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 t="n">
        <v>1</v>
      </c>
      <c r="B3" s="5" t="n">
        <v>337</v>
      </c>
      <c r="C3" s="6" t="s">
        <v>7</v>
      </c>
      <c r="D3" s="5" t="n">
        <v>6547.7</v>
      </c>
      <c r="E3" s="5" t="n">
        <v>2544.8</v>
      </c>
      <c r="F3" s="5" t="n">
        <f aca="false">D3+E3</f>
        <v>9092.5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7-03-01T13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