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CB$83</definedName>
    <definedName function="false" hidden="false" localSheetId="3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1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实际销售</t>
  </si>
  <si>
    <t xml:space="preserve">任务完成率</t>
  </si>
  <si>
    <t xml:space="preserve">奖励金额</t>
  </si>
  <si>
    <t xml:space="preserve">科达琳</t>
  </si>
  <si>
    <t xml:space="preserve">奥肯能</t>
  </si>
  <si>
    <t xml:space="preserve">感冒清热</t>
  </si>
  <si>
    <t xml:space="preserve">合计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任务差异</t>
    </r>
  </si>
  <si>
    <t xml:space="preserve">挑战金额</t>
  </si>
  <si>
    <t xml:space="preserve">六位</t>
  </si>
  <si>
    <t xml:space="preserve">五子</t>
  </si>
  <si>
    <t xml:space="preserve">蚕蛾</t>
  </si>
  <si>
    <t xml:space="preserve">补肾</t>
  </si>
  <si>
    <t xml:space="preserve">实际销售额</t>
  </si>
  <si>
    <t xml:space="preserve">基础任务差异</t>
  </si>
  <si>
    <t xml:space="preserve">扣除内购</t>
  </si>
  <si>
    <t xml:space="preserve">提成金额</t>
  </si>
  <si>
    <t xml:space="preserve">处罚金额</t>
  </si>
  <si>
    <t xml:space="preserve">奖励金额合计</t>
  </si>
  <si>
    <t xml:space="preserve">处罚金额合计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邛邑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桃源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府城大道西段店</t>
  </si>
  <si>
    <t xml:space="preserve">民丰大道西段药店</t>
  </si>
  <si>
    <t xml:space="preserve">双流县西航港街道锦华路一段药店</t>
  </si>
  <si>
    <t xml:space="preserve">中和街道柳荫街药店</t>
  </si>
  <si>
    <t xml:space="preserve">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0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General"/>
    <numFmt numFmtId="169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BD66" activePane="bottomRight" state="frozen"/>
      <selection pane="topLeft" activeCell="A1" activeCellId="0" sqref="A1"/>
      <selection pane="topRight" activeCell="BD1" activeCellId="0" sqref="BD1"/>
      <selection pane="bottomLeft" activeCell="A66" activeCellId="0" sqref="A66"/>
      <selection pane="bottomRight" activeCell="BL88" activeCellId="0" sqref="BL88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5.24"/>
    <col collapsed="false" customWidth="true" hidden="false" outlineLevel="0" max="3" min="3" style="53" width="19.12"/>
    <col collapsed="false" customWidth="true" hidden="false" outlineLevel="0" max="4" min="4" style="53" width="6.87"/>
    <col collapsed="false" customWidth="true" hidden="true" outlineLevel="0" max="5" min="5" style="54" width="5.87"/>
    <col collapsed="false" customWidth="true" hidden="true" outlineLevel="0" max="6" min="6" style="54" width="5.99"/>
    <col collapsed="false" customWidth="true" hidden="true" outlineLevel="0" max="7" min="7" style="54" width="5.24"/>
    <col collapsed="false" customWidth="true" hidden="false" outlineLevel="0" max="8" min="8" style="54" width="5.11"/>
    <col collapsed="false" customWidth="true" hidden="false" outlineLevel="0" max="9" min="9" style="54" width="5.87"/>
    <col collapsed="false" customWidth="true" hidden="false" outlineLevel="0" max="10" min="10" style="54" width="5.74"/>
    <col collapsed="false" customWidth="true" hidden="true" outlineLevel="0" max="11" min="11" style="54" width="6.99"/>
    <col collapsed="false" customWidth="true" hidden="false" outlineLevel="0" max="12" min="12" style="55" width="5.99"/>
    <col collapsed="false" customWidth="true" hidden="false" outlineLevel="0" max="13" min="13" style="55" width="5.11"/>
    <col collapsed="false" customWidth="true" hidden="true" outlineLevel="0" max="14" min="14" style="55" width="6.99"/>
    <col collapsed="false" customWidth="true" hidden="true" outlineLevel="0" max="16" min="15" style="55" width="6.36"/>
    <col collapsed="false" customWidth="true" hidden="false" outlineLevel="0" max="17" min="17" style="55" width="4.5"/>
    <col collapsed="false" customWidth="true" hidden="false" outlineLevel="0" max="18" min="18" style="55" width="6.36"/>
    <col collapsed="false" customWidth="true" hidden="true" outlineLevel="0" max="20" min="19" style="55" width="6.36"/>
    <col collapsed="false" customWidth="true" hidden="true" outlineLevel="0" max="21" min="21" style="56" width="6.36"/>
    <col collapsed="false" customWidth="true" hidden="true" outlineLevel="0" max="22" min="22" style="55" width="6.36"/>
    <col collapsed="false" customWidth="true" hidden="true" outlineLevel="0" max="23" min="23" style="56" width="5.11"/>
    <col collapsed="false" customWidth="true" hidden="false" outlineLevel="0" max="24" min="24" style="55" width="6.36"/>
    <col collapsed="false" customWidth="true" hidden="true" outlineLevel="0" max="25" min="25" style="55" width="6.36"/>
    <col collapsed="false" customWidth="true" hidden="false" outlineLevel="0" max="27" min="26" style="55" width="6.36"/>
    <col collapsed="false" customWidth="true" hidden="false" outlineLevel="0" max="28" min="28" style="55" width="5.11"/>
    <col collapsed="false" customWidth="true" hidden="true" outlineLevel="0" max="30" min="29" style="53" width="6.62"/>
    <col collapsed="false" customWidth="true" hidden="true" outlineLevel="0" max="31" min="31" style="53" width="6.5"/>
    <col collapsed="false" customWidth="true" hidden="false" outlineLevel="0" max="32" min="32" style="57" width="4.62"/>
    <col collapsed="false" customWidth="true" hidden="false" outlineLevel="0" max="33" min="33" style="57" width="7.37"/>
    <col collapsed="false" customWidth="true" hidden="true" outlineLevel="0" max="34" min="34" style="57" width="4.87"/>
    <col collapsed="false" customWidth="true" hidden="true" outlineLevel="0" max="35" min="35" style="57" width="4.75"/>
    <col collapsed="false" customWidth="true" hidden="true" outlineLevel="0" max="36" min="36" style="57" width="4.99"/>
    <col collapsed="false" customWidth="true" hidden="true" outlineLevel="0" max="37" min="37" style="57" width="5.24"/>
    <col collapsed="false" customWidth="true" hidden="false" outlineLevel="0" max="38" min="38" style="57" width="6.87"/>
    <col collapsed="false" customWidth="true" hidden="true" outlineLevel="0" max="39" min="39" style="57" width="6.62"/>
    <col collapsed="false" customWidth="true" hidden="false" outlineLevel="0" max="40" min="40" style="53" width="6.36"/>
    <col collapsed="false" customWidth="true" hidden="true" outlineLevel="0" max="41" min="41" style="53" width="6.99"/>
    <col collapsed="false" customWidth="true" hidden="false" outlineLevel="0" max="42" min="42" style="53" width="5.74"/>
    <col collapsed="false" customWidth="true" hidden="false" outlineLevel="0" max="43" min="43" style="58" width="5.74"/>
    <col collapsed="false" customWidth="true" hidden="false" outlineLevel="0" max="44" min="44" style="53" width="3.24"/>
    <col collapsed="false" customWidth="true" hidden="false" outlineLevel="0" max="45" min="45" style="53" width="5.24"/>
    <col collapsed="false" customWidth="true" hidden="false" outlineLevel="0" max="46" min="46" style="53" width="13.49"/>
    <col collapsed="false" customWidth="true" hidden="false" outlineLevel="0" max="47" min="47" style="53" width="6.99"/>
    <col collapsed="false" customWidth="true" hidden="true" outlineLevel="0" max="48" min="48" style="57" width="5.5"/>
    <col collapsed="false" customWidth="true" hidden="true" outlineLevel="0" max="49" min="49" style="57" width="6.62"/>
    <col collapsed="false" customWidth="true" hidden="true" outlineLevel="0" max="50" min="50" style="57" width="6.12"/>
    <col collapsed="false" customWidth="true" hidden="false" outlineLevel="0" max="51" min="51" style="57" width="4.24"/>
    <col collapsed="false" customWidth="true" hidden="false" outlineLevel="0" max="52" min="52" style="57" width="4.37"/>
    <col collapsed="false" customWidth="true" hidden="false" outlineLevel="0" max="53" min="53" style="57" width="4.5"/>
    <col collapsed="false" customWidth="true" hidden="false" outlineLevel="0" max="54" min="54" style="53" width="5.74"/>
    <col collapsed="false" customWidth="true" hidden="false" outlineLevel="0" max="55" min="55" style="53" width="6.36"/>
    <col collapsed="false" customWidth="true" hidden="false" outlineLevel="0" max="56" min="56" style="53" width="5.5"/>
    <col collapsed="false" customWidth="true" hidden="true" outlineLevel="0" max="57" min="57" style="53" width="7.12"/>
    <col collapsed="false" customWidth="true" hidden="false" outlineLevel="0" max="58" min="58" style="53" width="5.24"/>
    <col collapsed="false" customWidth="true" hidden="true" outlineLevel="0" max="59" min="59" style="57" width="6.5"/>
    <col collapsed="false" customWidth="true" hidden="true" outlineLevel="0" max="60" min="60" style="57" width="7.5"/>
    <col collapsed="false" customWidth="true" hidden="true" outlineLevel="0" max="61" min="61" style="57" width="6.87"/>
    <col collapsed="false" customWidth="true" hidden="false" outlineLevel="0" max="62" min="62" style="57" width="4.37"/>
    <col collapsed="false" customWidth="true" hidden="false" outlineLevel="0" max="63" min="63" style="57" width="6.5"/>
    <col collapsed="false" customWidth="true" hidden="false" outlineLevel="0" max="64" min="64" style="57" width="7.62"/>
    <col collapsed="false" customWidth="true" hidden="true" outlineLevel="0" max="65" min="65" style="53" width="7.5"/>
    <col collapsed="false" customWidth="true" hidden="false" outlineLevel="0" max="66" min="66" style="57" width="6.99"/>
    <col collapsed="false" customWidth="true" hidden="true" outlineLevel="0" max="67" min="67" style="53" width="7.12"/>
    <col collapsed="false" customWidth="true" hidden="false" outlineLevel="0" max="68" min="68" style="57" width="4.75"/>
    <col collapsed="false" customWidth="true" hidden="true" outlineLevel="0" max="69" min="69" style="53" width="6.62"/>
    <col collapsed="false" customWidth="true" hidden="true" outlineLevel="0" max="70" min="70" style="53" width="6.5"/>
    <col collapsed="false" customWidth="true" hidden="true" outlineLevel="0" max="71" min="71" style="53" width="6.87"/>
    <col collapsed="false" customWidth="true" hidden="false" outlineLevel="0" max="72" min="72" style="53" width="4.5"/>
    <col collapsed="false" customWidth="true" hidden="false" outlineLevel="0" max="73" min="73" style="57" width="5.62"/>
    <col collapsed="false" customWidth="true" hidden="false" outlineLevel="0" max="74" min="74" style="57" width="5.87"/>
    <col collapsed="false" customWidth="true" hidden="true" outlineLevel="0" max="75" min="75" style="53" width="6.87"/>
    <col collapsed="false" customWidth="true" hidden="false" outlineLevel="0" max="76" min="76" style="53" width="4.75"/>
    <col collapsed="false" customWidth="true" hidden="true" outlineLevel="0" max="77" min="77" style="53" width="7.24"/>
    <col collapsed="false" customWidth="true" hidden="false" outlineLevel="0" max="78" min="78" style="53" width="4.24"/>
    <col collapsed="false" customWidth="true" hidden="true" outlineLevel="0" max="79" min="79" style="53" width="11.12"/>
    <col collapsed="false" customWidth="true" hidden="true" outlineLevel="0" max="80" min="80" style="53" width="9.24"/>
    <col collapsed="false" customWidth="true" hidden="false" outlineLevel="0" max="81" min="81" style="57" width="7.12"/>
    <col collapsed="false" customWidth="true" hidden="false" outlineLevel="0" max="82" min="82" style="57" width="7.24"/>
    <col collapsed="false" customWidth="false" hidden="false" outlineLevel="0" max="257" min="83" style="53" width="8.99"/>
  </cols>
  <sheetData>
    <row r="1" s="67" customFormat="true" ht="15" hidden="false" customHeight="true" outlineLevel="0" collapsed="false">
      <c r="A1" s="59"/>
      <c r="B1" s="60"/>
      <c r="C1" s="59"/>
      <c r="D1" s="59"/>
      <c r="E1" s="61" t="s">
        <v>198</v>
      </c>
      <c r="F1" s="61"/>
      <c r="G1" s="61"/>
      <c r="H1" s="61"/>
      <c r="I1" s="61"/>
      <c r="J1" s="61"/>
      <c r="K1" s="61"/>
      <c r="L1" s="61"/>
      <c r="M1" s="61"/>
      <c r="N1" s="62" t="s">
        <v>199</v>
      </c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3" t="s">
        <v>200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4"/>
      <c r="AR1" s="59"/>
      <c r="AS1" s="60"/>
      <c r="AT1" s="59"/>
      <c r="AU1" s="59"/>
      <c r="AV1" s="65" t="s">
        <v>42</v>
      </c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6" t="s">
        <v>114</v>
      </c>
      <c r="BH1" s="66"/>
      <c r="BI1" s="66"/>
      <c r="BJ1" s="66"/>
      <c r="BK1" s="66"/>
      <c r="BL1" s="66"/>
      <c r="BM1" s="66"/>
      <c r="BN1" s="66"/>
      <c r="BO1" s="66"/>
      <c r="BP1" s="66"/>
      <c r="BQ1" s="63" t="s">
        <v>45</v>
      </c>
      <c r="BR1" s="63"/>
      <c r="BS1" s="63"/>
      <c r="BT1" s="63"/>
      <c r="BU1" s="63"/>
      <c r="BV1" s="63"/>
      <c r="BW1" s="63"/>
      <c r="BX1" s="63"/>
      <c r="BY1" s="63"/>
      <c r="BZ1" s="63"/>
      <c r="CA1" s="59"/>
      <c r="CB1" s="59"/>
      <c r="CC1" s="63" t="s">
        <v>201</v>
      </c>
      <c r="CD1" s="63"/>
    </row>
    <row r="2" s="75" customFormat="true" ht="22" hidden="false" customHeight="true" outlineLevel="0" collapsed="false">
      <c r="A2" s="68" t="s">
        <v>0</v>
      </c>
      <c r="B2" s="68" t="s">
        <v>202</v>
      </c>
      <c r="C2" s="68" t="s">
        <v>203</v>
      </c>
      <c r="D2" s="68" t="s">
        <v>204</v>
      </c>
      <c r="E2" s="69" t="s">
        <v>205</v>
      </c>
      <c r="F2" s="69" t="s">
        <v>206</v>
      </c>
      <c r="G2" s="69" t="s">
        <v>207</v>
      </c>
      <c r="H2" s="69" t="s">
        <v>208</v>
      </c>
      <c r="I2" s="69" t="s">
        <v>209</v>
      </c>
      <c r="J2" s="69" t="s">
        <v>210</v>
      </c>
      <c r="K2" s="69" t="s">
        <v>211</v>
      </c>
      <c r="L2" s="70" t="s">
        <v>212</v>
      </c>
      <c r="M2" s="70" t="s">
        <v>92</v>
      </c>
      <c r="N2" s="70" t="s">
        <v>89</v>
      </c>
      <c r="O2" s="70" t="s">
        <v>206</v>
      </c>
      <c r="P2" s="69" t="s">
        <v>207</v>
      </c>
      <c r="Q2" s="69" t="s">
        <v>208</v>
      </c>
      <c r="R2" s="69" t="s">
        <v>209</v>
      </c>
      <c r="S2" s="69" t="s">
        <v>213</v>
      </c>
      <c r="T2" s="69" t="s">
        <v>214</v>
      </c>
      <c r="U2" s="71" t="s">
        <v>22</v>
      </c>
      <c r="V2" s="69" t="s">
        <v>215</v>
      </c>
      <c r="W2" s="71" t="s">
        <v>28</v>
      </c>
      <c r="X2" s="69" t="s">
        <v>216</v>
      </c>
      <c r="Y2" s="69" t="s">
        <v>211</v>
      </c>
      <c r="Z2" s="69" t="s">
        <v>212</v>
      </c>
      <c r="AA2" s="69" t="s">
        <v>217</v>
      </c>
      <c r="AB2" s="69" t="s">
        <v>92</v>
      </c>
      <c r="AC2" s="68" t="s">
        <v>205</v>
      </c>
      <c r="AD2" s="68" t="s">
        <v>206</v>
      </c>
      <c r="AE2" s="68" t="s">
        <v>207</v>
      </c>
      <c r="AF2" s="69" t="s">
        <v>208</v>
      </c>
      <c r="AG2" s="69" t="s">
        <v>218</v>
      </c>
      <c r="AH2" s="69" t="s">
        <v>219</v>
      </c>
      <c r="AI2" s="69" t="s">
        <v>220</v>
      </c>
      <c r="AJ2" s="69" t="s">
        <v>221</v>
      </c>
      <c r="AK2" s="69" t="s">
        <v>222</v>
      </c>
      <c r="AL2" s="69" t="s">
        <v>223</v>
      </c>
      <c r="AM2" s="69" t="s">
        <v>211</v>
      </c>
      <c r="AN2" s="71" t="s">
        <v>212</v>
      </c>
      <c r="AO2" s="71" t="s">
        <v>224</v>
      </c>
      <c r="AP2" s="71" t="s">
        <v>92</v>
      </c>
      <c r="AQ2" s="72"/>
      <c r="AR2" s="68" t="s">
        <v>0</v>
      </c>
      <c r="AS2" s="68" t="s">
        <v>202</v>
      </c>
      <c r="AT2" s="68" t="s">
        <v>203</v>
      </c>
      <c r="AU2" s="68" t="s">
        <v>204</v>
      </c>
      <c r="AV2" s="69" t="s">
        <v>205</v>
      </c>
      <c r="AW2" s="69" t="s">
        <v>206</v>
      </c>
      <c r="AX2" s="69" t="s">
        <v>207</v>
      </c>
      <c r="AY2" s="69" t="s">
        <v>208</v>
      </c>
      <c r="AZ2" s="69" t="s">
        <v>209</v>
      </c>
      <c r="BA2" s="69" t="s">
        <v>210</v>
      </c>
      <c r="BB2" s="71" t="s">
        <v>225</v>
      </c>
      <c r="BC2" s="71" t="s">
        <v>211</v>
      </c>
      <c r="BD2" s="71" t="s">
        <v>226</v>
      </c>
      <c r="BE2" s="71" t="s">
        <v>224</v>
      </c>
      <c r="BF2" s="71" t="s">
        <v>227</v>
      </c>
      <c r="BG2" s="70" t="s">
        <v>89</v>
      </c>
      <c r="BH2" s="70" t="s">
        <v>206</v>
      </c>
      <c r="BI2" s="69" t="s">
        <v>207</v>
      </c>
      <c r="BJ2" s="69" t="s">
        <v>208</v>
      </c>
      <c r="BK2" s="69" t="s">
        <v>218</v>
      </c>
      <c r="BL2" s="69" t="s">
        <v>210</v>
      </c>
      <c r="BM2" s="71" t="s">
        <v>211</v>
      </c>
      <c r="BN2" s="69" t="s">
        <v>226</v>
      </c>
      <c r="BO2" s="71" t="s">
        <v>224</v>
      </c>
      <c r="BP2" s="69" t="s">
        <v>227</v>
      </c>
      <c r="BQ2" s="73" t="s">
        <v>89</v>
      </c>
      <c r="BR2" s="73" t="s">
        <v>206</v>
      </c>
      <c r="BS2" s="71" t="s">
        <v>207</v>
      </c>
      <c r="BT2" s="71" t="s">
        <v>208</v>
      </c>
      <c r="BU2" s="69" t="s">
        <v>218</v>
      </c>
      <c r="BV2" s="69" t="s">
        <v>210</v>
      </c>
      <c r="BW2" s="71" t="s">
        <v>211</v>
      </c>
      <c r="BX2" s="71" t="s">
        <v>226</v>
      </c>
      <c r="BY2" s="71" t="s">
        <v>224</v>
      </c>
      <c r="BZ2" s="71" t="s">
        <v>227</v>
      </c>
      <c r="CA2" s="68" t="s">
        <v>228</v>
      </c>
      <c r="CB2" s="68" t="s">
        <v>229</v>
      </c>
      <c r="CC2" s="74" t="s">
        <v>228</v>
      </c>
      <c r="CD2" s="74" t="s">
        <v>229</v>
      </c>
    </row>
    <row r="3" s="92" customFormat="true" ht="12" hidden="false" customHeight="true" outlineLevel="0" collapsed="false">
      <c r="A3" s="76" t="n">
        <v>1</v>
      </c>
      <c r="B3" s="76" t="n">
        <v>52</v>
      </c>
      <c r="C3" s="77" t="s">
        <v>230</v>
      </c>
      <c r="D3" s="77" t="s">
        <v>231</v>
      </c>
      <c r="E3" s="78" t="n">
        <v>71</v>
      </c>
      <c r="F3" s="78" t="n">
        <v>75</v>
      </c>
      <c r="G3" s="78" t="n">
        <v>86</v>
      </c>
      <c r="H3" s="78" t="n">
        <v>1</v>
      </c>
      <c r="I3" s="78" t="n">
        <v>71</v>
      </c>
      <c r="J3" s="78" t="n">
        <v>80</v>
      </c>
      <c r="K3" s="79" t="n">
        <f aca="false">J3/I3</f>
        <v>1.12676056338028</v>
      </c>
      <c r="L3" s="80" t="n">
        <f aca="false">J3*0.8</f>
        <v>64</v>
      </c>
      <c r="M3" s="80"/>
      <c r="N3" s="80" t="n">
        <v>163</v>
      </c>
      <c r="O3" s="80" t="n">
        <v>184</v>
      </c>
      <c r="P3" s="80" t="n">
        <v>204</v>
      </c>
      <c r="Q3" s="78" t="n">
        <v>1</v>
      </c>
      <c r="R3" s="78" t="n">
        <v>163</v>
      </c>
      <c r="S3" s="78" t="n">
        <v>1</v>
      </c>
      <c r="T3" s="78" t="n">
        <v>34</v>
      </c>
      <c r="U3" s="81" t="n">
        <v>35</v>
      </c>
      <c r="V3" s="78" t="n">
        <v>57</v>
      </c>
      <c r="W3" s="81" t="n">
        <v>49</v>
      </c>
      <c r="X3" s="78" t="n">
        <f aca="false">SUM(S3:W3)</f>
        <v>176</v>
      </c>
      <c r="Y3" s="82" t="n">
        <f aca="false">X3/R3</f>
        <v>1.07975460122699</v>
      </c>
      <c r="Z3" s="80" t="n">
        <f aca="false">S3*1.5+T3*1.5+U3*2.5+V3*1.5+W3*1.5</f>
        <v>299</v>
      </c>
      <c r="AA3" s="78" t="n">
        <f aca="false">X3-N3</f>
        <v>13</v>
      </c>
      <c r="AB3" s="78"/>
      <c r="AC3" s="76" t="n">
        <v>3271</v>
      </c>
      <c r="AD3" s="76" t="n">
        <v>3616</v>
      </c>
      <c r="AE3" s="76" t="n">
        <v>3827</v>
      </c>
      <c r="AF3" s="78" t="n">
        <v>1</v>
      </c>
      <c r="AG3" s="78" t="n">
        <v>3271</v>
      </c>
      <c r="AH3" s="78" t="n">
        <v>32</v>
      </c>
      <c r="AI3" s="78"/>
      <c r="AJ3" s="78" t="n">
        <v>6</v>
      </c>
      <c r="AK3" s="78" t="n">
        <v>20</v>
      </c>
      <c r="AL3" s="78" t="n">
        <v>2816.4</v>
      </c>
      <c r="AM3" s="83" t="n">
        <f aca="false">AL3/AG3</f>
        <v>0.861021094466524</v>
      </c>
      <c r="AN3" s="81"/>
      <c r="AO3" s="81" t="n">
        <f aca="false">AL3-AG3</f>
        <v>-454.6</v>
      </c>
      <c r="AP3" s="81" t="n">
        <f aca="false">AO3*-0.05</f>
        <v>22.73</v>
      </c>
      <c r="AQ3" s="84"/>
      <c r="AR3" s="76" t="n">
        <v>1</v>
      </c>
      <c r="AS3" s="76" t="n">
        <v>52</v>
      </c>
      <c r="AT3" s="77" t="s">
        <v>230</v>
      </c>
      <c r="AU3" s="77" t="s">
        <v>231</v>
      </c>
      <c r="AV3" s="78" t="n">
        <v>6</v>
      </c>
      <c r="AW3" s="78" t="n">
        <v>7</v>
      </c>
      <c r="AX3" s="78" t="n">
        <v>8</v>
      </c>
      <c r="AY3" s="78" t="n">
        <v>1</v>
      </c>
      <c r="AZ3" s="78" t="n">
        <v>6</v>
      </c>
      <c r="BA3" s="78" t="n">
        <v>3</v>
      </c>
      <c r="BB3" s="81" t="n">
        <v>3</v>
      </c>
      <c r="BC3" s="85" t="n">
        <f aca="false">BA3/AZ3</f>
        <v>0.5</v>
      </c>
      <c r="BD3" s="81" t="n">
        <f aca="false">BB3*40</f>
        <v>120</v>
      </c>
      <c r="BE3" s="81" t="n">
        <f aca="false">BA3-AV3</f>
        <v>-3</v>
      </c>
      <c r="BF3" s="81" t="n">
        <f aca="false">BE3*-20</f>
        <v>60</v>
      </c>
      <c r="BG3" s="86" t="n">
        <v>3400</v>
      </c>
      <c r="BH3" s="86" t="n">
        <v>3700</v>
      </c>
      <c r="BI3" s="86" t="n">
        <v>4000</v>
      </c>
      <c r="BJ3" s="78" t="n">
        <v>2</v>
      </c>
      <c r="BK3" s="87" t="n">
        <v>3700</v>
      </c>
      <c r="BL3" s="88" t="n">
        <v>3182.19</v>
      </c>
      <c r="BM3" s="89" t="n">
        <f aca="false">BL3/BK3</f>
        <v>0.860051351351351</v>
      </c>
      <c r="BN3" s="88" t="n">
        <f aca="false">BL3*0.1</f>
        <v>318.219</v>
      </c>
      <c r="BO3" s="90" t="n">
        <f aca="false">BL3-BG3</f>
        <v>-217.81</v>
      </c>
      <c r="BP3" s="88" t="n">
        <f aca="false">BO3*-0.05</f>
        <v>10.8905</v>
      </c>
      <c r="BQ3" s="76" t="n">
        <v>666</v>
      </c>
      <c r="BR3" s="76" t="n">
        <v>733</v>
      </c>
      <c r="BS3" s="76" t="n">
        <v>806</v>
      </c>
      <c r="BT3" s="81" t="n">
        <v>1</v>
      </c>
      <c r="BU3" s="87" t="n">
        <v>666</v>
      </c>
      <c r="BV3" s="87" t="n">
        <v>884.42</v>
      </c>
      <c r="BW3" s="89" t="n">
        <f aca="false">BV3/BU3</f>
        <v>1.32795795795796</v>
      </c>
      <c r="BX3" s="91" t="n">
        <f aca="false">BV3*0.05</f>
        <v>44.221</v>
      </c>
      <c r="BY3" s="91" t="n">
        <f aca="false">BV3-BQ3</f>
        <v>218.42</v>
      </c>
      <c r="BZ3" s="91"/>
      <c r="CA3" s="91" t="n">
        <f aca="false">BX3+BN3+BD3+AN3+Z3+L3</f>
        <v>845.44</v>
      </c>
      <c r="CB3" s="91" t="n">
        <f aca="false">BZ3+BP3+BF3+AP3+AB3+M3</f>
        <v>93.6205</v>
      </c>
      <c r="CC3" s="87" t="n">
        <f aca="false">ROUND(CA3,1)</f>
        <v>845.4</v>
      </c>
      <c r="CD3" s="87" t="n">
        <f aca="false">ROUND(CB3,1)</f>
        <v>93.6</v>
      </c>
    </row>
    <row r="4" s="92" customFormat="true" ht="12" hidden="false" customHeight="true" outlineLevel="0" collapsed="false">
      <c r="A4" s="76" t="n">
        <v>2</v>
      </c>
      <c r="B4" s="76" t="n">
        <v>54</v>
      </c>
      <c r="C4" s="77" t="s">
        <v>232</v>
      </c>
      <c r="D4" s="77" t="s">
        <v>231</v>
      </c>
      <c r="E4" s="78" t="n">
        <v>55</v>
      </c>
      <c r="F4" s="78" t="n">
        <v>59</v>
      </c>
      <c r="G4" s="78" t="n">
        <v>67</v>
      </c>
      <c r="H4" s="78" t="n">
        <v>3</v>
      </c>
      <c r="I4" s="78" t="n">
        <v>67</v>
      </c>
      <c r="J4" s="78" t="n">
        <v>101</v>
      </c>
      <c r="K4" s="79" t="n">
        <f aca="false">J4/I4</f>
        <v>1.50746268656716</v>
      </c>
      <c r="L4" s="80" t="n">
        <f aca="false">J4*1.5</f>
        <v>151.5</v>
      </c>
      <c r="M4" s="80"/>
      <c r="N4" s="80" t="n">
        <v>154</v>
      </c>
      <c r="O4" s="80" t="n">
        <v>174</v>
      </c>
      <c r="P4" s="80" t="n">
        <v>193</v>
      </c>
      <c r="Q4" s="78" t="n">
        <v>3</v>
      </c>
      <c r="R4" s="78" t="n">
        <v>193</v>
      </c>
      <c r="S4" s="78" t="n">
        <v>7</v>
      </c>
      <c r="T4" s="78" t="n">
        <v>43</v>
      </c>
      <c r="U4" s="81" t="n">
        <v>60</v>
      </c>
      <c r="V4" s="78" t="n">
        <v>100</v>
      </c>
      <c r="W4" s="81" t="n">
        <v>23</v>
      </c>
      <c r="X4" s="78" t="n">
        <f aca="false">SUM(S4:W4)</f>
        <v>233</v>
      </c>
      <c r="Y4" s="82" t="n">
        <f aca="false">X4/R4</f>
        <v>1.20725388601036</v>
      </c>
      <c r="Z4" s="80" t="n">
        <f aca="false">S4*2.5+T4*3.5+U4*5+V4*3+W4*2.5</f>
        <v>825.5</v>
      </c>
      <c r="AA4" s="78" t="n">
        <f aca="false">X4-N4</f>
        <v>79</v>
      </c>
      <c r="AB4" s="78"/>
      <c r="AC4" s="76" t="n">
        <v>6882</v>
      </c>
      <c r="AD4" s="76" t="n">
        <v>7515</v>
      </c>
      <c r="AE4" s="76" t="n">
        <v>7855</v>
      </c>
      <c r="AF4" s="78" t="n">
        <v>3</v>
      </c>
      <c r="AG4" s="78" t="n">
        <v>7855</v>
      </c>
      <c r="AH4" s="78" t="n">
        <v>10</v>
      </c>
      <c r="AI4" s="78" t="n">
        <v>3</v>
      </c>
      <c r="AJ4" s="78"/>
      <c r="AK4" s="78" t="n">
        <v>121</v>
      </c>
      <c r="AL4" s="78" t="n">
        <v>8818.49</v>
      </c>
      <c r="AM4" s="83" t="n">
        <f aca="false">AL4/AG4</f>
        <v>1.12265945257798</v>
      </c>
      <c r="AN4" s="81" t="n">
        <f aca="false">AH4*5+AI4*12+AJ4*7+AK4*9</f>
        <v>1175</v>
      </c>
      <c r="AO4" s="81" t="n">
        <f aca="false">AL4-AG4</f>
        <v>963.49</v>
      </c>
      <c r="AP4" s="81"/>
      <c r="AQ4" s="84"/>
      <c r="AR4" s="76" t="n">
        <v>2</v>
      </c>
      <c r="AS4" s="76" t="n">
        <v>54</v>
      </c>
      <c r="AT4" s="77" t="s">
        <v>232</v>
      </c>
      <c r="AU4" s="77" t="s">
        <v>231</v>
      </c>
      <c r="AV4" s="78" t="n">
        <v>23</v>
      </c>
      <c r="AW4" s="78" t="n">
        <v>25</v>
      </c>
      <c r="AX4" s="78" t="n">
        <v>27</v>
      </c>
      <c r="AY4" s="78" t="n">
        <v>3</v>
      </c>
      <c r="AZ4" s="78" t="n">
        <v>27</v>
      </c>
      <c r="BA4" s="78" t="n">
        <v>43</v>
      </c>
      <c r="BB4" s="81" t="n">
        <v>29</v>
      </c>
      <c r="BC4" s="85" t="n">
        <f aca="false">BA4/AZ4</f>
        <v>1.59259259259259</v>
      </c>
      <c r="BD4" s="81" t="n">
        <f aca="false">BB4*85</f>
        <v>2465</v>
      </c>
      <c r="BE4" s="81" t="n">
        <f aca="false">BA4-AV4</f>
        <v>20</v>
      </c>
      <c r="BF4" s="81"/>
      <c r="BG4" s="93"/>
      <c r="BH4" s="93"/>
      <c r="BI4" s="93"/>
      <c r="BJ4" s="78"/>
      <c r="BK4" s="87"/>
      <c r="BL4" s="88"/>
      <c r="BM4" s="89"/>
      <c r="BN4" s="88"/>
      <c r="BO4" s="90" t="n">
        <f aca="false">BL4-BG4</f>
        <v>0</v>
      </c>
      <c r="BP4" s="88"/>
      <c r="BQ4" s="76" t="n">
        <v>384</v>
      </c>
      <c r="BR4" s="76" t="n">
        <v>422</v>
      </c>
      <c r="BS4" s="76" t="n">
        <v>464</v>
      </c>
      <c r="BT4" s="81" t="n">
        <v>1</v>
      </c>
      <c r="BU4" s="87" t="n">
        <v>384</v>
      </c>
      <c r="BV4" s="87" t="n">
        <v>829.95</v>
      </c>
      <c r="BW4" s="89" t="n">
        <f aca="false">BV4/BU4</f>
        <v>2.161328125</v>
      </c>
      <c r="BX4" s="91" t="n">
        <f aca="false">BV4*0.05</f>
        <v>41.4975</v>
      </c>
      <c r="BY4" s="91" t="n">
        <f aca="false">BV4-BQ4</f>
        <v>445.95</v>
      </c>
      <c r="BZ4" s="91"/>
      <c r="CA4" s="91" t="n">
        <f aca="false">BX4+BN4+BD4+AN4+Z4+L4</f>
        <v>4658.4975</v>
      </c>
      <c r="CB4" s="91" t="n">
        <f aca="false">BZ4+BP4+BF4+AP4+AB4+M4</f>
        <v>0</v>
      </c>
      <c r="CC4" s="87" t="n">
        <f aca="false">ROUND(CA4,1)</f>
        <v>4658.5</v>
      </c>
      <c r="CD4" s="87" t="n">
        <f aca="false">ROUND(CB4,1)</f>
        <v>0</v>
      </c>
    </row>
    <row r="5" s="92" customFormat="true" ht="12" hidden="false" customHeight="true" outlineLevel="0" collapsed="false">
      <c r="A5" s="76" t="n">
        <v>3</v>
      </c>
      <c r="B5" s="76" t="n">
        <v>56</v>
      </c>
      <c r="C5" s="77" t="s">
        <v>233</v>
      </c>
      <c r="D5" s="77" t="s">
        <v>231</v>
      </c>
      <c r="E5" s="78" t="n">
        <v>31</v>
      </c>
      <c r="F5" s="78" t="n">
        <v>34</v>
      </c>
      <c r="G5" s="78" t="n">
        <v>38</v>
      </c>
      <c r="H5" s="78" t="n">
        <v>3</v>
      </c>
      <c r="I5" s="78" t="n">
        <v>38</v>
      </c>
      <c r="J5" s="78" t="n">
        <v>39</v>
      </c>
      <c r="K5" s="79" t="n">
        <f aca="false">J5/I5</f>
        <v>1.02631578947368</v>
      </c>
      <c r="L5" s="80" t="n">
        <f aca="false">J5*1.5</f>
        <v>58.5</v>
      </c>
      <c r="M5" s="80"/>
      <c r="N5" s="80" t="n">
        <v>104</v>
      </c>
      <c r="O5" s="80" t="n">
        <v>117</v>
      </c>
      <c r="P5" s="80" t="n">
        <v>130</v>
      </c>
      <c r="Q5" s="78" t="n">
        <v>3</v>
      </c>
      <c r="R5" s="78" t="n">
        <v>130</v>
      </c>
      <c r="S5" s="78" t="n">
        <v>1</v>
      </c>
      <c r="T5" s="78" t="n">
        <v>34</v>
      </c>
      <c r="U5" s="81" t="n">
        <v>50</v>
      </c>
      <c r="V5" s="78" t="n">
        <v>34</v>
      </c>
      <c r="W5" s="81" t="n">
        <v>28</v>
      </c>
      <c r="X5" s="78" t="n">
        <f aca="false">SUM(S5:W5)</f>
        <v>147</v>
      </c>
      <c r="Y5" s="82" t="n">
        <f aca="false">X5/R5</f>
        <v>1.13076923076923</v>
      </c>
      <c r="Z5" s="80" t="n">
        <f aca="false">S5*2.5+T5*3.5+U5*5+V5*3+W5*2.5</f>
        <v>543.5</v>
      </c>
      <c r="AA5" s="78" t="n">
        <f aca="false">X5-N5</f>
        <v>43</v>
      </c>
      <c r="AB5" s="78"/>
      <c r="AC5" s="76" t="n">
        <v>5801</v>
      </c>
      <c r="AD5" s="76" t="n">
        <v>6215</v>
      </c>
      <c r="AE5" s="76" t="n">
        <v>6361</v>
      </c>
      <c r="AF5" s="78" t="n">
        <v>3</v>
      </c>
      <c r="AG5" s="78" t="n">
        <v>6361</v>
      </c>
      <c r="AH5" s="78" t="n">
        <v>6</v>
      </c>
      <c r="AI5" s="78"/>
      <c r="AJ5" s="78" t="n">
        <v>4</v>
      </c>
      <c r="AK5" s="78" t="n">
        <v>110</v>
      </c>
      <c r="AL5" s="78" t="n">
        <v>8470.1</v>
      </c>
      <c r="AM5" s="83" t="n">
        <f aca="false">AL5/AG5</f>
        <v>1.33156736362207</v>
      </c>
      <c r="AN5" s="81" t="n">
        <f aca="false">AH5*5+AI5*12+AJ5*7+AK5*9</f>
        <v>1048</v>
      </c>
      <c r="AO5" s="81" t="n">
        <f aca="false">AL5-AG5</f>
        <v>2109.1</v>
      </c>
      <c r="AP5" s="81"/>
      <c r="AQ5" s="84"/>
      <c r="AR5" s="76" t="n">
        <v>3</v>
      </c>
      <c r="AS5" s="76" t="n">
        <v>56</v>
      </c>
      <c r="AT5" s="77" t="s">
        <v>233</v>
      </c>
      <c r="AU5" s="77" t="s">
        <v>231</v>
      </c>
      <c r="AV5" s="78" t="n">
        <v>10</v>
      </c>
      <c r="AW5" s="78" t="n">
        <v>11</v>
      </c>
      <c r="AX5" s="78" t="n">
        <v>12</v>
      </c>
      <c r="AY5" s="78" t="n">
        <v>2</v>
      </c>
      <c r="AZ5" s="78" t="n">
        <v>11</v>
      </c>
      <c r="BA5" s="78" t="n">
        <v>7</v>
      </c>
      <c r="BB5" s="81" t="n">
        <v>5</v>
      </c>
      <c r="BC5" s="85" t="n">
        <f aca="false">BA5/AZ5</f>
        <v>0.636363636363636</v>
      </c>
      <c r="BD5" s="81" t="n">
        <f aca="false">BB5*40</f>
        <v>200</v>
      </c>
      <c r="BE5" s="81" t="n">
        <f aca="false">BA5-AV5</f>
        <v>-3</v>
      </c>
      <c r="BF5" s="81" t="n">
        <f aca="false">BE5*-20</f>
        <v>60</v>
      </c>
      <c r="BG5" s="93"/>
      <c r="BH5" s="93"/>
      <c r="BI5" s="93"/>
      <c r="BJ5" s="78"/>
      <c r="BK5" s="87"/>
      <c r="BL5" s="88"/>
      <c r="BM5" s="89"/>
      <c r="BN5" s="88"/>
      <c r="BO5" s="90" t="n">
        <f aca="false">BL5-BG5</f>
        <v>0</v>
      </c>
      <c r="BP5" s="88"/>
      <c r="BQ5" s="76" t="n">
        <v>225</v>
      </c>
      <c r="BR5" s="76" t="n">
        <v>248</v>
      </c>
      <c r="BS5" s="76" t="n">
        <v>273</v>
      </c>
      <c r="BT5" s="81" t="n">
        <v>3</v>
      </c>
      <c r="BU5" s="87" t="n">
        <v>273</v>
      </c>
      <c r="BV5" s="87" t="n">
        <v>538.06</v>
      </c>
      <c r="BW5" s="89" t="n">
        <f aca="false">BV5/BU5</f>
        <v>1.97091575091575</v>
      </c>
      <c r="BX5" s="91" t="n">
        <f aca="false">BV5*0.1</f>
        <v>53.806</v>
      </c>
      <c r="BY5" s="91" t="n">
        <f aca="false">BV5-BQ5</f>
        <v>313.06</v>
      </c>
      <c r="BZ5" s="91"/>
      <c r="CA5" s="91" t="n">
        <f aca="false">BX5+BN5+BD5+AN5+Z5+L5</f>
        <v>1903.806</v>
      </c>
      <c r="CB5" s="91" t="n">
        <f aca="false">BZ5+BP5+BF5+AP5+AB5+M5</f>
        <v>60</v>
      </c>
      <c r="CC5" s="87" t="n">
        <f aca="false">ROUND(CA5,1)</f>
        <v>1903.8</v>
      </c>
      <c r="CD5" s="87" t="n">
        <f aca="false">ROUND(CB5,1)</f>
        <v>60</v>
      </c>
    </row>
    <row r="6" s="92" customFormat="true" ht="12" hidden="false" customHeight="true" outlineLevel="0" collapsed="false">
      <c r="A6" s="76" t="n">
        <v>4</v>
      </c>
      <c r="B6" s="76" t="n">
        <v>351</v>
      </c>
      <c r="C6" s="77" t="s">
        <v>234</v>
      </c>
      <c r="D6" s="77" t="s">
        <v>231</v>
      </c>
      <c r="E6" s="78" t="n">
        <v>35</v>
      </c>
      <c r="F6" s="78" t="n">
        <v>37</v>
      </c>
      <c r="G6" s="78" t="n">
        <v>42</v>
      </c>
      <c r="H6" s="78" t="n">
        <v>1</v>
      </c>
      <c r="I6" s="78" t="n">
        <v>35</v>
      </c>
      <c r="J6" s="78" t="n">
        <v>35</v>
      </c>
      <c r="K6" s="79" t="n">
        <f aca="false">J6/I6</f>
        <v>1</v>
      </c>
      <c r="L6" s="80" t="n">
        <f aca="false">J6*0.8</f>
        <v>28</v>
      </c>
      <c r="M6" s="80"/>
      <c r="N6" s="80" t="n">
        <v>53</v>
      </c>
      <c r="O6" s="80" t="n">
        <v>59</v>
      </c>
      <c r="P6" s="80" t="n">
        <v>66</v>
      </c>
      <c r="Q6" s="78" t="n">
        <v>2</v>
      </c>
      <c r="R6" s="78" t="n">
        <v>59</v>
      </c>
      <c r="S6" s="78" t="n">
        <v>2</v>
      </c>
      <c r="T6" s="78" t="n">
        <v>15</v>
      </c>
      <c r="U6" s="81" t="n">
        <v>9</v>
      </c>
      <c r="V6" s="78" t="n">
        <v>16</v>
      </c>
      <c r="W6" s="81" t="n">
        <v>23</v>
      </c>
      <c r="X6" s="78" t="n">
        <f aca="false">SUM(S6:W6)</f>
        <v>65</v>
      </c>
      <c r="Y6" s="82" t="n">
        <f aca="false">X6/R6</f>
        <v>1.10169491525424</v>
      </c>
      <c r="Z6" s="80" t="n">
        <f aca="false">S6*2+T6*2.5+U6*3.5+V6*2+W6*2</f>
        <v>151</v>
      </c>
      <c r="AA6" s="78" t="n">
        <f aca="false">X6-N6</f>
        <v>12</v>
      </c>
      <c r="AB6" s="78"/>
      <c r="AC6" s="76" t="n">
        <v>2414</v>
      </c>
      <c r="AD6" s="76" t="n">
        <v>2760</v>
      </c>
      <c r="AE6" s="76" t="n">
        <v>3026</v>
      </c>
      <c r="AF6" s="78" t="n">
        <v>1</v>
      </c>
      <c r="AG6" s="78" t="n">
        <v>2414</v>
      </c>
      <c r="AH6" s="78" t="n">
        <v>9</v>
      </c>
      <c r="AI6" s="78"/>
      <c r="AJ6" s="78"/>
      <c r="AK6" s="78" t="n">
        <v>6</v>
      </c>
      <c r="AL6" s="78" t="n">
        <v>746.87</v>
      </c>
      <c r="AM6" s="83" t="n">
        <f aca="false">AL6/AG6</f>
        <v>0.309391052195526</v>
      </c>
      <c r="AN6" s="81"/>
      <c r="AO6" s="81" t="n">
        <f aca="false">AL6-AG6</f>
        <v>-1667.13</v>
      </c>
      <c r="AP6" s="81" t="n">
        <f aca="false">AO6*-0.05</f>
        <v>83.3565</v>
      </c>
      <c r="AQ6" s="84"/>
      <c r="AR6" s="76" t="n">
        <v>4</v>
      </c>
      <c r="AS6" s="76" t="n">
        <v>351</v>
      </c>
      <c r="AT6" s="77" t="s">
        <v>234</v>
      </c>
      <c r="AU6" s="77" t="s">
        <v>231</v>
      </c>
      <c r="AV6" s="78" t="n">
        <v>23</v>
      </c>
      <c r="AW6" s="78" t="n">
        <v>25</v>
      </c>
      <c r="AX6" s="78" t="n">
        <v>27</v>
      </c>
      <c r="AY6" s="78" t="n">
        <v>2</v>
      </c>
      <c r="AZ6" s="78" t="n">
        <v>25</v>
      </c>
      <c r="BA6" s="78" t="n">
        <v>31</v>
      </c>
      <c r="BB6" s="81" t="n">
        <v>25</v>
      </c>
      <c r="BC6" s="85" t="n">
        <f aca="false">BA6/AZ6</f>
        <v>1.24</v>
      </c>
      <c r="BD6" s="81" t="n">
        <f aca="false">BB6*70</f>
        <v>1750</v>
      </c>
      <c r="BE6" s="81" t="n">
        <f aca="false">BA6-AV6</f>
        <v>8</v>
      </c>
      <c r="BF6" s="81"/>
      <c r="BG6" s="93" t="n">
        <v>1000</v>
      </c>
      <c r="BH6" s="93" t="n">
        <v>1200</v>
      </c>
      <c r="BI6" s="93" t="n">
        <v>1500</v>
      </c>
      <c r="BJ6" s="78" t="n">
        <v>2</v>
      </c>
      <c r="BK6" s="87" t="n">
        <v>1200</v>
      </c>
      <c r="BL6" s="88" t="n">
        <v>1233.38</v>
      </c>
      <c r="BM6" s="89" t="n">
        <f aca="false">BL6/BK6</f>
        <v>1.02781666666667</v>
      </c>
      <c r="BN6" s="88" t="n">
        <f aca="false">BL6*0.1</f>
        <v>123.338</v>
      </c>
      <c r="BO6" s="90" t="n">
        <f aca="false">BL6-BG6</f>
        <v>233.38</v>
      </c>
      <c r="BP6" s="88"/>
      <c r="BQ6" s="76" t="n">
        <v>125</v>
      </c>
      <c r="BR6" s="76" t="n">
        <v>138</v>
      </c>
      <c r="BS6" s="76" t="n">
        <v>152</v>
      </c>
      <c r="BT6" s="81" t="n">
        <v>1</v>
      </c>
      <c r="BU6" s="87" t="n">
        <v>125</v>
      </c>
      <c r="BV6" s="87" t="n">
        <v>381.75</v>
      </c>
      <c r="BW6" s="89" t="n">
        <f aca="false">BV6/BU6</f>
        <v>3.054</v>
      </c>
      <c r="BX6" s="91" t="n">
        <f aca="false">BV6*0.05</f>
        <v>19.0875</v>
      </c>
      <c r="BY6" s="91" t="n">
        <f aca="false">BV6-BQ6</f>
        <v>256.75</v>
      </c>
      <c r="BZ6" s="91"/>
      <c r="CA6" s="91" t="n">
        <f aca="false">BX6+BN6+BD6+AN6+Z6+L6</f>
        <v>2071.4255</v>
      </c>
      <c r="CB6" s="91" t="n">
        <f aca="false">BZ6+BP6+BF6+AP6+AB6+M6</f>
        <v>83.3565</v>
      </c>
      <c r="CC6" s="87" t="n">
        <f aca="false">ROUND(CA6,1)</f>
        <v>2071.4</v>
      </c>
      <c r="CD6" s="87" t="n">
        <f aca="false">ROUND(CB6,1)</f>
        <v>83.4</v>
      </c>
    </row>
    <row r="7" s="58" customFormat="true" ht="12" hidden="false" customHeight="true" outlineLevel="0" collapsed="false">
      <c r="A7" s="76" t="n">
        <v>5</v>
      </c>
      <c r="B7" s="76" t="n">
        <v>367</v>
      </c>
      <c r="C7" s="77" t="s">
        <v>235</v>
      </c>
      <c r="D7" s="77" t="s">
        <v>231</v>
      </c>
      <c r="E7" s="78" t="n">
        <v>62</v>
      </c>
      <c r="F7" s="78" t="n">
        <v>65</v>
      </c>
      <c r="G7" s="78" t="n">
        <v>74</v>
      </c>
      <c r="H7" s="78" t="n">
        <v>3</v>
      </c>
      <c r="I7" s="78" t="n">
        <v>74</v>
      </c>
      <c r="J7" s="78" t="n">
        <v>94</v>
      </c>
      <c r="K7" s="79" t="n">
        <f aca="false">J7/I7</f>
        <v>1.27027027027027</v>
      </c>
      <c r="L7" s="80" t="n">
        <f aca="false">J7*1.5</f>
        <v>141</v>
      </c>
      <c r="M7" s="80"/>
      <c r="N7" s="80" t="n">
        <v>150</v>
      </c>
      <c r="O7" s="80" t="n">
        <v>168</v>
      </c>
      <c r="P7" s="80" t="n">
        <v>187</v>
      </c>
      <c r="Q7" s="78" t="n">
        <v>1</v>
      </c>
      <c r="R7" s="78" t="n">
        <v>150</v>
      </c>
      <c r="S7" s="78" t="n">
        <v>22</v>
      </c>
      <c r="T7" s="78" t="n">
        <v>1</v>
      </c>
      <c r="U7" s="81" t="n">
        <v>31</v>
      </c>
      <c r="V7" s="78" t="n">
        <v>45</v>
      </c>
      <c r="W7" s="81" t="n">
        <v>52</v>
      </c>
      <c r="X7" s="78" t="n">
        <f aca="false">SUM(S7:W7)</f>
        <v>151</v>
      </c>
      <c r="Y7" s="82" t="n">
        <f aca="false">X7/R7</f>
        <v>1.00666666666667</v>
      </c>
      <c r="Z7" s="80" t="n">
        <f aca="false">S7*1.5+T7*1.5+U7*2.5+V7*1.5+W7*1.5</f>
        <v>257.5</v>
      </c>
      <c r="AA7" s="78" t="n">
        <f aca="false">X7-N7</f>
        <v>1</v>
      </c>
      <c r="AB7" s="78"/>
      <c r="AC7" s="76" t="n">
        <v>2487</v>
      </c>
      <c r="AD7" s="76" t="n">
        <v>2702</v>
      </c>
      <c r="AE7" s="76" t="n">
        <v>2808</v>
      </c>
      <c r="AF7" s="78" t="n">
        <v>3</v>
      </c>
      <c r="AG7" s="78" t="n">
        <v>2808</v>
      </c>
      <c r="AH7" s="78" t="n">
        <v>18</v>
      </c>
      <c r="AI7" s="78" t="n">
        <v>5</v>
      </c>
      <c r="AJ7" s="78"/>
      <c r="AK7" s="78" t="n">
        <v>31</v>
      </c>
      <c r="AL7" s="78" t="n">
        <v>3053.12</v>
      </c>
      <c r="AM7" s="83" t="n">
        <f aca="false">AL7/AG7</f>
        <v>1.08729344729345</v>
      </c>
      <c r="AN7" s="81" t="n">
        <f aca="false">AH7*5+AI7*12+AJ7*7+AK7*9</f>
        <v>429</v>
      </c>
      <c r="AO7" s="81" t="n">
        <f aca="false">AL7-AG7</f>
        <v>245.12</v>
      </c>
      <c r="AP7" s="81"/>
      <c r="AQ7" s="84"/>
      <c r="AR7" s="76" t="n">
        <v>5</v>
      </c>
      <c r="AS7" s="76" t="n">
        <v>367</v>
      </c>
      <c r="AT7" s="77" t="s">
        <v>235</v>
      </c>
      <c r="AU7" s="77" t="s">
        <v>231</v>
      </c>
      <c r="AV7" s="78" t="n">
        <v>4</v>
      </c>
      <c r="AW7" s="78" t="n">
        <v>5</v>
      </c>
      <c r="AX7" s="78" t="n">
        <v>6</v>
      </c>
      <c r="AY7" s="78" t="n">
        <v>3</v>
      </c>
      <c r="AZ7" s="78" t="n">
        <v>6</v>
      </c>
      <c r="BA7" s="78" t="n">
        <v>4</v>
      </c>
      <c r="BB7" s="81" t="n">
        <v>3</v>
      </c>
      <c r="BC7" s="85" t="n">
        <f aca="false">BA7/AZ7</f>
        <v>0.666666666666667</v>
      </c>
      <c r="BD7" s="81"/>
      <c r="BE7" s="81" t="n">
        <f aca="false">BA7-AV7</f>
        <v>0</v>
      </c>
      <c r="BF7" s="81"/>
      <c r="BG7" s="93" t="n">
        <v>1000</v>
      </c>
      <c r="BH7" s="93" t="n">
        <v>1200</v>
      </c>
      <c r="BI7" s="93" t="n">
        <v>1500</v>
      </c>
      <c r="BJ7" s="78" t="n">
        <v>3</v>
      </c>
      <c r="BK7" s="93" t="n">
        <v>1500</v>
      </c>
      <c r="BL7" s="88" t="n">
        <v>2302.18</v>
      </c>
      <c r="BM7" s="89" t="n">
        <f aca="false">BL7/BK7</f>
        <v>1.53478666666667</v>
      </c>
      <c r="BN7" s="94" t="n">
        <f aca="false">BL7*0.15</f>
        <v>345.327</v>
      </c>
      <c r="BO7" s="90" t="n">
        <f aca="false">BL7-BG7</f>
        <v>1302.18</v>
      </c>
      <c r="BP7" s="94"/>
      <c r="BQ7" s="76" t="n">
        <v>515</v>
      </c>
      <c r="BR7" s="76" t="n">
        <v>567</v>
      </c>
      <c r="BS7" s="76" t="n">
        <v>624</v>
      </c>
      <c r="BT7" s="81" t="n">
        <v>2</v>
      </c>
      <c r="BU7" s="93" t="n">
        <v>567</v>
      </c>
      <c r="BV7" s="87" t="n">
        <v>609.75</v>
      </c>
      <c r="BW7" s="89" t="n">
        <f aca="false">BV7/BU7</f>
        <v>1.07539682539683</v>
      </c>
      <c r="BX7" s="76" t="n">
        <f aca="false">BV7*0.07</f>
        <v>42.6825</v>
      </c>
      <c r="BY7" s="91" t="n">
        <f aca="false">BV7-BQ7</f>
        <v>94.75</v>
      </c>
      <c r="BZ7" s="76"/>
      <c r="CA7" s="91" t="n">
        <f aca="false">BX7+BN7+BD7+AN7+Z7+L7</f>
        <v>1215.5095</v>
      </c>
      <c r="CB7" s="91" t="n">
        <f aca="false">BZ7+BP7+BF7+AP7+AB7+M7</f>
        <v>0</v>
      </c>
      <c r="CC7" s="87" t="n">
        <f aca="false">ROUND(CA7,1)</f>
        <v>1215.5</v>
      </c>
      <c r="CD7" s="87" t="n">
        <f aca="false">ROUND(CB7,1)</f>
        <v>0</v>
      </c>
    </row>
    <row r="8" s="58" customFormat="true" ht="12" hidden="false" customHeight="true" outlineLevel="0" collapsed="false">
      <c r="A8" s="76" t="n">
        <v>6</v>
      </c>
      <c r="B8" s="76" t="n">
        <v>587</v>
      </c>
      <c r="C8" s="77" t="s">
        <v>236</v>
      </c>
      <c r="D8" s="77" t="s">
        <v>231</v>
      </c>
      <c r="E8" s="78" t="n">
        <v>32</v>
      </c>
      <c r="F8" s="78" t="n">
        <v>34</v>
      </c>
      <c r="G8" s="78" t="n">
        <v>39</v>
      </c>
      <c r="H8" s="78" t="n">
        <v>3</v>
      </c>
      <c r="I8" s="78" t="n">
        <v>39</v>
      </c>
      <c r="J8" s="78" t="n">
        <v>43</v>
      </c>
      <c r="K8" s="79" t="n">
        <f aca="false">J8/I8</f>
        <v>1.1025641025641</v>
      </c>
      <c r="L8" s="80" t="n">
        <f aca="false">J8*1.5</f>
        <v>64.5</v>
      </c>
      <c r="M8" s="80"/>
      <c r="N8" s="80" t="n">
        <v>77</v>
      </c>
      <c r="O8" s="80" t="n">
        <v>86</v>
      </c>
      <c r="P8" s="80" t="n">
        <v>96</v>
      </c>
      <c r="Q8" s="78" t="n">
        <v>3</v>
      </c>
      <c r="R8" s="78" t="n">
        <v>96</v>
      </c>
      <c r="S8" s="78" t="n">
        <v>6</v>
      </c>
      <c r="T8" s="78" t="n">
        <v>18</v>
      </c>
      <c r="U8" s="81" t="n">
        <v>6</v>
      </c>
      <c r="V8" s="78" t="n">
        <v>62</v>
      </c>
      <c r="W8" s="81" t="n">
        <v>21</v>
      </c>
      <c r="X8" s="78" t="n">
        <f aca="false">SUM(S8:W8)</f>
        <v>113</v>
      </c>
      <c r="Y8" s="82" t="n">
        <f aca="false">X8/R8</f>
        <v>1.17708333333333</v>
      </c>
      <c r="Z8" s="80" t="n">
        <f aca="false">S8*2.5+T8*3.5+U8*5+V8*3+W8*2.5</f>
        <v>346.5</v>
      </c>
      <c r="AA8" s="78" t="n">
        <f aca="false">X8-N8</f>
        <v>36</v>
      </c>
      <c r="AB8" s="78"/>
      <c r="AC8" s="76" t="n">
        <v>5952</v>
      </c>
      <c r="AD8" s="76" t="n">
        <v>6351</v>
      </c>
      <c r="AE8" s="76" t="n">
        <v>6472</v>
      </c>
      <c r="AF8" s="78" t="n">
        <v>3</v>
      </c>
      <c r="AG8" s="78" t="n">
        <v>6472</v>
      </c>
      <c r="AH8" s="78" t="n">
        <v>55</v>
      </c>
      <c r="AI8" s="78" t="n">
        <v>11</v>
      </c>
      <c r="AJ8" s="78" t="n">
        <v>1</v>
      </c>
      <c r="AK8" s="78" t="n">
        <v>58</v>
      </c>
      <c r="AL8" s="78" t="n">
        <v>6523.48</v>
      </c>
      <c r="AM8" s="83" t="n">
        <f aca="false">AL8/AG8</f>
        <v>1.0079542645241</v>
      </c>
      <c r="AN8" s="81" t="n">
        <f aca="false">AH8*5+AI8*12+AJ8*7+AK8*9</f>
        <v>936</v>
      </c>
      <c r="AO8" s="81" t="n">
        <f aca="false">AL8-AG8</f>
        <v>51.4799999999996</v>
      </c>
      <c r="AP8" s="81"/>
      <c r="AQ8" s="84"/>
      <c r="AR8" s="76" t="n">
        <v>6</v>
      </c>
      <c r="AS8" s="76" t="n">
        <v>587</v>
      </c>
      <c r="AT8" s="77" t="s">
        <v>236</v>
      </c>
      <c r="AU8" s="77" t="s">
        <v>231</v>
      </c>
      <c r="AV8" s="78" t="n">
        <v>27</v>
      </c>
      <c r="AW8" s="78" t="n">
        <v>29</v>
      </c>
      <c r="AX8" s="78" t="n">
        <v>31</v>
      </c>
      <c r="AY8" s="78" t="n">
        <v>1</v>
      </c>
      <c r="AZ8" s="78" t="n">
        <v>27</v>
      </c>
      <c r="BA8" s="78" t="n">
        <v>27</v>
      </c>
      <c r="BB8" s="81" t="n">
        <v>12</v>
      </c>
      <c r="BC8" s="85" t="n">
        <f aca="false">BA8/AZ8</f>
        <v>1</v>
      </c>
      <c r="BD8" s="81" t="n">
        <f aca="false">BB8*55</f>
        <v>660</v>
      </c>
      <c r="BE8" s="81" t="n">
        <f aca="false">BA8-AV8</f>
        <v>0</v>
      </c>
      <c r="BF8" s="81"/>
      <c r="BG8" s="93" t="n">
        <v>1000</v>
      </c>
      <c r="BH8" s="93" t="n">
        <v>1200</v>
      </c>
      <c r="BI8" s="93" t="n">
        <v>1500</v>
      </c>
      <c r="BJ8" s="78" t="n">
        <v>1</v>
      </c>
      <c r="BK8" s="93" t="n">
        <v>1000</v>
      </c>
      <c r="BL8" s="88" t="n">
        <v>1010.59</v>
      </c>
      <c r="BM8" s="89" t="n">
        <f aca="false">BL8/BK8</f>
        <v>1.01059</v>
      </c>
      <c r="BN8" s="94" t="n">
        <f aca="false">BL8*0.1</f>
        <v>101.059</v>
      </c>
      <c r="BO8" s="90" t="n">
        <f aca="false">BL8-BG8</f>
        <v>10.59</v>
      </c>
      <c r="BP8" s="94"/>
      <c r="BQ8" s="76" t="n">
        <v>225</v>
      </c>
      <c r="BR8" s="76" t="n">
        <v>248</v>
      </c>
      <c r="BS8" s="76" t="n">
        <v>273</v>
      </c>
      <c r="BT8" s="81" t="n">
        <v>1</v>
      </c>
      <c r="BU8" s="93" t="n">
        <v>225</v>
      </c>
      <c r="BV8" s="87" t="n">
        <v>393.57</v>
      </c>
      <c r="BW8" s="89" t="n">
        <f aca="false">BV8/BU8</f>
        <v>1.7492</v>
      </c>
      <c r="BX8" s="91" t="n">
        <f aca="false">BV8*0.05</f>
        <v>19.6785</v>
      </c>
      <c r="BY8" s="91" t="n">
        <f aca="false">BV8-BQ8</f>
        <v>168.57</v>
      </c>
      <c r="BZ8" s="76"/>
      <c r="CA8" s="91" t="n">
        <f aca="false">BX8+BN8+BD8+AN8+Z8+L8</f>
        <v>2127.7375</v>
      </c>
      <c r="CB8" s="91" t="n">
        <f aca="false">BZ8+BP8+BF8+AP8+AB8+M8</f>
        <v>0</v>
      </c>
      <c r="CC8" s="87" t="n">
        <f aca="false">ROUND(CA8,1)</f>
        <v>2127.7</v>
      </c>
      <c r="CD8" s="87" t="n">
        <f aca="false">ROUND(CB8,1)</f>
        <v>0</v>
      </c>
    </row>
    <row r="9" s="58" customFormat="true" ht="12" hidden="false" customHeight="true" outlineLevel="0" collapsed="false">
      <c r="A9" s="76" t="n">
        <v>7</v>
      </c>
      <c r="B9" s="76" t="n">
        <v>704</v>
      </c>
      <c r="C9" s="77" t="s">
        <v>237</v>
      </c>
      <c r="D9" s="77" t="s">
        <v>231</v>
      </c>
      <c r="E9" s="78" t="n">
        <v>21</v>
      </c>
      <c r="F9" s="78" t="n">
        <v>23</v>
      </c>
      <c r="G9" s="78" t="n">
        <v>27</v>
      </c>
      <c r="H9" s="78" t="n">
        <v>3</v>
      </c>
      <c r="I9" s="78" t="n">
        <v>27</v>
      </c>
      <c r="J9" s="78" t="n">
        <v>24</v>
      </c>
      <c r="K9" s="79" t="n">
        <f aca="false">J9/I9</f>
        <v>0.888888888888889</v>
      </c>
      <c r="L9" s="80"/>
      <c r="M9" s="80"/>
      <c r="N9" s="80" t="n">
        <v>56</v>
      </c>
      <c r="O9" s="80" t="n">
        <v>63</v>
      </c>
      <c r="P9" s="80" t="n">
        <v>70</v>
      </c>
      <c r="Q9" s="78" t="n">
        <v>3</v>
      </c>
      <c r="R9" s="78" t="n">
        <v>70</v>
      </c>
      <c r="S9" s="78" t="n">
        <v>2</v>
      </c>
      <c r="T9" s="78" t="n">
        <v>24</v>
      </c>
      <c r="U9" s="81" t="n">
        <v>3</v>
      </c>
      <c r="V9" s="78" t="n">
        <v>34</v>
      </c>
      <c r="W9" s="81" t="n">
        <v>28</v>
      </c>
      <c r="X9" s="78" t="n">
        <f aca="false">SUM(S9:W9)</f>
        <v>91</v>
      </c>
      <c r="Y9" s="82" t="n">
        <f aca="false">X9/R9</f>
        <v>1.3</v>
      </c>
      <c r="Z9" s="80" t="n">
        <f aca="false">S9*2.5+T9*3.5+U9*5+V9*3+W9*2.5</f>
        <v>276</v>
      </c>
      <c r="AA9" s="78" t="n">
        <f aca="false">X9-N9</f>
        <v>35</v>
      </c>
      <c r="AB9" s="78"/>
      <c r="AC9" s="76" t="n">
        <v>736</v>
      </c>
      <c r="AD9" s="76" t="n">
        <v>833</v>
      </c>
      <c r="AE9" s="76" t="n">
        <v>902</v>
      </c>
      <c r="AF9" s="78" t="n">
        <v>1</v>
      </c>
      <c r="AG9" s="78" t="n">
        <v>736</v>
      </c>
      <c r="AH9" s="78" t="n">
        <v>22</v>
      </c>
      <c r="AI9" s="78"/>
      <c r="AJ9" s="78"/>
      <c r="AK9" s="78" t="n">
        <v>10</v>
      </c>
      <c r="AL9" s="78" t="n">
        <v>1263.73</v>
      </c>
      <c r="AM9" s="83" t="n">
        <f aca="false">AL9/AG9</f>
        <v>1.71702445652174</v>
      </c>
      <c r="AN9" s="81" t="n">
        <f aca="false">AH9*2.5+AI9*6+AJ9*3+AK9*4</f>
        <v>95</v>
      </c>
      <c r="AO9" s="81" t="n">
        <f aca="false">AL9-AG9</f>
        <v>527.73</v>
      </c>
      <c r="AP9" s="81"/>
      <c r="AQ9" s="84"/>
      <c r="AR9" s="76" t="n">
        <v>7</v>
      </c>
      <c r="AS9" s="76" t="n">
        <v>704</v>
      </c>
      <c r="AT9" s="77" t="s">
        <v>237</v>
      </c>
      <c r="AU9" s="77" t="s">
        <v>231</v>
      </c>
      <c r="AV9" s="78" t="n">
        <v>7</v>
      </c>
      <c r="AW9" s="78" t="n">
        <v>8</v>
      </c>
      <c r="AX9" s="78" t="n">
        <v>9</v>
      </c>
      <c r="AY9" s="78" t="n">
        <v>1</v>
      </c>
      <c r="AZ9" s="78" t="n">
        <v>7</v>
      </c>
      <c r="BA9" s="78" t="n">
        <v>5</v>
      </c>
      <c r="BB9" s="81" t="n">
        <v>0</v>
      </c>
      <c r="BC9" s="85" t="n">
        <f aca="false">BA9/AZ9</f>
        <v>0.714285714285714</v>
      </c>
      <c r="BD9" s="81" t="n">
        <f aca="false">BB9*40</f>
        <v>0</v>
      </c>
      <c r="BE9" s="81" t="n">
        <f aca="false">BA9-AV9</f>
        <v>-2</v>
      </c>
      <c r="BF9" s="81" t="n">
        <f aca="false">BE9*-20</f>
        <v>40</v>
      </c>
      <c r="BG9" s="93" t="n">
        <v>1000</v>
      </c>
      <c r="BH9" s="93" t="n">
        <v>1200</v>
      </c>
      <c r="BI9" s="93" t="n">
        <v>1500</v>
      </c>
      <c r="BJ9" s="78" t="n">
        <v>1</v>
      </c>
      <c r="BK9" s="93" t="n">
        <v>1000</v>
      </c>
      <c r="BL9" s="88" t="n">
        <v>2435.21</v>
      </c>
      <c r="BM9" s="89" t="n">
        <f aca="false">BL9/BK9</f>
        <v>2.43521</v>
      </c>
      <c r="BN9" s="94" t="n">
        <f aca="false">BL9*0.1</f>
        <v>243.521</v>
      </c>
      <c r="BO9" s="90" t="n">
        <f aca="false">BL9-BG9</f>
        <v>1435.21</v>
      </c>
      <c r="BP9" s="94"/>
      <c r="BQ9" s="76" t="n">
        <v>179</v>
      </c>
      <c r="BR9" s="76" t="n">
        <v>197</v>
      </c>
      <c r="BS9" s="76" t="n">
        <v>217</v>
      </c>
      <c r="BT9" s="81" t="n">
        <v>1</v>
      </c>
      <c r="BU9" s="93" t="n">
        <v>179</v>
      </c>
      <c r="BV9" s="87" t="n">
        <v>338.2</v>
      </c>
      <c r="BW9" s="89" t="n">
        <f aca="false">BV9/BU9</f>
        <v>1.88938547486034</v>
      </c>
      <c r="BX9" s="91" t="n">
        <f aca="false">BV9*0.05</f>
        <v>16.91</v>
      </c>
      <c r="BY9" s="91" t="n">
        <f aca="false">BV9-BQ9</f>
        <v>159.2</v>
      </c>
      <c r="BZ9" s="76"/>
      <c r="CA9" s="91" t="n">
        <f aca="false">BX9+BN9+BD9+AN9+Z9+L9</f>
        <v>631.431</v>
      </c>
      <c r="CB9" s="91" t="n">
        <f aca="false">BZ9+BP9+BF9+AP9+AB9+M9</f>
        <v>40</v>
      </c>
      <c r="CC9" s="87" t="n">
        <f aca="false">ROUND(CA9,1)</f>
        <v>631.4</v>
      </c>
      <c r="CD9" s="87" t="n">
        <f aca="false">ROUND(CB9,1)</f>
        <v>40</v>
      </c>
    </row>
    <row r="10" s="58" customFormat="true" ht="12" hidden="false" customHeight="true" outlineLevel="0" collapsed="false">
      <c r="A10" s="76" t="n">
        <v>8</v>
      </c>
      <c r="B10" s="76" t="n">
        <v>706</v>
      </c>
      <c r="C10" s="77" t="s">
        <v>238</v>
      </c>
      <c r="D10" s="77" t="s">
        <v>231</v>
      </c>
      <c r="E10" s="78" t="n">
        <v>33</v>
      </c>
      <c r="F10" s="78" t="n">
        <v>35</v>
      </c>
      <c r="G10" s="78" t="n">
        <v>40</v>
      </c>
      <c r="H10" s="78" t="n">
        <v>3</v>
      </c>
      <c r="I10" s="78" t="n">
        <v>40</v>
      </c>
      <c r="J10" s="78" t="n">
        <v>42</v>
      </c>
      <c r="K10" s="79" t="n">
        <f aca="false">J10/I10</f>
        <v>1.05</v>
      </c>
      <c r="L10" s="80" t="n">
        <f aca="false">J10*1.5</f>
        <v>63</v>
      </c>
      <c r="M10" s="80"/>
      <c r="N10" s="80" t="n">
        <v>64</v>
      </c>
      <c r="O10" s="80" t="n">
        <v>72</v>
      </c>
      <c r="P10" s="80" t="n">
        <v>80</v>
      </c>
      <c r="Q10" s="78" t="n">
        <v>3</v>
      </c>
      <c r="R10" s="78" t="n">
        <v>80</v>
      </c>
      <c r="S10" s="78" t="n">
        <v>8</v>
      </c>
      <c r="T10" s="78" t="n">
        <v>24</v>
      </c>
      <c r="U10" s="81" t="n">
        <v>38</v>
      </c>
      <c r="V10" s="78" t="n">
        <v>20</v>
      </c>
      <c r="W10" s="81" t="n">
        <v>15</v>
      </c>
      <c r="X10" s="78" t="n">
        <f aca="false">SUM(S10:W10)</f>
        <v>105</v>
      </c>
      <c r="Y10" s="82" t="n">
        <f aca="false">X10/R10</f>
        <v>1.3125</v>
      </c>
      <c r="Z10" s="80" t="n">
        <f aca="false">S10*2.5+T10*3.5+U10*5+V10*3+W10*2.5</f>
        <v>391.5</v>
      </c>
      <c r="AA10" s="78" t="n">
        <f aca="false">X10-N10</f>
        <v>41</v>
      </c>
      <c r="AB10" s="78"/>
      <c r="AC10" s="76" t="n">
        <v>4023</v>
      </c>
      <c r="AD10" s="76" t="n">
        <v>4319</v>
      </c>
      <c r="AE10" s="76" t="n">
        <v>4431</v>
      </c>
      <c r="AF10" s="78" t="n">
        <v>3</v>
      </c>
      <c r="AG10" s="78" t="n">
        <v>4431</v>
      </c>
      <c r="AH10" s="78" t="n">
        <v>28</v>
      </c>
      <c r="AI10" s="78" t="n">
        <v>15</v>
      </c>
      <c r="AJ10" s="78"/>
      <c r="AK10" s="78" t="n">
        <v>36</v>
      </c>
      <c r="AL10" s="78" t="n">
        <v>4388.24</v>
      </c>
      <c r="AM10" s="83" t="n">
        <f aca="false">AL10/AG10</f>
        <v>0.990349808169713</v>
      </c>
      <c r="AN10" s="81"/>
      <c r="AO10" s="81" t="n">
        <f aca="false">AL10-AG10</f>
        <v>-42.7600000000002</v>
      </c>
      <c r="AP10" s="81" t="n">
        <f aca="false">AO10*-0.05</f>
        <v>2.13800000000001</v>
      </c>
      <c r="AQ10" s="84"/>
      <c r="AR10" s="76" t="n">
        <v>8</v>
      </c>
      <c r="AS10" s="76" t="n">
        <v>706</v>
      </c>
      <c r="AT10" s="77" t="s">
        <v>238</v>
      </c>
      <c r="AU10" s="77" t="s">
        <v>231</v>
      </c>
      <c r="AV10" s="78" t="n">
        <v>3</v>
      </c>
      <c r="AW10" s="78" t="n">
        <v>4</v>
      </c>
      <c r="AX10" s="78" t="n">
        <v>5</v>
      </c>
      <c r="AY10" s="78" t="n">
        <v>2</v>
      </c>
      <c r="AZ10" s="78" t="n">
        <v>4</v>
      </c>
      <c r="BA10" s="78"/>
      <c r="BB10" s="81"/>
      <c r="BC10" s="85" t="n">
        <f aca="false">BA10/AZ10</f>
        <v>0</v>
      </c>
      <c r="BD10" s="81" t="n">
        <f aca="false">BB10*40</f>
        <v>0</v>
      </c>
      <c r="BE10" s="81" t="n">
        <f aca="false">BA10-AV10</f>
        <v>-3</v>
      </c>
      <c r="BF10" s="81" t="n">
        <f aca="false">BE10*-20</f>
        <v>60</v>
      </c>
      <c r="BG10" s="93" t="n">
        <v>1000</v>
      </c>
      <c r="BH10" s="93" t="n">
        <v>1200</v>
      </c>
      <c r="BI10" s="93" t="n">
        <v>1500</v>
      </c>
      <c r="BJ10" s="78" t="n">
        <v>3</v>
      </c>
      <c r="BK10" s="93" t="n">
        <v>1500</v>
      </c>
      <c r="BL10" s="88" t="n">
        <v>900.68</v>
      </c>
      <c r="BM10" s="89" t="n">
        <f aca="false">BL10/BK10</f>
        <v>0.600453333333333</v>
      </c>
      <c r="BN10" s="88" t="n">
        <f aca="false">BL10*0.1</f>
        <v>90.068</v>
      </c>
      <c r="BO10" s="90" t="n">
        <f aca="false">BL10-BG10</f>
        <v>-99.3200000000001</v>
      </c>
      <c r="BP10" s="88" t="n">
        <f aca="false">BO10*-0.05</f>
        <v>4.966</v>
      </c>
      <c r="BQ10" s="76" t="n">
        <v>165</v>
      </c>
      <c r="BR10" s="76" t="n">
        <v>182</v>
      </c>
      <c r="BS10" s="76" t="n">
        <v>200</v>
      </c>
      <c r="BT10" s="81" t="n">
        <v>3</v>
      </c>
      <c r="BU10" s="93" t="n">
        <v>200</v>
      </c>
      <c r="BV10" s="87" t="n">
        <v>376.98</v>
      </c>
      <c r="BW10" s="89" t="n">
        <f aca="false">BV10/BU10</f>
        <v>1.8849</v>
      </c>
      <c r="BX10" s="91" t="n">
        <f aca="false">BV10*0.1</f>
        <v>37.698</v>
      </c>
      <c r="BY10" s="91" t="n">
        <f aca="false">BV10-BQ10</f>
        <v>211.98</v>
      </c>
      <c r="BZ10" s="76"/>
      <c r="CA10" s="91" t="n">
        <f aca="false">BX10+BN10+BD10+AN10+Z10+L10</f>
        <v>582.266</v>
      </c>
      <c r="CB10" s="91" t="n">
        <f aca="false">BZ10+BP10+BF10+AP10+AB10+M10</f>
        <v>67.104</v>
      </c>
      <c r="CC10" s="87" t="n">
        <f aca="false">ROUND(CA10,1)</f>
        <v>582.3</v>
      </c>
      <c r="CD10" s="87" t="n">
        <f aca="false">ROUND(CB10,1)</f>
        <v>67.1</v>
      </c>
    </row>
    <row r="11" s="58" customFormat="true" ht="12" hidden="false" customHeight="true" outlineLevel="0" collapsed="false">
      <c r="A11" s="76" t="n">
        <v>9</v>
      </c>
      <c r="B11" s="76" t="n">
        <v>710</v>
      </c>
      <c r="C11" s="77" t="s">
        <v>239</v>
      </c>
      <c r="D11" s="77" t="s">
        <v>231</v>
      </c>
      <c r="E11" s="78" t="n">
        <v>36</v>
      </c>
      <c r="F11" s="78" t="n">
        <v>38</v>
      </c>
      <c r="G11" s="78" t="n">
        <v>43</v>
      </c>
      <c r="H11" s="78" t="n">
        <v>2</v>
      </c>
      <c r="I11" s="78" t="n">
        <v>38</v>
      </c>
      <c r="J11" s="78" t="n">
        <v>32</v>
      </c>
      <c r="K11" s="79" t="n">
        <f aca="false">J11/I11</f>
        <v>0.842105263157895</v>
      </c>
      <c r="L11" s="80"/>
      <c r="M11" s="80" t="n">
        <v>4</v>
      </c>
      <c r="N11" s="80" t="n">
        <v>81</v>
      </c>
      <c r="O11" s="80" t="n">
        <v>91</v>
      </c>
      <c r="P11" s="80" t="n">
        <v>101</v>
      </c>
      <c r="Q11" s="78" t="n">
        <v>2</v>
      </c>
      <c r="R11" s="78" t="n">
        <v>91</v>
      </c>
      <c r="S11" s="78" t="n">
        <v>8</v>
      </c>
      <c r="T11" s="78" t="n">
        <v>22</v>
      </c>
      <c r="U11" s="81" t="n">
        <v>3</v>
      </c>
      <c r="V11" s="78" t="n">
        <v>32</v>
      </c>
      <c r="W11" s="81" t="n">
        <v>43</v>
      </c>
      <c r="X11" s="78" t="n">
        <f aca="false">SUM(S11:W11)</f>
        <v>108</v>
      </c>
      <c r="Y11" s="82" t="n">
        <f aca="false">X11/R11</f>
        <v>1.18681318681319</v>
      </c>
      <c r="Z11" s="80" t="n">
        <f aca="false">S11*2+T11*2.5+U11*3.5+V11*2+W11*2</f>
        <v>231.5</v>
      </c>
      <c r="AA11" s="78" t="n">
        <f aca="false">X11-N11</f>
        <v>27</v>
      </c>
      <c r="AB11" s="78"/>
      <c r="AC11" s="76" t="n">
        <v>892</v>
      </c>
      <c r="AD11" s="76" t="n">
        <v>975</v>
      </c>
      <c r="AE11" s="76" t="n">
        <v>1022</v>
      </c>
      <c r="AF11" s="78" t="n">
        <v>1</v>
      </c>
      <c r="AG11" s="78" t="n">
        <v>892</v>
      </c>
      <c r="AH11" s="78" t="n">
        <v>19</v>
      </c>
      <c r="AI11" s="78" t="n">
        <v>5</v>
      </c>
      <c r="AJ11" s="78" t="n">
        <v>1</v>
      </c>
      <c r="AK11" s="78" t="n">
        <v>6</v>
      </c>
      <c r="AL11" s="78" t="n">
        <v>1348.19</v>
      </c>
      <c r="AM11" s="83" t="n">
        <f aca="false">AL11/AG11</f>
        <v>1.51142376681614</v>
      </c>
      <c r="AN11" s="81" t="n">
        <f aca="false">AH11*2.5+AI11*6+AJ11*3+AK11*4</f>
        <v>104.5</v>
      </c>
      <c r="AO11" s="81" t="n">
        <f aca="false">AL11-AG11</f>
        <v>456.19</v>
      </c>
      <c r="AP11" s="81"/>
      <c r="AQ11" s="84"/>
      <c r="AR11" s="76" t="n">
        <v>9</v>
      </c>
      <c r="AS11" s="76" t="n">
        <v>710</v>
      </c>
      <c r="AT11" s="77" t="s">
        <v>239</v>
      </c>
      <c r="AU11" s="77" t="s">
        <v>231</v>
      </c>
      <c r="AV11" s="78" t="n">
        <v>5</v>
      </c>
      <c r="AW11" s="78" t="n">
        <v>6</v>
      </c>
      <c r="AX11" s="78" t="n">
        <v>7</v>
      </c>
      <c r="AY11" s="78" t="n">
        <v>1</v>
      </c>
      <c r="AZ11" s="78" t="n">
        <v>5</v>
      </c>
      <c r="BA11" s="78" t="n">
        <v>3</v>
      </c>
      <c r="BB11" s="81" t="n">
        <v>0</v>
      </c>
      <c r="BC11" s="85" t="n">
        <f aca="false">BA11/AZ11</f>
        <v>0.6</v>
      </c>
      <c r="BD11" s="81" t="n">
        <f aca="false">BB11*40</f>
        <v>0</v>
      </c>
      <c r="BE11" s="81" t="n">
        <f aca="false">BA11-AV11</f>
        <v>-2</v>
      </c>
      <c r="BF11" s="81" t="n">
        <f aca="false">BE11*-20</f>
        <v>40</v>
      </c>
      <c r="BG11" s="93"/>
      <c r="BH11" s="93"/>
      <c r="BI11" s="93"/>
      <c r="BJ11" s="78"/>
      <c r="BK11" s="93"/>
      <c r="BL11" s="88"/>
      <c r="BM11" s="89"/>
      <c r="BN11" s="94"/>
      <c r="BO11" s="90" t="n">
        <f aca="false">BL11-BG11</f>
        <v>0</v>
      </c>
      <c r="BP11" s="94"/>
      <c r="BQ11" s="76" t="n">
        <v>525</v>
      </c>
      <c r="BR11" s="76" t="n">
        <v>578</v>
      </c>
      <c r="BS11" s="76" t="n">
        <v>636</v>
      </c>
      <c r="BT11" s="81" t="n">
        <v>1</v>
      </c>
      <c r="BU11" s="93" t="n">
        <v>525</v>
      </c>
      <c r="BV11" s="87" t="n">
        <v>536.79</v>
      </c>
      <c r="BW11" s="89" t="n">
        <f aca="false">BV11/BU11</f>
        <v>1.02245714285714</v>
      </c>
      <c r="BX11" s="91" t="n">
        <f aca="false">BV11*0.05</f>
        <v>26.8395</v>
      </c>
      <c r="BY11" s="91" t="n">
        <f aca="false">BV11-BQ11</f>
        <v>11.79</v>
      </c>
      <c r="BZ11" s="76"/>
      <c r="CA11" s="91" t="n">
        <f aca="false">BX11+BN11+BD11+AN11+Z11+L11</f>
        <v>362.8395</v>
      </c>
      <c r="CB11" s="91" t="n">
        <f aca="false">BZ11+BP11+BF11+AP11+AB11+M11</f>
        <v>44</v>
      </c>
      <c r="CC11" s="87" t="n">
        <f aca="false">ROUND(CA11,1)</f>
        <v>362.8</v>
      </c>
      <c r="CD11" s="87" t="n">
        <f aca="false">ROUND(CB11,1)</f>
        <v>44</v>
      </c>
    </row>
    <row r="12" s="58" customFormat="true" ht="12" hidden="false" customHeight="true" outlineLevel="0" collapsed="false">
      <c r="A12" s="76" t="n">
        <v>10</v>
      </c>
      <c r="B12" s="76" t="n">
        <v>713</v>
      </c>
      <c r="C12" s="77" t="s">
        <v>240</v>
      </c>
      <c r="D12" s="77" t="s">
        <v>231</v>
      </c>
      <c r="E12" s="78" t="n">
        <v>10</v>
      </c>
      <c r="F12" s="78" t="n">
        <v>11</v>
      </c>
      <c r="G12" s="78" t="n">
        <v>13</v>
      </c>
      <c r="H12" s="95" t="n">
        <v>1</v>
      </c>
      <c r="I12" s="78" t="n">
        <v>10</v>
      </c>
      <c r="J12" s="78" t="n">
        <v>21</v>
      </c>
      <c r="K12" s="79" t="n">
        <f aca="false">J12/I12</f>
        <v>2.1</v>
      </c>
      <c r="L12" s="80" t="n">
        <f aca="false">J12*0.8</f>
        <v>16.8</v>
      </c>
      <c r="M12" s="80"/>
      <c r="N12" s="80" t="n">
        <v>53</v>
      </c>
      <c r="O12" s="80" t="n">
        <v>59</v>
      </c>
      <c r="P12" s="80" t="n">
        <v>66</v>
      </c>
      <c r="Q12" s="96" t="n">
        <v>1</v>
      </c>
      <c r="R12" s="78" t="n">
        <v>53</v>
      </c>
      <c r="S12" s="78" t="n">
        <v>4</v>
      </c>
      <c r="T12" s="78" t="n">
        <v>12</v>
      </c>
      <c r="U12" s="81" t="n">
        <v>12</v>
      </c>
      <c r="V12" s="78" t="n">
        <v>9</v>
      </c>
      <c r="W12" s="81" t="n">
        <v>4</v>
      </c>
      <c r="X12" s="78" t="n">
        <f aca="false">SUM(S12:W12)</f>
        <v>41</v>
      </c>
      <c r="Y12" s="82" t="n">
        <f aca="false">X12/R12</f>
        <v>0.773584905660377</v>
      </c>
      <c r="Z12" s="80"/>
      <c r="AA12" s="81" t="n">
        <f aca="false">X12-N12</f>
        <v>-12</v>
      </c>
      <c r="AB12" s="78" t="n">
        <f aca="false">AA12*-1.5</f>
        <v>18</v>
      </c>
      <c r="AC12" s="76" t="n">
        <v>1834</v>
      </c>
      <c r="AD12" s="76" t="n">
        <v>1995</v>
      </c>
      <c r="AE12" s="76" t="n">
        <v>2077</v>
      </c>
      <c r="AF12" s="97" t="n">
        <v>1</v>
      </c>
      <c r="AG12" s="78" t="n">
        <v>1834</v>
      </c>
      <c r="AH12" s="78" t="n">
        <v>21</v>
      </c>
      <c r="AI12" s="78" t="n">
        <v>10</v>
      </c>
      <c r="AJ12" s="78" t="n">
        <v>6</v>
      </c>
      <c r="AK12" s="78" t="n">
        <v>15</v>
      </c>
      <c r="AL12" s="78" t="n">
        <v>2661.69</v>
      </c>
      <c r="AM12" s="83" t="n">
        <f aca="false">AL12/AG12</f>
        <v>1.45130316248637</v>
      </c>
      <c r="AN12" s="81" t="n">
        <f aca="false">AH12*2.5+AI12*6+AJ12*3+AK12*4</f>
        <v>190.5</v>
      </c>
      <c r="AO12" s="81" t="n">
        <f aca="false">AL12-AG12</f>
        <v>827.69</v>
      </c>
      <c r="AP12" s="81"/>
      <c r="AQ12" s="84"/>
      <c r="AR12" s="76" t="n">
        <v>10</v>
      </c>
      <c r="AS12" s="76" t="n">
        <v>713</v>
      </c>
      <c r="AT12" s="77" t="s">
        <v>240</v>
      </c>
      <c r="AU12" s="77" t="s">
        <v>231</v>
      </c>
      <c r="AV12" s="78" t="n">
        <v>2</v>
      </c>
      <c r="AW12" s="78" t="n">
        <v>3</v>
      </c>
      <c r="AX12" s="78" t="n">
        <v>4</v>
      </c>
      <c r="AY12" s="95" t="n">
        <v>1</v>
      </c>
      <c r="AZ12" s="78" t="n">
        <v>2</v>
      </c>
      <c r="BA12" s="78"/>
      <c r="BB12" s="81"/>
      <c r="BC12" s="85" t="n">
        <f aca="false">BA12/AZ12</f>
        <v>0</v>
      </c>
      <c r="BD12" s="81" t="n">
        <f aca="false">BB12*40</f>
        <v>0</v>
      </c>
      <c r="BE12" s="81" t="n">
        <f aca="false">BA12-AV12</f>
        <v>-2</v>
      </c>
      <c r="BF12" s="81" t="n">
        <f aca="false">BE12*-20</f>
        <v>40</v>
      </c>
      <c r="BG12" s="93" t="n">
        <v>1000</v>
      </c>
      <c r="BH12" s="93" t="n">
        <v>1200</v>
      </c>
      <c r="BI12" s="93" t="n">
        <v>1500</v>
      </c>
      <c r="BJ12" s="96" t="n">
        <v>1</v>
      </c>
      <c r="BK12" s="93" t="n">
        <v>1000</v>
      </c>
      <c r="BL12" s="88" t="n">
        <v>688.8</v>
      </c>
      <c r="BM12" s="89" t="n">
        <f aca="false">BL12/BK12</f>
        <v>0.6888</v>
      </c>
      <c r="BN12" s="88" t="n">
        <f aca="false">BL12*0.1</f>
        <v>68.88</v>
      </c>
      <c r="BO12" s="90" t="n">
        <f aca="false">BL12-BG12</f>
        <v>-311.2</v>
      </c>
      <c r="BP12" s="88" t="n">
        <f aca="false">BO12*-0.05</f>
        <v>15.56</v>
      </c>
      <c r="BQ12" s="76" t="n">
        <v>38</v>
      </c>
      <c r="BR12" s="76" t="n">
        <v>42</v>
      </c>
      <c r="BS12" s="76" t="n">
        <v>46</v>
      </c>
      <c r="BT12" s="98" t="n">
        <v>1</v>
      </c>
      <c r="BU12" s="93" t="n">
        <v>38</v>
      </c>
      <c r="BV12" s="87" t="n">
        <v>208.41</v>
      </c>
      <c r="BW12" s="89" t="n">
        <f aca="false">BV12/BU12</f>
        <v>5.48447368421053</v>
      </c>
      <c r="BX12" s="91" t="n">
        <f aca="false">BV12*0.05</f>
        <v>10.4205</v>
      </c>
      <c r="BY12" s="91" t="n">
        <f aca="false">BV12-BQ12</f>
        <v>170.41</v>
      </c>
      <c r="BZ12" s="76"/>
      <c r="CA12" s="91" t="n">
        <f aca="false">BX12+BN12+BD12+AN12+Z12+L12</f>
        <v>286.6005</v>
      </c>
      <c r="CB12" s="91" t="n">
        <f aca="false">BZ12+BP12+BF12+AP12+AB12+M12</f>
        <v>73.56</v>
      </c>
      <c r="CC12" s="87" t="n">
        <f aca="false">ROUND(CA12,1)</f>
        <v>286.6</v>
      </c>
      <c r="CD12" s="87" t="n">
        <f aca="false">ROUND(CB12,1)</f>
        <v>73.6</v>
      </c>
    </row>
    <row r="13" s="58" customFormat="true" ht="12" hidden="false" customHeight="true" outlineLevel="0" collapsed="false">
      <c r="A13" s="76" t="n">
        <v>11</v>
      </c>
      <c r="B13" s="76" t="n">
        <v>738</v>
      </c>
      <c r="C13" s="77" t="s">
        <v>241</v>
      </c>
      <c r="D13" s="77" t="s">
        <v>231</v>
      </c>
      <c r="E13" s="78" t="n">
        <v>29</v>
      </c>
      <c r="F13" s="78" t="n">
        <v>30</v>
      </c>
      <c r="G13" s="78" t="n">
        <v>34</v>
      </c>
      <c r="H13" s="78" t="n">
        <v>1</v>
      </c>
      <c r="I13" s="78" t="n">
        <v>29</v>
      </c>
      <c r="J13" s="78" t="n">
        <v>31</v>
      </c>
      <c r="K13" s="79" t="n">
        <f aca="false">J13/I13</f>
        <v>1.06896551724138</v>
      </c>
      <c r="L13" s="80" t="n">
        <f aca="false">J13*0.8</f>
        <v>24.8</v>
      </c>
      <c r="M13" s="80"/>
      <c r="N13" s="80" t="n">
        <v>56</v>
      </c>
      <c r="O13" s="80" t="n">
        <v>63</v>
      </c>
      <c r="P13" s="80" t="n">
        <v>70</v>
      </c>
      <c r="Q13" s="78" t="n">
        <v>3</v>
      </c>
      <c r="R13" s="78" t="n">
        <v>70</v>
      </c>
      <c r="S13" s="78" t="n">
        <v>5</v>
      </c>
      <c r="T13" s="78" t="n">
        <v>14</v>
      </c>
      <c r="U13" s="81" t="n">
        <v>12</v>
      </c>
      <c r="V13" s="78" t="n">
        <v>28</v>
      </c>
      <c r="W13" s="81" t="n">
        <v>13</v>
      </c>
      <c r="X13" s="78" t="n">
        <f aca="false">SUM(S13:W13)</f>
        <v>72</v>
      </c>
      <c r="Y13" s="82" t="n">
        <f aca="false">X13/R13</f>
        <v>1.02857142857143</v>
      </c>
      <c r="Z13" s="80" t="n">
        <f aca="false">S13*2.5+T13*3.5+U13*5+V13*3+W13*2.5</f>
        <v>238</v>
      </c>
      <c r="AA13" s="78" t="n">
        <f aca="false">X13-N13</f>
        <v>16</v>
      </c>
      <c r="AB13" s="78"/>
      <c r="AC13" s="76" t="n">
        <v>2295</v>
      </c>
      <c r="AD13" s="76" t="n">
        <v>2484</v>
      </c>
      <c r="AE13" s="76" t="n">
        <v>2571</v>
      </c>
      <c r="AF13" s="78" t="n">
        <v>3</v>
      </c>
      <c r="AG13" s="78" t="n">
        <v>2571</v>
      </c>
      <c r="AH13" s="78" t="n">
        <v>8</v>
      </c>
      <c r="AI13" s="78" t="n">
        <v>1</v>
      </c>
      <c r="AJ13" s="78" t="n">
        <v>9</v>
      </c>
      <c r="AK13" s="78" t="n">
        <v>27</v>
      </c>
      <c r="AL13" s="78" t="n">
        <v>2709.56</v>
      </c>
      <c r="AM13" s="83" t="n">
        <f aca="false">AL13/AG13</f>
        <v>1.05389342668222</v>
      </c>
      <c r="AN13" s="81" t="n">
        <f aca="false">AH13*5+AI13*12+AJ13*7+AK13*9</f>
        <v>358</v>
      </c>
      <c r="AO13" s="81" t="n">
        <f aca="false">AL13-AG13</f>
        <v>138.56</v>
      </c>
      <c r="AP13" s="81"/>
      <c r="AQ13" s="84"/>
      <c r="AR13" s="76" t="n">
        <v>11</v>
      </c>
      <c r="AS13" s="76" t="n">
        <v>738</v>
      </c>
      <c r="AT13" s="77" t="s">
        <v>241</v>
      </c>
      <c r="AU13" s="77" t="s">
        <v>231</v>
      </c>
      <c r="AV13" s="78" t="n">
        <v>6</v>
      </c>
      <c r="AW13" s="78" t="n">
        <v>7</v>
      </c>
      <c r="AX13" s="78" t="n">
        <v>8</v>
      </c>
      <c r="AY13" s="78" t="n">
        <v>1</v>
      </c>
      <c r="AZ13" s="78" t="n">
        <v>6</v>
      </c>
      <c r="BA13" s="78" t="n">
        <v>4</v>
      </c>
      <c r="BB13" s="81" t="n">
        <v>0</v>
      </c>
      <c r="BC13" s="85" t="n">
        <f aca="false">BA13/AZ13</f>
        <v>0.666666666666667</v>
      </c>
      <c r="BD13" s="81" t="n">
        <f aca="false">BB13*40</f>
        <v>0</v>
      </c>
      <c r="BE13" s="81" t="n">
        <f aca="false">BA13-AV13</f>
        <v>-2</v>
      </c>
      <c r="BF13" s="81" t="n">
        <f aca="false">BE13*-20</f>
        <v>40</v>
      </c>
      <c r="BG13" s="93" t="n">
        <v>1500</v>
      </c>
      <c r="BH13" s="93" t="n">
        <v>1800</v>
      </c>
      <c r="BI13" s="93" t="n">
        <v>2100</v>
      </c>
      <c r="BJ13" s="78" t="n">
        <v>1</v>
      </c>
      <c r="BK13" s="93" t="n">
        <v>1500</v>
      </c>
      <c r="BL13" s="88" t="n">
        <v>2390.56</v>
      </c>
      <c r="BM13" s="89" t="n">
        <f aca="false">BL13/BK13</f>
        <v>1.59370666666667</v>
      </c>
      <c r="BN13" s="94" t="n">
        <f aca="false">BL13*0.1</f>
        <v>239.056</v>
      </c>
      <c r="BO13" s="90" t="n">
        <f aca="false">BL13-BG13</f>
        <v>890.56</v>
      </c>
      <c r="BP13" s="94"/>
      <c r="BQ13" s="76" t="n">
        <v>994</v>
      </c>
      <c r="BR13" s="76" t="n">
        <v>1093</v>
      </c>
      <c r="BS13" s="76" t="n">
        <v>1202</v>
      </c>
      <c r="BT13" s="81" t="n">
        <v>1</v>
      </c>
      <c r="BU13" s="93" t="n">
        <v>994</v>
      </c>
      <c r="BV13" s="87" t="n">
        <v>699.73</v>
      </c>
      <c r="BW13" s="89" t="n">
        <f aca="false">BV13/BU13</f>
        <v>0.703953722334004</v>
      </c>
      <c r="BX13" s="76"/>
      <c r="BY13" s="91" t="n">
        <f aca="false">BV13-BQ13</f>
        <v>-294.27</v>
      </c>
      <c r="BZ13" s="76" t="n">
        <f aca="false">BY13*0.03*-1</f>
        <v>8.8281</v>
      </c>
      <c r="CA13" s="91" t="n">
        <f aca="false">BX13+BN13+BD13+AN13+Z13+L13</f>
        <v>859.856</v>
      </c>
      <c r="CB13" s="91" t="n">
        <f aca="false">BZ13+BP13+BF13+AP13+AB13+M13</f>
        <v>48.8281</v>
      </c>
      <c r="CC13" s="87" t="n">
        <f aca="false">ROUND(CA13,1)</f>
        <v>859.9</v>
      </c>
      <c r="CD13" s="87" t="n">
        <f aca="false">ROUND(CB13,1)</f>
        <v>48.8</v>
      </c>
    </row>
    <row r="14" s="53" customFormat="true" ht="12.95" hidden="false" customHeight="true" outlineLevel="0" collapsed="false">
      <c r="A14" s="76" t="n">
        <v>12</v>
      </c>
      <c r="B14" s="76" t="n">
        <v>341</v>
      </c>
      <c r="C14" s="77" t="s">
        <v>242</v>
      </c>
      <c r="D14" s="77" t="s">
        <v>243</v>
      </c>
      <c r="E14" s="78" t="n">
        <v>62</v>
      </c>
      <c r="F14" s="78" t="n">
        <v>67</v>
      </c>
      <c r="G14" s="78" t="n">
        <v>77</v>
      </c>
      <c r="H14" s="78" t="n">
        <v>1</v>
      </c>
      <c r="I14" s="78" t="n">
        <v>62</v>
      </c>
      <c r="J14" s="78" t="n">
        <v>66</v>
      </c>
      <c r="K14" s="79" t="n">
        <f aca="false">J14/I14</f>
        <v>1.06451612903226</v>
      </c>
      <c r="L14" s="80" t="n">
        <f aca="false">J14*0.8</f>
        <v>52.8</v>
      </c>
      <c r="M14" s="80"/>
      <c r="N14" s="80" t="n">
        <v>222</v>
      </c>
      <c r="O14" s="80" t="n">
        <v>250</v>
      </c>
      <c r="P14" s="80" t="n">
        <v>278</v>
      </c>
      <c r="Q14" s="78" t="n">
        <v>1</v>
      </c>
      <c r="R14" s="78" t="n">
        <v>222</v>
      </c>
      <c r="S14" s="78" t="n">
        <v>35</v>
      </c>
      <c r="T14" s="78" t="n">
        <v>20</v>
      </c>
      <c r="U14" s="81" t="n">
        <v>76</v>
      </c>
      <c r="V14" s="78" t="n">
        <v>12</v>
      </c>
      <c r="W14" s="81" t="n">
        <v>10</v>
      </c>
      <c r="X14" s="78" t="n">
        <f aca="false">SUM(S14:W14)</f>
        <v>153</v>
      </c>
      <c r="Y14" s="82" t="n">
        <f aca="false">X14/R14</f>
        <v>0.689189189189189</v>
      </c>
      <c r="Z14" s="80"/>
      <c r="AA14" s="81" t="n">
        <f aca="false">X14-N14</f>
        <v>-69</v>
      </c>
      <c r="AB14" s="78" t="n">
        <f aca="false">AA14*-1.5</f>
        <v>103.5</v>
      </c>
      <c r="AC14" s="76" t="n">
        <v>15730</v>
      </c>
      <c r="AD14" s="76" t="n">
        <v>17108</v>
      </c>
      <c r="AE14" s="76" t="n">
        <v>17802</v>
      </c>
      <c r="AF14" s="78" t="n">
        <v>3</v>
      </c>
      <c r="AG14" s="78" t="n">
        <v>17802</v>
      </c>
      <c r="AH14" s="78" t="n">
        <v>42</v>
      </c>
      <c r="AI14" s="78" t="n">
        <v>47</v>
      </c>
      <c r="AJ14" s="78" t="n">
        <v>31</v>
      </c>
      <c r="AK14" s="78" t="n">
        <v>209</v>
      </c>
      <c r="AL14" s="78" t="n">
        <v>21730.8</v>
      </c>
      <c r="AM14" s="83" t="n">
        <f aca="false">AL14/AG14</f>
        <v>1.22069430401079</v>
      </c>
      <c r="AN14" s="81" t="n">
        <f aca="false">AH14*5+AI14*12+AJ14*7+AK14*9</f>
        <v>2872</v>
      </c>
      <c r="AO14" s="81" t="n">
        <f aca="false">AL14-AG14</f>
        <v>3928.8</v>
      </c>
      <c r="AP14" s="81"/>
      <c r="AQ14" s="84"/>
      <c r="AR14" s="76" t="n">
        <v>12</v>
      </c>
      <c r="AS14" s="76" t="n">
        <v>341</v>
      </c>
      <c r="AT14" s="77" t="s">
        <v>242</v>
      </c>
      <c r="AU14" s="77" t="s">
        <v>243</v>
      </c>
      <c r="AV14" s="78" t="n">
        <v>26</v>
      </c>
      <c r="AW14" s="78" t="n">
        <v>28</v>
      </c>
      <c r="AX14" s="78" t="n">
        <v>32</v>
      </c>
      <c r="AY14" s="78" t="n">
        <v>1</v>
      </c>
      <c r="AZ14" s="78" t="n">
        <v>26</v>
      </c>
      <c r="BA14" s="78" t="n">
        <v>23.5641</v>
      </c>
      <c r="BB14" s="81" t="n">
        <v>20.5641</v>
      </c>
      <c r="BC14" s="85" t="n">
        <f aca="false">BA14/AZ14</f>
        <v>0.906311538461538</v>
      </c>
      <c r="BD14" s="81" t="n">
        <f aca="false">BB14*40</f>
        <v>822.563999999999</v>
      </c>
      <c r="BE14" s="81" t="n">
        <f aca="false">BA14-AV14</f>
        <v>-2.4359</v>
      </c>
      <c r="BF14" s="81" t="n">
        <f aca="false">BE14*-20</f>
        <v>48.718</v>
      </c>
      <c r="BG14" s="93" t="n">
        <v>12000</v>
      </c>
      <c r="BH14" s="93" t="n">
        <v>12800</v>
      </c>
      <c r="BI14" s="93" t="n">
        <v>13900</v>
      </c>
      <c r="BJ14" s="78" t="n">
        <v>3</v>
      </c>
      <c r="BK14" s="93" t="n">
        <v>13900</v>
      </c>
      <c r="BL14" s="88" t="n">
        <v>18064.83</v>
      </c>
      <c r="BM14" s="89" t="n">
        <f aca="false">BL14/BK14</f>
        <v>1.29962805755396</v>
      </c>
      <c r="BN14" s="94" t="n">
        <f aca="false">BL14*0.15</f>
        <v>2709.7245</v>
      </c>
      <c r="BO14" s="90" t="n">
        <f aca="false">BL14-BG14</f>
        <v>6064.83000000001</v>
      </c>
      <c r="BP14" s="94"/>
      <c r="BQ14" s="76" t="n">
        <v>650</v>
      </c>
      <c r="BR14" s="76" t="n">
        <v>715</v>
      </c>
      <c r="BS14" s="76" t="n">
        <v>787</v>
      </c>
      <c r="BT14" s="81" t="n">
        <v>1</v>
      </c>
      <c r="BU14" s="93" t="n">
        <v>650</v>
      </c>
      <c r="BV14" s="87" t="n">
        <v>1194.92</v>
      </c>
      <c r="BW14" s="89" t="n">
        <f aca="false">BV14/BU14</f>
        <v>1.83833846153846</v>
      </c>
      <c r="BX14" s="91" t="n">
        <f aca="false">BV14*0.05</f>
        <v>59.746</v>
      </c>
      <c r="BY14" s="91" t="n">
        <f aca="false">BV14-BQ14</f>
        <v>544.92</v>
      </c>
      <c r="BZ14" s="76"/>
      <c r="CA14" s="91" t="n">
        <f aca="false">BX14+BN14+BD14+AN14+Z14+L14</f>
        <v>6516.8345</v>
      </c>
      <c r="CB14" s="91" t="n">
        <f aca="false">BZ14+BP14+BF14+AP14+AB14+M14</f>
        <v>152.218</v>
      </c>
      <c r="CC14" s="87" t="n">
        <f aca="false">ROUND(CA14,1)</f>
        <v>6516.8</v>
      </c>
      <c r="CD14" s="87" t="n">
        <f aca="false">ROUND(CB14,1)</f>
        <v>152.2</v>
      </c>
    </row>
    <row r="15" s="53" customFormat="true" ht="12.95" hidden="false" customHeight="true" outlineLevel="0" collapsed="false">
      <c r="A15" s="76" t="n">
        <v>13</v>
      </c>
      <c r="B15" s="76" t="n">
        <v>591</v>
      </c>
      <c r="C15" s="77" t="s">
        <v>244</v>
      </c>
      <c r="D15" s="77" t="s">
        <v>243</v>
      </c>
      <c r="E15" s="78" t="n">
        <v>29</v>
      </c>
      <c r="F15" s="78" t="n">
        <v>31</v>
      </c>
      <c r="G15" s="78" t="n">
        <v>36</v>
      </c>
      <c r="H15" s="78" t="n">
        <v>1</v>
      </c>
      <c r="I15" s="78" t="n">
        <v>29</v>
      </c>
      <c r="J15" s="78" t="n">
        <v>40</v>
      </c>
      <c r="K15" s="79" t="n">
        <f aca="false">J15/I15</f>
        <v>1.37931034482759</v>
      </c>
      <c r="L15" s="80" t="n">
        <f aca="false">J15*0.8</f>
        <v>32</v>
      </c>
      <c r="M15" s="80"/>
      <c r="N15" s="80" t="n">
        <v>143</v>
      </c>
      <c r="O15" s="80" t="n">
        <v>161</v>
      </c>
      <c r="P15" s="80" t="n">
        <v>179</v>
      </c>
      <c r="Q15" s="80" t="n">
        <v>3</v>
      </c>
      <c r="R15" s="78" t="n">
        <v>179</v>
      </c>
      <c r="S15" s="78" t="n">
        <v>2</v>
      </c>
      <c r="T15" s="78" t="n">
        <v>62</v>
      </c>
      <c r="U15" s="81" t="n">
        <v>27</v>
      </c>
      <c r="V15" s="78" t="n">
        <v>56</v>
      </c>
      <c r="W15" s="81" t="n">
        <v>36</v>
      </c>
      <c r="X15" s="78" t="n">
        <f aca="false">SUM(S15:W15)</f>
        <v>183</v>
      </c>
      <c r="Y15" s="82" t="n">
        <f aca="false">X15/R15</f>
        <v>1.02234636871508</v>
      </c>
      <c r="Z15" s="80" t="n">
        <f aca="false">S15*2.5+T15*3.5+U15*5+V15*3+W15*2.5</f>
        <v>615</v>
      </c>
      <c r="AA15" s="78" t="n">
        <f aca="false">X15-N15</f>
        <v>40</v>
      </c>
      <c r="AB15" s="78"/>
      <c r="AC15" s="76" t="n">
        <v>2064</v>
      </c>
      <c r="AD15" s="76" t="n">
        <v>2290</v>
      </c>
      <c r="AE15" s="76" t="n">
        <v>2433</v>
      </c>
      <c r="AF15" s="78" t="n">
        <v>3</v>
      </c>
      <c r="AG15" s="78" t="n">
        <v>2433</v>
      </c>
      <c r="AH15" s="78" t="n">
        <v>27</v>
      </c>
      <c r="AI15" s="78" t="n">
        <v>3</v>
      </c>
      <c r="AJ15" s="78" t="n">
        <v>2</v>
      </c>
      <c r="AK15" s="78" t="n">
        <v>22</v>
      </c>
      <c r="AL15" s="78" t="n">
        <v>2840.4</v>
      </c>
      <c r="AM15" s="83" t="n">
        <f aca="false">AL15/AG15</f>
        <v>1.16744759556104</v>
      </c>
      <c r="AN15" s="81" t="n">
        <f aca="false">AH15*5+AI15*12+AJ15*7+AK15*9</f>
        <v>383</v>
      </c>
      <c r="AO15" s="81" t="n">
        <f aca="false">AL15-AG15</f>
        <v>407.4</v>
      </c>
      <c r="AP15" s="81"/>
      <c r="AQ15" s="84"/>
      <c r="AR15" s="76" t="n">
        <v>13</v>
      </c>
      <c r="AS15" s="76" t="n">
        <v>591</v>
      </c>
      <c r="AT15" s="77" t="s">
        <v>244</v>
      </c>
      <c r="AU15" s="77" t="s">
        <v>243</v>
      </c>
      <c r="AV15" s="78" t="n">
        <v>3</v>
      </c>
      <c r="AW15" s="78" t="n">
        <v>4</v>
      </c>
      <c r="AX15" s="78" t="n">
        <v>5</v>
      </c>
      <c r="AY15" s="78" t="n">
        <v>1</v>
      </c>
      <c r="AZ15" s="78" t="n">
        <v>3</v>
      </c>
      <c r="BA15" s="78"/>
      <c r="BB15" s="81"/>
      <c r="BC15" s="85" t="n">
        <f aca="false">BA15/AZ15</f>
        <v>0</v>
      </c>
      <c r="BD15" s="81" t="n">
        <f aca="false">BB15*40</f>
        <v>0</v>
      </c>
      <c r="BE15" s="81" t="n">
        <f aca="false">BA15-AV15</f>
        <v>-3</v>
      </c>
      <c r="BF15" s="81" t="n">
        <f aca="false">BE15*-20</f>
        <v>60</v>
      </c>
      <c r="BG15" s="93"/>
      <c r="BH15" s="93"/>
      <c r="BI15" s="93"/>
      <c r="BJ15" s="78"/>
      <c r="BK15" s="78"/>
      <c r="BL15" s="88"/>
      <c r="BM15" s="89"/>
      <c r="BN15" s="78"/>
      <c r="BO15" s="90" t="n">
        <f aca="false">BL15-BG15</f>
        <v>0</v>
      </c>
      <c r="BP15" s="78"/>
      <c r="BQ15" s="76" t="n">
        <v>526</v>
      </c>
      <c r="BR15" s="76" t="n">
        <v>579</v>
      </c>
      <c r="BS15" s="76" t="n">
        <v>637</v>
      </c>
      <c r="BT15" s="81" t="n">
        <v>3</v>
      </c>
      <c r="BU15" s="78" t="n">
        <v>637</v>
      </c>
      <c r="BV15" s="87" t="n">
        <v>700.63</v>
      </c>
      <c r="BW15" s="89" t="n">
        <f aca="false">BV15/BU15</f>
        <v>1.09989010989011</v>
      </c>
      <c r="BX15" s="91" t="n">
        <f aca="false">BV15*0.1</f>
        <v>70.063</v>
      </c>
      <c r="BY15" s="91" t="n">
        <f aca="false">BV15-BQ15</f>
        <v>174.63</v>
      </c>
      <c r="BZ15" s="76"/>
      <c r="CA15" s="91" t="n">
        <f aca="false">BX15+BN15+BD15+AN15+Z15+L15</f>
        <v>1100.063</v>
      </c>
      <c r="CB15" s="91" t="n">
        <f aca="false">BZ15+BP15+BF15+AP15+AB15+M15</f>
        <v>60</v>
      </c>
      <c r="CC15" s="87" t="n">
        <f aca="false">ROUND(CA15,1)</f>
        <v>1100.1</v>
      </c>
      <c r="CD15" s="87" t="n">
        <f aca="false">ROUND(CB15,1)</f>
        <v>60</v>
      </c>
    </row>
    <row r="16" s="53" customFormat="true" ht="12.95" hidden="false" customHeight="true" outlineLevel="0" collapsed="false">
      <c r="A16" s="76" t="n">
        <v>14</v>
      </c>
      <c r="B16" s="76" t="n">
        <v>549</v>
      </c>
      <c r="C16" s="77" t="s">
        <v>245</v>
      </c>
      <c r="D16" s="77" t="s">
        <v>243</v>
      </c>
      <c r="E16" s="78" t="n">
        <v>31</v>
      </c>
      <c r="F16" s="78" t="n">
        <v>33</v>
      </c>
      <c r="G16" s="78" t="n">
        <v>38</v>
      </c>
      <c r="H16" s="78" t="n">
        <v>2</v>
      </c>
      <c r="I16" s="78" t="n">
        <v>33</v>
      </c>
      <c r="J16" s="78" t="n">
        <v>28</v>
      </c>
      <c r="K16" s="79" t="n">
        <f aca="false">J16/I16</f>
        <v>0.848484848484849</v>
      </c>
      <c r="L16" s="80"/>
      <c r="M16" s="80" t="n">
        <v>3</v>
      </c>
      <c r="N16" s="80" t="n">
        <v>50</v>
      </c>
      <c r="O16" s="80" t="n">
        <v>56</v>
      </c>
      <c r="P16" s="80" t="n">
        <v>62</v>
      </c>
      <c r="Q16" s="80" t="n">
        <v>1</v>
      </c>
      <c r="R16" s="78" t="n">
        <v>50</v>
      </c>
      <c r="S16" s="78" t="n">
        <v>11</v>
      </c>
      <c r="T16" s="78" t="n">
        <v>4</v>
      </c>
      <c r="U16" s="81" t="n">
        <v>9</v>
      </c>
      <c r="V16" s="78" t="n">
        <v>6</v>
      </c>
      <c r="W16" s="81" t="n">
        <v>11</v>
      </c>
      <c r="X16" s="78" t="n">
        <f aca="false">SUM(S16:W16)</f>
        <v>41</v>
      </c>
      <c r="Y16" s="82" t="n">
        <f aca="false">X16/R16</f>
        <v>0.82</v>
      </c>
      <c r="Z16" s="80"/>
      <c r="AA16" s="81" t="n">
        <f aca="false">X16-N16</f>
        <v>-9</v>
      </c>
      <c r="AB16" s="78" t="n">
        <f aca="false">AA16*-1.5</f>
        <v>13.5</v>
      </c>
      <c r="AC16" s="76" t="n">
        <v>1620</v>
      </c>
      <c r="AD16" s="76" t="n">
        <v>1784</v>
      </c>
      <c r="AE16" s="76" t="n">
        <v>1882</v>
      </c>
      <c r="AF16" s="78" t="n">
        <v>1</v>
      </c>
      <c r="AG16" s="78" t="n">
        <v>1620</v>
      </c>
      <c r="AH16" s="78" t="n">
        <v>12</v>
      </c>
      <c r="AI16" s="78"/>
      <c r="AJ16" s="78" t="n">
        <v>12</v>
      </c>
      <c r="AK16" s="78" t="n">
        <v>14</v>
      </c>
      <c r="AL16" s="78" t="n">
        <v>2180.2</v>
      </c>
      <c r="AM16" s="83" t="n">
        <f aca="false">AL16/AG16</f>
        <v>1.3458024691358</v>
      </c>
      <c r="AN16" s="81" t="n">
        <f aca="false">AH16*2.5+AI16*6+AJ16*3+AK16*4</f>
        <v>122</v>
      </c>
      <c r="AO16" s="81" t="n">
        <f aca="false">AL16-AG16</f>
        <v>560.2</v>
      </c>
      <c r="AP16" s="81"/>
      <c r="AQ16" s="84"/>
      <c r="AR16" s="76" t="n">
        <v>14</v>
      </c>
      <c r="AS16" s="76" t="n">
        <v>549</v>
      </c>
      <c r="AT16" s="77" t="s">
        <v>245</v>
      </c>
      <c r="AU16" s="77" t="s">
        <v>243</v>
      </c>
      <c r="AV16" s="78" t="n">
        <v>6</v>
      </c>
      <c r="AW16" s="78" t="n">
        <v>7</v>
      </c>
      <c r="AX16" s="78" t="n">
        <v>8</v>
      </c>
      <c r="AY16" s="78" t="n">
        <v>1</v>
      </c>
      <c r="AZ16" s="78" t="n">
        <v>6</v>
      </c>
      <c r="BA16" s="78" t="n">
        <v>6</v>
      </c>
      <c r="BB16" s="81" t="n">
        <v>2</v>
      </c>
      <c r="BC16" s="85" t="n">
        <f aca="false">BA16/AZ16</f>
        <v>1</v>
      </c>
      <c r="BD16" s="81" t="n">
        <f aca="false">BB16*55</f>
        <v>110</v>
      </c>
      <c r="BE16" s="81" t="n">
        <f aca="false">BA16-AV16</f>
        <v>0</v>
      </c>
      <c r="BF16" s="81"/>
      <c r="BG16" s="93"/>
      <c r="BH16" s="93"/>
      <c r="BI16" s="93"/>
      <c r="BJ16" s="78"/>
      <c r="BK16" s="78"/>
      <c r="BL16" s="88"/>
      <c r="BM16" s="89"/>
      <c r="BN16" s="78"/>
      <c r="BO16" s="90" t="n">
        <f aca="false">BL16-BG16</f>
        <v>0</v>
      </c>
      <c r="BP16" s="78"/>
      <c r="BQ16" s="76" t="n">
        <v>145</v>
      </c>
      <c r="BR16" s="76" t="n">
        <v>160</v>
      </c>
      <c r="BS16" s="76" t="n">
        <v>176</v>
      </c>
      <c r="BT16" s="81" t="n">
        <v>1</v>
      </c>
      <c r="BU16" s="78" t="n">
        <v>145</v>
      </c>
      <c r="BV16" s="87" t="n">
        <v>338.72</v>
      </c>
      <c r="BW16" s="89" t="n">
        <f aca="false">BV16/BU16</f>
        <v>2.336</v>
      </c>
      <c r="BX16" s="91" t="n">
        <f aca="false">BV16*0.05</f>
        <v>16.936</v>
      </c>
      <c r="BY16" s="91" t="n">
        <f aca="false">BV16-BQ16</f>
        <v>193.72</v>
      </c>
      <c r="BZ16" s="76"/>
      <c r="CA16" s="91" t="n">
        <f aca="false">BX16+BN16+BD16+AN16+Z16+L16</f>
        <v>248.936</v>
      </c>
      <c r="CB16" s="91" t="n">
        <f aca="false">BZ16+BP16+BF16+AP16+AB16+M16</f>
        <v>16.5</v>
      </c>
      <c r="CC16" s="87" t="n">
        <f aca="false">ROUND(CA16,1)</f>
        <v>248.9</v>
      </c>
      <c r="CD16" s="87" t="n">
        <f aca="false">ROUND(CB16,1)</f>
        <v>16.5</v>
      </c>
    </row>
    <row r="17" s="53" customFormat="true" ht="12.95" hidden="false" customHeight="true" outlineLevel="0" collapsed="false">
      <c r="A17" s="76" t="n">
        <v>15</v>
      </c>
      <c r="B17" s="76" t="n">
        <v>716</v>
      </c>
      <c r="C17" s="77" t="s">
        <v>246</v>
      </c>
      <c r="D17" s="77" t="s">
        <v>243</v>
      </c>
      <c r="E17" s="78" t="n">
        <v>44</v>
      </c>
      <c r="F17" s="78" t="n">
        <v>47</v>
      </c>
      <c r="G17" s="78" t="n">
        <v>53</v>
      </c>
      <c r="H17" s="78" t="n">
        <v>3</v>
      </c>
      <c r="I17" s="78" t="n">
        <v>53</v>
      </c>
      <c r="J17" s="78" t="n">
        <v>55</v>
      </c>
      <c r="K17" s="79" t="n">
        <f aca="false">J17/I17</f>
        <v>1.0377358490566</v>
      </c>
      <c r="L17" s="80" t="n">
        <f aca="false">J17*1.5</f>
        <v>82.5</v>
      </c>
      <c r="M17" s="80"/>
      <c r="N17" s="80" t="n">
        <v>87</v>
      </c>
      <c r="O17" s="80" t="n">
        <v>98</v>
      </c>
      <c r="P17" s="80" t="n">
        <v>109</v>
      </c>
      <c r="Q17" s="78" t="n">
        <v>1</v>
      </c>
      <c r="R17" s="78" t="n">
        <v>87</v>
      </c>
      <c r="S17" s="78" t="n">
        <v>7</v>
      </c>
      <c r="T17" s="78" t="n">
        <v>22</v>
      </c>
      <c r="U17" s="81" t="n">
        <v>3</v>
      </c>
      <c r="V17" s="78" t="n">
        <v>39</v>
      </c>
      <c r="W17" s="81" t="n">
        <v>18</v>
      </c>
      <c r="X17" s="78" t="n">
        <f aca="false">SUM(S17:W17)</f>
        <v>89</v>
      </c>
      <c r="Y17" s="82" t="n">
        <f aca="false">X17/R17</f>
        <v>1.02298850574713</v>
      </c>
      <c r="Z17" s="80" t="n">
        <f aca="false">S17*1.5+T17*1.5+U17*2.5+V17*1.5+W17*1.5</f>
        <v>136.5</v>
      </c>
      <c r="AA17" s="78" t="n">
        <f aca="false">X17-N17</f>
        <v>2</v>
      </c>
      <c r="AB17" s="78"/>
      <c r="AC17" s="76" t="n">
        <v>1729</v>
      </c>
      <c r="AD17" s="76" t="n">
        <v>1891</v>
      </c>
      <c r="AE17" s="76" t="n">
        <v>1979</v>
      </c>
      <c r="AF17" s="78" t="n">
        <v>3</v>
      </c>
      <c r="AG17" s="78" t="n">
        <v>1979</v>
      </c>
      <c r="AH17" s="78" t="n">
        <v>4</v>
      </c>
      <c r="AI17" s="78" t="n">
        <v>1</v>
      </c>
      <c r="AJ17" s="78" t="n">
        <v>3</v>
      </c>
      <c r="AK17" s="78" t="n">
        <v>24</v>
      </c>
      <c r="AL17" s="78" t="n">
        <v>2146.5</v>
      </c>
      <c r="AM17" s="83" t="n">
        <f aca="false">AL17/AG17</f>
        <v>1.08463870641738</v>
      </c>
      <c r="AN17" s="81" t="n">
        <f aca="false">AH17*5+AI17*12+AJ17*7+AK17*9</f>
        <v>269</v>
      </c>
      <c r="AO17" s="81" t="n">
        <f aca="false">AL17-AG17</f>
        <v>167.5</v>
      </c>
      <c r="AP17" s="81"/>
      <c r="AQ17" s="84"/>
      <c r="AR17" s="76" t="n">
        <v>15</v>
      </c>
      <c r="AS17" s="76" t="n">
        <v>716</v>
      </c>
      <c r="AT17" s="77" t="s">
        <v>246</v>
      </c>
      <c r="AU17" s="77" t="s">
        <v>243</v>
      </c>
      <c r="AV17" s="78" t="n">
        <v>2</v>
      </c>
      <c r="AW17" s="78" t="n">
        <v>3</v>
      </c>
      <c r="AX17" s="78" t="n">
        <v>4</v>
      </c>
      <c r="AY17" s="78" t="n">
        <v>1</v>
      </c>
      <c r="AZ17" s="78" t="n">
        <v>2</v>
      </c>
      <c r="BA17" s="78"/>
      <c r="BB17" s="81"/>
      <c r="BC17" s="85" t="n">
        <f aca="false">BA17/AZ17</f>
        <v>0</v>
      </c>
      <c r="BD17" s="81" t="n">
        <f aca="false">BB17*40</f>
        <v>0</v>
      </c>
      <c r="BE17" s="81" t="n">
        <f aca="false">BA17-AV17</f>
        <v>-2</v>
      </c>
      <c r="BF17" s="81" t="n">
        <f aca="false">BE17*-20</f>
        <v>40</v>
      </c>
      <c r="BG17" s="93"/>
      <c r="BH17" s="93"/>
      <c r="BI17" s="93"/>
      <c r="BJ17" s="78"/>
      <c r="BK17" s="78"/>
      <c r="BL17" s="88"/>
      <c r="BM17" s="89"/>
      <c r="BN17" s="78"/>
      <c r="BO17" s="90" t="n">
        <f aca="false">BL17-BG17</f>
        <v>0</v>
      </c>
      <c r="BP17" s="78"/>
      <c r="BQ17" s="76" t="n">
        <v>205</v>
      </c>
      <c r="BR17" s="76" t="n">
        <v>226</v>
      </c>
      <c r="BS17" s="76" t="n">
        <v>249</v>
      </c>
      <c r="BT17" s="81" t="n">
        <v>1</v>
      </c>
      <c r="BU17" s="78" t="n">
        <v>205</v>
      </c>
      <c r="BV17" s="87" t="n">
        <v>337</v>
      </c>
      <c r="BW17" s="89" t="n">
        <f aca="false">BV17/BU17</f>
        <v>1.64390243902439</v>
      </c>
      <c r="BX17" s="91" t="n">
        <f aca="false">BV17*0.05</f>
        <v>16.85</v>
      </c>
      <c r="BY17" s="91" t="n">
        <f aca="false">BV17-BQ17</f>
        <v>132</v>
      </c>
      <c r="BZ17" s="76"/>
      <c r="CA17" s="91" t="n">
        <f aca="false">BX17+BN17+BD17+AN17+Z17+L17</f>
        <v>504.85</v>
      </c>
      <c r="CB17" s="91" t="n">
        <f aca="false">BZ17+BP17+BF17+AP17+AB17+M17</f>
        <v>40</v>
      </c>
      <c r="CC17" s="87" t="n">
        <f aca="false">ROUND(CA17,1)</f>
        <v>504.9</v>
      </c>
      <c r="CD17" s="87" t="n">
        <f aca="false">ROUND(CB17,1)</f>
        <v>40</v>
      </c>
    </row>
    <row r="18" s="53" customFormat="true" ht="12.95" hidden="false" customHeight="true" outlineLevel="0" collapsed="false">
      <c r="A18" s="76" t="n">
        <v>16</v>
      </c>
      <c r="B18" s="76" t="n">
        <v>539</v>
      </c>
      <c r="C18" s="77" t="s">
        <v>247</v>
      </c>
      <c r="D18" s="77" t="s">
        <v>243</v>
      </c>
      <c r="E18" s="78" t="n">
        <v>24</v>
      </c>
      <c r="F18" s="78" t="n">
        <v>26</v>
      </c>
      <c r="G18" s="78" t="n">
        <v>30</v>
      </c>
      <c r="H18" s="78" t="n">
        <v>2</v>
      </c>
      <c r="I18" s="78" t="n">
        <v>26</v>
      </c>
      <c r="J18" s="78" t="n">
        <v>29</v>
      </c>
      <c r="K18" s="79" t="n">
        <f aca="false">J18/I18</f>
        <v>1.11538461538462</v>
      </c>
      <c r="L18" s="80" t="n">
        <f aca="false">J18</f>
        <v>29</v>
      </c>
      <c r="M18" s="80"/>
      <c r="N18" s="80" t="n">
        <v>70</v>
      </c>
      <c r="O18" s="80" t="n">
        <v>79</v>
      </c>
      <c r="P18" s="80" t="n">
        <v>88</v>
      </c>
      <c r="Q18" s="78" t="n">
        <v>1</v>
      </c>
      <c r="R18" s="78" t="n">
        <v>70</v>
      </c>
      <c r="S18" s="78" t="n">
        <v>9</v>
      </c>
      <c r="T18" s="78" t="n">
        <v>8</v>
      </c>
      <c r="U18" s="81" t="n">
        <v>4</v>
      </c>
      <c r="V18" s="78" t="n">
        <v>8</v>
      </c>
      <c r="W18" s="81" t="n">
        <v>8</v>
      </c>
      <c r="X18" s="78" t="n">
        <f aca="false">SUM(S18:W18)</f>
        <v>37</v>
      </c>
      <c r="Y18" s="82" t="n">
        <f aca="false">X18/R18</f>
        <v>0.528571428571429</v>
      </c>
      <c r="Z18" s="80"/>
      <c r="AA18" s="81" t="n">
        <f aca="false">X18-N18</f>
        <v>-33</v>
      </c>
      <c r="AB18" s="78" t="n">
        <f aca="false">AA18*-1.5</f>
        <v>49.5</v>
      </c>
      <c r="AC18" s="76" t="n">
        <v>2197</v>
      </c>
      <c r="AD18" s="76" t="n">
        <v>2376</v>
      </c>
      <c r="AE18" s="76" t="n">
        <v>2457</v>
      </c>
      <c r="AF18" s="78" t="n">
        <v>3</v>
      </c>
      <c r="AG18" s="78" t="n">
        <v>2457</v>
      </c>
      <c r="AH18" s="78" t="n">
        <v>29</v>
      </c>
      <c r="AI18" s="78"/>
      <c r="AJ18" s="78" t="n">
        <v>5</v>
      </c>
      <c r="AK18" s="78" t="n">
        <v>18</v>
      </c>
      <c r="AL18" s="78" t="n">
        <v>2546.26</v>
      </c>
      <c r="AM18" s="83" t="n">
        <f aca="false">AL18/AG18</f>
        <v>1.03632885632886</v>
      </c>
      <c r="AN18" s="81" t="n">
        <f aca="false">AH18*5+AI18*12+AJ18*7+AK18*9</f>
        <v>342</v>
      </c>
      <c r="AO18" s="81" t="n">
        <f aca="false">AL18-AG18</f>
        <v>89.2600000000002</v>
      </c>
      <c r="AP18" s="81"/>
      <c r="AQ18" s="84"/>
      <c r="AR18" s="76" t="n">
        <v>16</v>
      </c>
      <c r="AS18" s="76" t="n">
        <v>539</v>
      </c>
      <c r="AT18" s="77" t="s">
        <v>247</v>
      </c>
      <c r="AU18" s="77" t="s">
        <v>243</v>
      </c>
      <c r="AV18" s="78" t="n">
        <v>13</v>
      </c>
      <c r="AW18" s="78" t="n">
        <v>14</v>
      </c>
      <c r="AX18" s="78" t="n">
        <v>15</v>
      </c>
      <c r="AY18" s="78" t="n">
        <v>1</v>
      </c>
      <c r="AZ18" s="78" t="n">
        <v>13</v>
      </c>
      <c r="BA18" s="78" t="n">
        <v>11</v>
      </c>
      <c r="BB18" s="81" t="n">
        <v>0</v>
      </c>
      <c r="BC18" s="85" t="n">
        <f aca="false">BA18/AZ18</f>
        <v>0.846153846153846</v>
      </c>
      <c r="BD18" s="81" t="n">
        <f aca="false">BB18*40</f>
        <v>0</v>
      </c>
      <c r="BE18" s="81" t="n">
        <f aca="false">BA18-AV18</f>
        <v>-2</v>
      </c>
      <c r="BF18" s="81" t="n">
        <f aca="false">BE18*-20</f>
        <v>40</v>
      </c>
      <c r="BG18" s="93" t="n">
        <v>1000</v>
      </c>
      <c r="BH18" s="93" t="n">
        <v>1200</v>
      </c>
      <c r="BI18" s="93" t="n">
        <v>1500</v>
      </c>
      <c r="BJ18" s="78" t="n">
        <v>3</v>
      </c>
      <c r="BK18" s="78" t="n">
        <v>1500</v>
      </c>
      <c r="BL18" s="88" t="n">
        <v>1710</v>
      </c>
      <c r="BM18" s="89" t="n">
        <f aca="false">BL18/BK18</f>
        <v>1.14</v>
      </c>
      <c r="BN18" s="94" t="n">
        <f aca="false">BL18*0.15</f>
        <v>256.5</v>
      </c>
      <c r="BO18" s="90" t="n">
        <f aca="false">BL18-BG18</f>
        <v>710</v>
      </c>
      <c r="BP18" s="78"/>
      <c r="BQ18" s="76" t="n">
        <v>144</v>
      </c>
      <c r="BR18" s="76" t="n">
        <v>158</v>
      </c>
      <c r="BS18" s="76" t="n">
        <v>174</v>
      </c>
      <c r="BT18" s="81" t="n">
        <v>1</v>
      </c>
      <c r="BU18" s="78" t="n">
        <v>144</v>
      </c>
      <c r="BV18" s="87" t="n">
        <v>285.29</v>
      </c>
      <c r="BW18" s="89" t="n">
        <f aca="false">BV18/BU18</f>
        <v>1.98118055555556</v>
      </c>
      <c r="BX18" s="91" t="n">
        <f aca="false">BV18*0.05</f>
        <v>14.2645</v>
      </c>
      <c r="BY18" s="91" t="n">
        <f aca="false">BV18-BQ18</f>
        <v>141.29</v>
      </c>
      <c r="BZ18" s="76"/>
      <c r="CA18" s="91" t="n">
        <f aca="false">BX18+BN18+BD18+AN18+Z18+L18</f>
        <v>641.7645</v>
      </c>
      <c r="CB18" s="91" t="n">
        <f aca="false">BZ18+BP18+BF18+AP18+AB18+M18</f>
        <v>89.5</v>
      </c>
      <c r="CC18" s="87" t="n">
        <f aca="false">ROUND(CA18,1)</f>
        <v>641.8</v>
      </c>
      <c r="CD18" s="87" t="n">
        <f aca="false">ROUND(CB18,1)</f>
        <v>89.5</v>
      </c>
    </row>
    <row r="19" s="53" customFormat="true" ht="12.95" hidden="false" customHeight="true" outlineLevel="0" collapsed="false">
      <c r="A19" s="76" t="n">
        <v>17</v>
      </c>
      <c r="B19" s="76" t="n">
        <v>721</v>
      </c>
      <c r="C19" s="77" t="s">
        <v>248</v>
      </c>
      <c r="D19" s="77" t="s">
        <v>243</v>
      </c>
      <c r="E19" s="78" t="n">
        <v>36</v>
      </c>
      <c r="F19" s="78" t="n">
        <v>39</v>
      </c>
      <c r="G19" s="78" t="n">
        <v>44</v>
      </c>
      <c r="H19" s="78" t="n">
        <v>3</v>
      </c>
      <c r="I19" s="78" t="n">
        <v>44</v>
      </c>
      <c r="J19" s="78" t="n">
        <v>45</v>
      </c>
      <c r="K19" s="79" t="n">
        <f aca="false">J19/I19</f>
        <v>1.02272727272727</v>
      </c>
      <c r="L19" s="80" t="n">
        <f aca="false">J19*1.5</f>
        <v>67.5</v>
      </c>
      <c r="M19" s="80"/>
      <c r="N19" s="80" t="n">
        <v>125</v>
      </c>
      <c r="O19" s="80" t="n">
        <v>140</v>
      </c>
      <c r="P19" s="80" t="n">
        <v>156</v>
      </c>
      <c r="Q19" s="80" t="n">
        <v>3</v>
      </c>
      <c r="R19" s="78" t="n">
        <v>156</v>
      </c>
      <c r="S19" s="78"/>
      <c r="T19" s="78" t="n">
        <v>28</v>
      </c>
      <c r="U19" s="81" t="n">
        <v>97</v>
      </c>
      <c r="V19" s="78" t="n">
        <v>29</v>
      </c>
      <c r="W19" s="81" t="n">
        <v>33</v>
      </c>
      <c r="X19" s="78" t="n">
        <f aca="false">SUM(S19:W19)</f>
        <v>187</v>
      </c>
      <c r="Y19" s="82" t="n">
        <f aca="false">X19/R19</f>
        <v>1.19871794871795</v>
      </c>
      <c r="Z19" s="80" t="n">
        <f aca="false">S19*2.5+T19*3.5+U19*5+V19*3+W19*2.5</f>
        <v>752.5</v>
      </c>
      <c r="AA19" s="78" t="n">
        <f aca="false">X19-N19</f>
        <v>62</v>
      </c>
      <c r="AB19" s="78"/>
      <c r="AC19" s="76" t="n">
        <v>2010</v>
      </c>
      <c r="AD19" s="76" t="n">
        <v>2203</v>
      </c>
      <c r="AE19" s="76" t="n">
        <v>2310</v>
      </c>
      <c r="AF19" s="78" t="n">
        <v>3</v>
      </c>
      <c r="AG19" s="78" t="n">
        <v>2310</v>
      </c>
      <c r="AH19" s="78" t="n">
        <v>16</v>
      </c>
      <c r="AI19" s="78" t="n">
        <v>11</v>
      </c>
      <c r="AJ19" s="78"/>
      <c r="AK19" s="78" t="n">
        <v>16</v>
      </c>
      <c r="AL19" s="78" t="n">
        <v>2441.1</v>
      </c>
      <c r="AM19" s="83" t="n">
        <f aca="false">AL19/AG19</f>
        <v>1.05675324675325</v>
      </c>
      <c r="AN19" s="81" t="n">
        <f aca="false">AH19*5+AI19*12+AJ19*7+AK19*9</f>
        <v>356</v>
      </c>
      <c r="AO19" s="81" t="n">
        <f aca="false">AL19-AG19</f>
        <v>131.1</v>
      </c>
      <c r="AP19" s="81"/>
      <c r="AQ19" s="84"/>
      <c r="AR19" s="76" t="n">
        <v>17</v>
      </c>
      <c r="AS19" s="76" t="n">
        <v>721</v>
      </c>
      <c r="AT19" s="77" t="s">
        <v>248</v>
      </c>
      <c r="AU19" s="77" t="s">
        <v>243</v>
      </c>
      <c r="AV19" s="78" t="n">
        <v>4</v>
      </c>
      <c r="AW19" s="78" t="n">
        <v>5</v>
      </c>
      <c r="AX19" s="78" t="n">
        <v>6</v>
      </c>
      <c r="AY19" s="78" t="n">
        <v>1</v>
      </c>
      <c r="AZ19" s="78" t="n">
        <v>4</v>
      </c>
      <c r="BA19" s="78" t="n">
        <v>2</v>
      </c>
      <c r="BB19" s="81" t="n">
        <v>0</v>
      </c>
      <c r="BC19" s="85" t="n">
        <f aca="false">BA19/AZ19</f>
        <v>0.5</v>
      </c>
      <c r="BD19" s="81" t="n">
        <f aca="false">BB19*40</f>
        <v>0</v>
      </c>
      <c r="BE19" s="81" t="n">
        <f aca="false">BA19-AV19</f>
        <v>-2</v>
      </c>
      <c r="BF19" s="81" t="n">
        <f aca="false">BE19*-20</f>
        <v>40</v>
      </c>
      <c r="BG19" s="93" t="n">
        <v>3000</v>
      </c>
      <c r="BH19" s="93" t="n">
        <v>3600</v>
      </c>
      <c r="BI19" s="93" t="n">
        <v>4500</v>
      </c>
      <c r="BJ19" s="78" t="n">
        <v>2</v>
      </c>
      <c r="BK19" s="93" t="n">
        <v>3600</v>
      </c>
      <c r="BL19" s="88" t="n">
        <v>3976.68</v>
      </c>
      <c r="BM19" s="89" t="n">
        <f aca="false">BL19/BK19</f>
        <v>1.10463333333333</v>
      </c>
      <c r="BN19" s="94" t="n">
        <f aca="false">BL19*0.12</f>
        <v>477.2016</v>
      </c>
      <c r="BO19" s="90" t="n">
        <f aca="false">BL19-BG19</f>
        <v>976.68</v>
      </c>
      <c r="BP19" s="94"/>
      <c r="BQ19" s="76" t="n">
        <v>209</v>
      </c>
      <c r="BR19" s="76" t="n">
        <v>230</v>
      </c>
      <c r="BS19" s="76" t="n">
        <v>253</v>
      </c>
      <c r="BT19" s="81" t="n">
        <v>3</v>
      </c>
      <c r="BU19" s="93" t="n">
        <v>253</v>
      </c>
      <c r="BV19" s="87" t="n">
        <v>683.09</v>
      </c>
      <c r="BW19" s="89" t="n">
        <f aca="false">BV19/BU19</f>
        <v>2.6999604743083</v>
      </c>
      <c r="BX19" s="91" t="n">
        <f aca="false">BV19*0.1</f>
        <v>68.309</v>
      </c>
      <c r="BY19" s="91" t="n">
        <f aca="false">BV19-BQ19</f>
        <v>474.09</v>
      </c>
      <c r="BZ19" s="76"/>
      <c r="CA19" s="91" t="n">
        <f aca="false">BX19+BN19+BD19+AN19+Z19+L19</f>
        <v>1721.5106</v>
      </c>
      <c r="CB19" s="91" t="n">
        <f aca="false">BZ19+BP19+BF19+AP19+AB19+M19</f>
        <v>40</v>
      </c>
      <c r="CC19" s="87" t="n">
        <f aca="false">ROUND(CA19,1)</f>
        <v>1721.5</v>
      </c>
      <c r="CD19" s="87" t="n">
        <f aca="false">ROUND(CB19,1)</f>
        <v>40</v>
      </c>
    </row>
    <row r="20" s="53" customFormat="true" ht="12.95" hidden="false" customHeight="true" outlineLevel="0" collapsed="false">
      <c r="A20" s="76" t="n">
        <v>18</v>
      </c>
      <c r="B20" s="76" t="n">
        <v>717</v>
      </c>
      <c r="C20" s="77" t="s">
        <v>249</v>
      </c>
      <c r="D20" s="77" t="s">
        <v>243</v>
      </c>
      <c r="E20" s="78" t="n">
        <v>41</v>
      </c>
      <c r="F20" s="78" t="n">
        <v>44</v>
      </c>
      <c r="G20" s="78" t="n">
        <v>51</v>
      </c>
      <c r="H20" s="78" t="n">
        <v>1</v>
      </c>
      <c r="I20" s="78" t="n">
        <v>41</v>
      </c>
      <c r="J20" s="78" t="n">
        <v>47</v>
      </c>
      <c r="K20" s="79" t="n">
        <f aca="false">J20/I20</f>
        <v>1.14634146341463</v>
      </c>
      <c r="L20" s="80" t="n">
        <f aca="false">J20*0.8</f>
        <v>37.6</v>
      </c>
      <c r="M20" s="80"/>
      <c r="N20" s="80" t="n">
        <v>122</v>
      </c>
      <c r="O20" s="80" t="n">
        <v>137</v>
      </c>
      <c r="P20" s="80" t="n">
        <v>152</v>
      </c>
      <c r="Q20" s="78" t="n">
        <v>1</v>
      </c>
      <c r="R20" s="78" t="n">
        <v>122</v>
      </c>
      <c r="S20" s="78" t="n">
        <v>22</v>
      </c>
      <c r="T20" s="78" t="n">
        <v>12</v>
      </c>
      <c r="U20" s="81" t="n">
        <v>30</v>
      </c>
      <c r="V20" s="78" t="n">
        <v>20</v>
      </c>
      <c r="W20" s="81" t="n">
        <v>50</v>
      </c>
      <c r="X20" s="78" t="n">
        <f aca="false">SUM(S20:W20)</f>
        <v>134</v>
      </c>
      <c r="Y20" s="82" t="n">
        <f aca="false">X20/R20</f>
        <v>1.09836065573771</v>
      </c>
      <c r="Z20" s="80" t="n">
        <f aca="false">S20*1.5+T20*1.5+U20*2.5+V20*1.5+W20*1.5</f>
        <v>231</v>
      </c>
      <c r="AA20" s="78" t="n">
        <f aca="false">X20-N20</f>
        <v>12</v>
      </c>
      <c r="AB20" s="78"/>
      <c r="AC20" s="76" t="n">
        <v>2083</v>
      </c>
      <c r="AD20" s="76" t="n">
        <v>2260</v>
      </c>
      <c r="AE20" s="76" t="n">
        <v>2344</v>
      </c>
      <c r="AF20" s="78" t="n">
        <v>1</v>
      </c>
      <c r="AG20" s="78" t="n">
        <v>2083</v>
      </c>
      <c r="AH20" s="78" t="n">
        <v>28</v>
      </c>
      <c r="AI20" s="78" t="n">
        <v>9</v>
      </c>
      <c r="AJ20" s="78"/>
      <c r="AK20" s="78" t="n">
        <v>23</v>
      </c>
      <c r="AL20" s="78" t="n">
        <v>3050.62</v>
      </c>
      <c r="AM20" s="83" t="n">
        <f aca="false">AL20/AG20</f>
        <v>1.46453192510802</v>
      </c>
      <c r="AN20" s="81" t="n">
        <f aca="false">AH20*2.5+AI20*6+AJ20*3+AK20*4</f>
        <v>216</v>
      </c>
      <c r="AO20" s="81" t="n">
        <f aca="false">AL20-AG20</f>
        <v>967.62</v>
      </c>
      <c r="AP20" s="81"/>
      <c r="AQ20" s="84"/>
      <c r="AR20" s="76" t="n">
        <v>18</v>
      </c>
      <c r="AS20" s="76" t="n">
        <v>717</v>
      </c>
      <c r="AT20" s="77" t="s">
        <v>249</v>
      </c>
      <c r="AU20" s="77" t="s">
        <v>243</v>
      </c>
      <c r="AV20" s="78" t="n">
        <v>9</v>
      </c>
      <c r="AW20" s="78" t="n">
        <v>10</v>
      </c>
      <c r="AX20" s="78" t="n">
        <v>11</v>
      </c>
      <c r="AY20" s="78" t="n">
        <v>1</v>
      </c>
      <c r="AZ20" s="78" t="n">
        <v>9</v>
      </c>
      <c r="BA20" s="78" t="n">
        <v>8</v>
      </c>
      <c r="BB20" s="81" t="n">
        <v>2</v>
      </c>
      <c r="BC20" s="85" t="n">
        <f aca="false">BA20/AZ20</f>
        <v>0.888888888888889</v>
      </c>
      <c r="BD20" s="81" t="n">
        <f aca="false">BB20*40</f>
        <v>80</v>
      </c>
      <c r="BE20" s="81" t="n">
        <f aca="false">BA20-AV20</f>
        <v>-1</v>
      </c>
      <c r="BF20" s="81" t="n">
        <f aca="false">BE20*-20</f>
        <v>20</v>
      </c>
      <c r="BG20" s="93"/>
      <c r="BH20" s="93"/>
      <c r="BI20" s="93"/>
      <c r="BJ20" s="78"/>
      <c r="BK20" s="78"/>
      <c r="BL20" s="88" t="n">
        <v>292.3</v>
      </c>
      <c r="BM20" s="89"/>
      <c r="BN20" s="88" t="n">
        <f aca="false">BL20*0.1</f>
        <v>29.23</v>
      </c>
      <c r="BO20" s="90" t="n">
        <f aca="false">BL20-BG20</f>
        <v>292.3</v>
      </c>
      <c r="BP20" s="78"/>
      <c r="BQ20" s="76" t="n">
        <v>251</v>
      </c>
      <c r="BR20" s="76" t="n">
        <v>276</v>
      </c>
      <c r="BS20" s="76" t="n">
        <v>304</v>
      </c>
      <c r="BT20" s="81" t="n">
        <v>1</v>
      </c>
      <c r="BU20" s="78" t="n">
        <v>251</v>
      </c>
      <c r="BV20" s="87" t="n">
        <v>517.34</v>
      </c>
      <c r="BW20" s="89" t="n">
        <f aca="false">BV20/BU20</f>
        <v>2.06111553784861</v>
      </c>
      <c r="BX20" s="91" t="n">
        <f aca="false">BV20*0.05</f>
        <v>25.867</v>
      </c>
      <c r="BY20" s="91" t="n">
        <f aca="false">BV20-BQ20</f>
        <v>266.34</v>
      </c>
      <c r="BZ20" s="76"/>
      <c r="CA20" s="91" t="n">
        <f aca="false">BX20+BN20+BD20+AN20+Z20+L20</f>
        <v>619.697</v>
      </c>
      <c r="CB20" s="91" t="n">
        <f aca="false">BZ20+BP20+BF20+AP20+AB20+M20</f>
        <v>20</v>
      </c>
      <c r="CC20" s="87" t="n">
        <f aca="false">ROUND(CA20,1)</f>
        <v>619.7</v>
      </c>
      <c r="CD20" s="87" t="n">
        <f aca="false">ROUND(CB20,1)</f>
        <v>20</v>
      </c>
    </row>
    <row r="21" s="53" customFormat="true" ht="12.95" hidden="false" customHeight="true" outlineLevel="0" collapsed="false">
      <c r="A21" s="76" t="n">
        <v>19</v>
      </c>
      <c r="B21" s="76" t="n">
        <v>732</v>
      </c>
      <c r="C21" s="77" t="s">
        <v>250</v>
      </c>
      <c r="D21" s="77" t="s">
        <v>243</v>
      </c>
      <c r="E21" s="78" t="n">
        <v>18</v>
      </c>
      <c r="F21" s="78" t="n">
        <v>19</v>
      </c>
      <c r="G21" s="78" t="n">
        <v>22</v>
      </c>
      <c r="H21" s="78" t="n">
        <v>1</v>
      </c>
      <c r="I21" s="78" t="n">
        <v>18</v>
      </c>
      <c r="J21" s="78" t="n">
        <v>19</v>
      </c>
      <c r="K21" s="79" t="n">
        <f aca="false">J21/I21</f>
        <v>1.05555555555556</v>
      </c>
      <c r="L21" s="80" t="n">
        <f aca="false">J21*0.8</f>
        <v>15.2</v>
      </c>
      <c r="M21" s="80"/>
      <c r="N21" s="80" t="n">
        <v>82</v>
      </c>
      <c r="O21" s="80" t="n">
        <v>92</v>
      </c>
      <c r="P21" s="80" t="n">
        <v>102</v>
      </c>
      <c r="Q21" s="78" t="n">
        <v>1</v>
      </c>
      <c r="R21" s="78" t="n">
        <v>82</v>
      </c>
      <c r="S21" s="78" t="n">
        <v>22</v>
      </c>
      <c r="T21" s="78" t="n">
        <v>14</v>
      </c>
      <c r="U21" s="81" t="n">
        <v>14</v>
      </c>
      <c r="V21" s="78" t="n">
        <v>20</v>
      </c>
      <c r="W21" s="81" t="n">
        <v>23</v>
      </c>
      <c r="X21" s="78" t="n">
        <f aca="false">SUM(S21:W21)</f>
        <v>93</v>
      </c>
      <c r="Y21" s="82" t="n">
        <f aca="false">X21/R21</f>
        <v>1.13414634146341</v>
      </c>
      <c r="Z21" s="80" t="n">
        <f aca="false">S21*1.5+T21*1.5+U21*2.5+V21*1.5+W21*1.5</f>
        <v>153.5</v>
      </c>
      <c r="AA21" s="78" t="n">
        <f aca="false">X21-N21</f>
        <v>11</v>
      </c>
      <c r="AB21" s="78"/>
      <c r="AC21" s="76" t="n">
        <v>1722</v>
      </c>
      <c r="AD21" s="76" t="n">
        <v>1855</v>
      </c>
      <c r="AE21" s="76" t="n">
        <v>1911</v>
      </c>
      <c r="AF21" s="78" t="n">
        <v>3</v>
      </c>
      <c r="AG21" s="78" t="n">
        <v>1911</v>
      </c>
      <c r="AH21" s="78" t="n">
        <v>19</v>
      </c>
      <c r="AI21" s="78" t="n">
        <v>3</v>
      </c>
      <c r="AJ21" s="78" t="n">
        <v>5</v>
      </c>
      <c r="AK21" s="78" t="n">
        <v>13</v>
      </c>
      <c r="AL21" s="78" t="n">
        <v>2086.58</v>
      </c>
      <c r="AM21" s="83" t="n">
        <f aca="false">AL21/AG21</f>
        <v>1.09187859759288</v>
      </c>
      <c r="AN21" s="81" t="n">
        <f aca="false">AH21*5+AI21*12+AJ21*7+AK21*9</f>
        <v>283</v>
      </c>
      <c r="AO21" s="81" t="n">
        <f aca="false">AL21-AG21</f>
        <v>175.58</v>
      </c>
      <c r="AP21" s="81"/>
      <c r="AQ21" s="84"/>
      <c r="AR21" s="76" t="n">
        <v>19</v>
      </c>
      <c r="AS21" s="76" t="n">
        <v>732</v>
      </c>
      <c r="AT21" s="77" t="s">
        <v>250</v>
      </c>
      <c r="AU21" s="77" t="s">
        <v>243</v>
      </c>
      <c r="AV21" s="78" t="n">
        <v>4</v>
      </c>
      <c r="AW21" s="78" t="n">
        <v>5</v>
      </c>
      <c r="AX21" s="78" t="n">
        <v>6</v>
      </c>
      <c r="AY21" s="78" t="n">
        <v>1</v>
      </c>
      <c r="AZ21" s="78" t="n">
        <v>4</v>
      </c>
      <c r="BA21" s="78" t="n">
        <v>5</v>
      </c>
      <c r="BB21" s="81" t="n">
        <v>2</v>
      </c>
      <c r="BC21" s="85" t="n">
        <f aca="false">BA21/AZ21</f>
        <v>1.25</v>
      </c>
      <c r="BD21" s="81" t="n">
        <f aca="false">BB21*55</f>
        <v>110</v>
      </c>
      <c r="BE21" s="81" t="n">
        <f aca="false">BA21-AV21</f>
        <v>1</v>
      </c>
      <c r="BF21" s="81"/>
      <c r="BG21" s="93"/>
      <c r="BH21" s="93"/>
      <c r="BI21" s="93"/>
      <c r="BJ21" s="78"/>
      <c r="BK21" s="78"/>
      <c r="BL21" s="88"/>
      <c r="BM21" s="89"/>
      <c r="BN21" s="78"/>
      <c r="BO21" s="90" t="n">
        <f aca="false">BL21-BG21</f>
        <v>0</v>
      </c>
      <c r="BP21" s="78"/>
      <c r="BQ21" s="76" t="n">
        <v>126</v>
      </c>
      <c r="BR21" s="76" t="n">
        <v>139</v>
      </c>
      <c r="BS21" s="76" t="n">
        <v>153</v>
      </c>
      <c r="BT21" s="81" t="n">
        <v>1</v>
      </c>
      <c r="BU21" s="78" t="n">
        <v>126</v>
      </c>
      <c r="BV21" s="87" t="n">
        <v>435.96</v>
      </c>
      <c r="BW21" s="89" t="n">
        <f aca="false">BV21/BU21</f>
        <v>3.46</v>
      </c>
      <c r="BX21" s="91" t="n">
        <f aca="false">BV21*0.05</f>
        <v>21.798</v>
      </c>
      <c r="BY21" s="91" t="n">
        <f aca="false">BV21-BQ21</f>
        <v>309.96</v>
      </c>
      <c r="BZ21" s="76"/>
      <c r="CA21" s="91" t="n">
        <f aca="false">BX21+BN21+BD21+AN21+Z21+L21</f>
        <v>583.498</v>
      </c>
      <c r="CB21" s="91" t="n">
        <f aca="false">BZ21+BP21+BF21+AP21+AB21+M21</f>
        <v>0</v>
      </c>
      <c r="CC21" s="87" t="n">
        <f aca="false">ROUND(CA21,1)</f>
        <v>583.5</v>
      </c>
      <c r="CD21" s="87" t="n">
        <f aca="false">ROUND(CB21,1)</f>
        <v>0</v>
      </c>
    </row>
    <row r="22" s="53" customFormat="true" ht="12.95" hidden="false" customHeight="true" outlineLevel="0" collapsed="false">
      <c r="A22" s="76" t="n">
        <v>20</v>
      </c>
      <c r="B22" s="76" t="n">
        <v>746</v>
      </c>
      <c r="C22" s="77" t="s">
        <v>251</v>
      </c>
      <c r="D22" s="77" t="s">
        <v>243</v>
      </c>
      <c r="E22" s="78" t="n">
        <v>48</v>
      </c>
      <c r="F22" s="78" t="n">
        <v>52</v>
      </c>
      <c r="G22" s="78" t="n">
        <v>59</v>
      </c>
      <c r="H22" s="78" t="n">
        <v>1</v>
      </c>
      <c r="I22" s="78" t="n">
        <v>48</v>
      </c>
      <c r="J22" s="78" t="n">
        <v>52</v>
      </c>
      <c r="K22" s="79" t="n">
        <f aca="false">J22/I22</f>
        <v>1.08333333333333</v>
      </c>
      <c r="L22" s="80" t="n">
        <f aca="false">J22*0.8</f>
        <v>41.6</v>
      </c>
      <c r="M22" s="80"/>
      <c r="N22" s="80" t="n">
        <v>165</v>
      </c>
      <c r="O22" s="80" t="n">
        <v>185</v>
      </c>
      <c r="P22" s="80" t="n">
        <v>206</v>
      </c>
      <c r="Q22" s="80" t="n">
        <v>1</v>
      </c>
      <c r="R22" s="78" t="n">
        <v>165</v>
      </c>
      <c r="S22" s="78" t="n">
        <v>22</v>
      </c>
      <c r="T22" s="78" t="n">
        <v>15</v>
      </c>
      <c r="U22" s="81" t="n">
        <v>20</v>
      </c>
      <c r="V22" s="78" t="n">
        <v>40</v>
      </c>
      <c r="W22" s="81" t="n">
        <v>24</v>
      </c>
      <c r="X22" s="78" t="n">
        <f aca="false">SUM(S22:W22)</f>
        <v>121</v>
      </c>
      <c r="Y22" s="82" t="n">
        <f aca="false">X22/R22</f>
        <v>0.733333333333333</v>
      </c>
      <c r="Z22" s="80"/>
      <c r="AA22" s="81" t="n">
        <f aca="false">X22-N22</f>
        <v>-44</v>
      </c>
      <c r="AB22" s="78"/>
      <c r="AC22" s="76" t="n">
        <v>1835</v>
      </c>
      <c r="AD22" s="76" t="n">
        <v>2058</v>
      </c>
      <c r="AE22" s="76" t="n">
        <v>2211</v>
      </c>
      <c r="AF22" s="78" t="n">
        <v>1</v>
      </c>
      <c r="AG22" s="78" t="n">
        <v>1835</v>
      </c>
      <c r="AH22" s="78" t="n">
        <v>30</v>
      </c>
      <c r="AI22" s="78"/>
      <c r="AJ22" s="78" t="n">
        <v>1</v>
      </c>
      <c r="AK22" s="78" t="n">
        <v>3</v>
      </c>
      <c r="AL22" s="78" t="n">
        <v>1352</v>
      </c>
      <c r="AM22" s="83" t="n">
        <f aca="false">AL22/AG22</f>
        <v>0.736784741144414</v>
      </c>
      <c r="AN22" s="81" t="n">
        <f aca="false">AH22*2.5+AI22*6+AJ22*3+AK22*4</f>
        <v>90</v>
      </c>
      <c r="AO22" s="81" t="n">
        <f aca="false">AL22-AG22</f>
        <v>-483</v>
      </c>
      <c r="AP22" s="81"/>
      <c r="AQ22" s="84"/>
      <c r="AR22" s="76" t="n">
        <v>20</v>
      </c>
      <c r="AS22" s="76" t="n">
        <v>746</v>
      </c>
      <c r="AT22" s="77" t="s">
        <v>251</v>
      </c>
      <c r="AU22" s="77" t="s">
        <v>243</v>
      </c>
      <c r="AV22" s="78" t="n">
        <v>11</v>
      </c>
      <c r="AW22" s="78" t="n">
        <v>12</v>
      </c>
      <c r="AX22" s="78" t="n">
        <v>13</v>
      </c>
      <c r="AY22" s="78" t="n">
        <v>1</v>
      </c>
      <c r="AZ22" s="78" t="n">
        <v>11</v>
      </c>
      <c r="BA22" s="99" t="n">
        <v>8.16</v>
      </c>
      <c r="BB22" s="81" t="n">
        <v>4</v>
      </c>
      <c r="BC22" s="85" t="n">
        <f aca="false">BA22/AZ22</f>
        <v>0.741818181818182</v>
      </c>
      <c r="BD22" s="81" t="n">
        <f aca="false">BB22*15</f>
        <v>60</v>
      </c>
      <c r="BE22" s="81" t="n">
        <f aca="false">BA22-AV22</f>
        <v>-2.84</v>
      </c>
      <c r="BF22" s="81"/>
      <c r="BG22" s="93" t="n">
        <v>3000</v>
      </c>
      <c r="BH22" s="93" t="n">
        <v>3300</v>
      </c>
      <c r="BI22" s="93" t="n">
        <v>3600</v>
      </c>
      <c r="BJ22" s="78" t="n">
        <v>1</v>
      </c>
      <c r="BK22" s="93" t="n">
        <v>3000</v>
      </c>
      <c r="BL22" s="88" t="n">
        <v>1567.6</v>
      </c>
      <c r="BM22" s="89" t="n">
        <f aca="false">BL22/BK22</f>
        <v>0.522533333333333</v>
      </c>
      <c r="BN22" s="88" t="n">
        <f aca="false">BL22*0.1</f>
        <v>156.76</v>
      </c>
      <c r="BO22" s="90" t="n">
        <f aca="false">BL22-BG22</f>
        <v>-1432.4</v>
      </c>
      <c r="BP22" s="88"/>
      <c r="BQ22" s="76" t="n">
        <v>271</v>
      </c>
      <c r="BR22" s="76" t="n">
        <v>298</v>
      </c>
      <c r="BS22" s="76" t="n">
        <v>328</v>
      </c>
      <c r="BT22" s="81" t="n">
        <v>1</v>
      </c>
      <c r="BU22" s="93" t="n">
        <v>271</v>
      </c>
      <c r="BV22" s="87" t="n">
        <v>228</v>
      </c>
      <c r="BW22" s="89" t="n">
        <f aca="false">BV22/BU22</f>
        <v>0.841328413284133</v>
      </c>
      <c r="BX22" s="91" t="n">
        <f aca="false">BV22*0.05</f>
        <v>11.4</v>
      </c>
      <c r="BY22" s="91" t="n">
        <f aca="false">BV22-BQ22</f>
        <v>-43</v>
      </c>
      <c r="BZ22" s="76"/>
      <c r="CA22" s="91" t="n">
        <f aca="false">BX22+BN22+BD22+AN22+Z22+L22</f>
        <v>359.76</v>
      </c>
      <c r="CB22" s="91" t="n">
        <f aca="false">BZ22+BP22+BF22+AP22+AB22+M22</f>
        <v>0</v>
      </c>
      <c r="CC22" s="87" t="n">
        <f aca="false">ROUND(CA22,1)</f>
        <v>359.8</v>
      </c>
      <c r="CD22" s="87" t="n">
        <f aca="false">ROUND(CB22,1)</f>
        <v>0</v>
      </c>
    </row>
    <row r="23" s="53" customFormat="true" ht="12.95" hidden="false" customHeight="true" outlineLevel="0" collapsed="false">
      <c r="A23" s="76" t="n">
        <v>21</v>
      </c>
      <c r="B23" s="76" t="n">
        <v>720</v>
      </c>
      <c r="C23" s="77" t="s">
        <v>252</v>
      </c>
      <c r="D23" s="77" t="s">
        <v>243</v>
      </c>
      <c r="E23" s="78" t="n">
        <v>34</v>
      </c>
      <c r="F23" s="78" t="n">
        <v>36</v>
      </c>
      <c r="G23" s="78" t="n">
        <v>41</v>
      </c>
      <c r="H23" s="78" t="n">
        <v>3</v>
      </c>
      <c r="I23" s="78" t="n">
        <v>41</v>
      </c>
      <c r="J23" s="78" t="n">
        <v>45</v>
      </c>
      <c r="K23" s="79" t="n">
        <f aca="false">J23/I23</f>
        <v>1.09756097560976</v>
      </c>
      <c r="L23" s="80" t="n">
        <f aca="false">J23*1.5</f>
        <v>67.5</v>
      </c>
      <c r="M23" s="80"/>
      <c r="N23" s="80" t="n">
        <v>64</v>
      </c>
      <c r="O23" s="80" t="n">
        <v>72</v>
      </c>
      <c r="P23" s="80" t="n">
        <v>80</v>
      </c>
      <c r="Q23" s="80" t="n">
        <v>1</v>
      </c>
      <c r="R23" s="78" t="n">
        <v>64</v>
      </c>
      <c r="S23" s="78"/>
      <c r="T23" s="78" t="n">
        <v>6</v>
      </c>
      <c r="U23" s="81" t="n">
        <v>7</v>
      </c>
      <c r="V23" s="78" t="n">
        <v>17</v>
      </c>
      <c r="W23" s="81" t="n">
        <v>10</v>
      </c>
      <c r="X23" s="78" t="n">
        <f aca="false">SUM(S23:W23)</f>
        <v>40</v>
      </c>
      <c r="Y23" s="82" t="n">
        <f aca="false">X23/R23</f>
        <v>0.625</v>
      </c>
      <c r="Z23" s="80"/>
      <c r="AA23" s="81" t="n">
        <f aca="false">X23-N23</f>
        <v>-24</v>
      </c>
      <c r="AB23" s="78" t="n">
        <f aca="false">AA23*-1.5</f>
        <v>36</v>
      </c>
      <c r="AC23" s="76" t="n">
        <v>1292</v>
      </c>
      <c r="AD23" s="76" t="n">
        <v>1430</v>
      </c>
      <c r="AE23" s="76" t="n">
        <v>1515</v>
      </c>
      <c r="AF23" s="78" t="n">
        <v>3</v>
      </c>
      <c r="AG23" s="78" t="n">
        <v>1515</v>
      </c>
      <c r="AH23" s="78" t="n">
        <v>3</v>
      </c>
      <c r="AI23" s="78" t="n">
        <v>10</v>
      </c>
      <c r="AJ23" s="78"/>
      <c r="AK23" s="78" t="n">
        <v>25</v>
      </c>
      <c r="AL23" s="78" t="n">
        <v>2673</v>
      </c>
      <c r="AM23" s="83" t="n">
        <f aca="false">AL23/AG23</f>
        <v>1.76435643564356</v>
      </c>
      <c r="AN23" s="81" t="n">
        <f aca="false">AH23*5+AI23*12+AJ23*7+AK23*9</f>
        <v>360</v>
      </c>
      <c r="AO23" s="81" t="n">
        <f aca="false">AL23-AG23</f>
        <v>1158</v>
      </c>
      <c r="AP23" s="81"/>
      <c r="AQ23" s="84"/>
      <c r="AR23" s="76" t="n">
        <v>21</v>
      </c>
      <c r="AS23" s="76" t="n">
        <v>720</v>
      </c>
      <c r="AT23" s="77" t="s">
        <v>252</v>
      </c>
      <c r="AU23" s="77" t="s">
        <v>243</v>
      </c>
      <c r="AV23" s="78" t="n">
        <v>4</v>
      </c>
      <c r="AW23" s="78" t="n">
        <v>5</v>
      </c>
      <c r="AX23" s="78" t="n">
        <v>6</v>
      </c>
      <c r="AY23" s="78" t="n">
        <v>1</v>
      </c>
      <c r="AZ23" s="78" t="n">
        <v>4</v>
      </c>
      <c r="BA23" s="78" t="n">
        <v>2</v>
      </c>
      <c r="BB23" s="81" t="n">
        <v>0</v>
      </c>
      <c r="BC23" s="85" t="n">
        <f aca="false">BA23/AZ23</f>
        <v>0.5</v>
      </c>
      <c r="BD23" s="81" t="n">
        <f aca="false">BB23*40</f>
        <v>0</v>
      </c>
      <c r="BE23" s="81" t="n">
        <f aca="false">BA23-AV23</f>
        <v>-2</v>
      </c>
      <c r="BF23" s="81" t="n">
        <f aca="false">BE23*-20</f>
        <v>40</v>
      </c>
      <c r="BG23" s="93"/>
      <c r="BH23" s="93"/>
      <c r="BI23" s="93"/>
      <c r="BJ23" s="78"/>
      <c r="BK23" s="78"/>
      <c r="BL23" s="88" t="n">
        <v>378</v>
      </c>
      <c r="BM23" s="89"/>
      <c r="BN23" s="88" t="n">
        <f aca="false">BL23*0.1</f>
        <v>37.8</v>
      </c>
      <c r="BO23" s="90" t="n">
        <f aca="false">BL23-BG23</f>
        <v>378</v>
      </c>
      <c r="BP23" s="78"/>
      <c r="BQ23" s="76" t="n">
        <v>149</v>
      </c>
      <c r="BR23" s="76" t="n">
        <v>164</v>
      </c>
      <c r="BS23" s="76" t="n">
        <v>180</v>
      </c>
      <c r="BT23" s="81" t="n">
        <v>1</v>
      </c>
      <c r="BU23" s="78" t="n">
        <v>149</v>
      </c>
      <c r="BV23" s="87" t="n">
        <v>299.8</v>
      </c>
      <c r="BW23" s="89" t="n">
        <f aca="false">BV23/BU23</f>
        <v>2.01208053691275</v>
      </c>
      <c r="BX23" s="91" t="n">
        <f aca="false">BV23*0.05</f>
        <v>14.99</v>
      </c>
      <c r="BY23" s="91" t="n">
        <f aca="false">BV23-BQ23</f>
        <v>150.8</v>
      </c>
      <c r="BZ23" s="76"/>
      <c r="CA23" s="91" t="n">
        <f aca="false">BX23+BN23+BD23+AN23+Z23+L23</f>
        <v>480.29</v>
      </c>
      <c r="CB23" s="91" t="n">
        <f aca="false">BZ23+BP23+BF23+AP23+AB23+M23</f>
        <v>76</v>
      </c>
      <c r="CC23" s="87" t="n">
        <f aca="false">ROUND(CA23,1)</f>
        <v>480.3</v>
      </c>
      <c r="CD23" s="87" t="n">
        <f aca="false">ROUND(CB23,1)</f>
        <v>76</v>
      </c>
    </row>
    <row r="24" s="53" customFormat="true" ht="12.95" hidden="false" customHeight="true" outlineLevel="0" collapsed="false">
      <c r="A24" s="76" t="n">
        <v>22</v>
      </c>
      <c r="B24" s="76" t="n">
        <v>594</v>
      </c>
      <c r="C24" s="77" t="s">
        <v>253</v>
      </c>
      <c r="D24" s="77" t="s">
        <v>243</v>
      </c>
      <c r="E24" s="78" t="n">
        <v>46</v>
      </c>
      <c r="F24" s="78" t="n">
        <v>49</v>
      </c>
      <c r="G24" s="78" t="n">
        <v>56</v>
      </c>
      <c r="H24" s="78" t="n">
        <v>2</v>
      </c>
      <c r="I24" s="78" t="n">
        <v>49</v>
      </c>
      <c r="J24" s="78" t="n">
        <v>44</v>
      </c>
      <c r="K24" s="79" t="n">
        <f aca="false">J24/I24</f>
        <v>0.897959183673469</v>
      </c>
      <c r="L24" s="80"/>
      <c r="M24" s="80" t="n">
        <v>2</v>
      </c>
      <c r="N24" s="80" t="n">
        <v>126</v>
      </c>
      <c r="O24" s="80" t="n">
        <v>142</v>
      </c>
      <c r="P24" s="80" t="n">
        <v>158</v>
      </c>
      <c r="Q24" s="80" t="n">
        <v>1</v>
      </c>
      <c r="R24" s="78" t="n">
        <v>126</v>
      </c>
      <c r="S24" s="78" t="n">
        <v>14</v>
      </c>
      <c r="T24" s="78" t="n">
        <v>11</v>
      </c>
      <c r="U24" s="81" t="n">
        <v>17</v>
      </c>
      <c r="V24" s="78" t="n">
        <v>20</v>
      </c>
      <c r="W24" s="81" t="n">
        <v>13</v>
      </c>
      <c r="X24" s="78" t="n">
        <f aca="false">SUM(S24:W24)</f>
        <v>75</v>
      </c>
      <c r="Y24" s="82" t="n">
        <f aca="false">X24/R24</f>
        <v>0.595238095238095</v>
      </c>
      <c r="Z24" s="80"/>
      <c r="AA24" s="81" t="n">
        <f aca="false">X24-N24</f>
        <v>-51</v>
      </c>
      <c r="AB24" s="78" t="n">
        <f aca="false">AA24*-1.5</f>
        <v>76.5</v>
      </c>
      <c r="AC24" s="76" t="n">
        <v>3010</v>
      </c>
      <c r="AD24" s="76" t="n">
        <v>3260</v>
      </c>
      <c r="AE24" s="76" t="n">
        <v>3378</v>
      </c>
      <c r="AF24" s="78" t="n">
        <v>3</v>
      </c>
      <c r="AG24" s="78" t="n">
        <v>3378</v>
      </c>
      <c r="AH24" s="78" t="n">
        <v>5</v>
      </c>
      <c r="AI24" s="78" t="n">
        <v>4</v>
      </c>
      <c r="AJ24" s="78" t="n">
        <v>5</v>
      </c>
      <c r="AK24" s="78" t="n">
        <v>43</v>
      </c>
      <c r="AL24" s="78" t="n">
        <v>3883.92</v>
      </c>
      <c r="AM24" s="83" t="n">
        <f aca="false">AL24/AG24</f>
        <v>1.14976909413854</v>
      </c>
      <c r="AN24" s="81" t="n">
        <f aca="false">AH24*5+AI24*12+AJ24*7+AK24*9</f>
        <v>495</v>
      </c>
      <c r="AO24" s="81" t="n">
        <f aca="false">AL24-AG24</f>
        <v>505.92</v>
      </c>
      <c r="AP24" s="81"/>
      <c r="AQ24" s="84"/>
      <c r="AR24" s="76" t="n">
        <v>22</v>
      </c>
      <c r="AS24" s="76" t="n">
        <v>594</v>
      </c>
      <c r="AT24" s="77" t="s">
        <v>253</v>
      </c>
      <c r="AU24" s="77" t="s">
        <v>243</v>
      </c>
      <c r="AV24" s="78" t="n">
        <v>5</v>
      </c>
      <c r="AW24" s="78" t="n">
        <v>6</v>
      </c>
      <c r="AX24" s="78" t="n">
        <v>7</v>
      </c>
      <c r="AY24" s="78" t="n">
        <v>1</v>
      </c>
      <c r="AZ24" s="78" t="n">
        <v>5</v>
      </c>
      <c r="BA24" s="78" t="n">
        <v>3</v>
      </c>
      <c r="BB24" s="81" t="n">
        <v>3</v>
      </c>
      <c r="BC24" s="85" t="n">
        <f aca="false">BA24/AZ24</f>
        <v>0.6</v>
      </c>
      <c r="BD24" s="81" t="n">
        <f aca="false">BB24*40</f>
        <v>120</v>
      </c>
      <c r="BE24" s="81" t="n">
        <f aca="false">BA24-AV24</f>
        <v>-2</v>
      </c>
      <c r="BF24" s="81" t="n">
        <f aca="false">BE24*-20</f>
        <v>40</v>
      </c>
      <c r="BG24" s="93" t="n">
        <v>1000</v>
      </c>
      <c r="BH24" s="93" t="n">
        <v>1200</v>
      </c>
      <c r="BI24" s="93" t="n">
        <v>1500</v>
      </c>
      <c r="BJ24" s="78" t="n">
        <v>2</v>
      </c>
      <c r="BK24" s="78" t="n">
        <v>1200</v>
      </c>
      <c r="BL24" s="88" t="n">
        <v>2554.49</v>
      </c>
      <c r="BM24" s="89" t="n">
        <f aca="false">BL24/BK24</f>
        <v>2.12874166666667</v>
      </c>
      <c r="BN24" s="94" t="n">
        <f aca="false">BL24*0.12</f>
        <v>306.5388</v>
      </c>
      <c r="BO24" s="90" t="n">
        <f aca="false">BL24-BG24</f>
        <v>1554.49</v>
      </c>
      <c r="BP24" s="78"/>
      <c r="BQ24" s="76" t="n">
        <v>103</v>
      </c>
      <c r="BR24" s="76" t="n">
        <v>113</v>
      </c>
      <c r="BS24" s="76" t="n">
        <v>124</v>
      </c>
      <c r="BT24" s="81" t="n">
        <v>1</v>
      </c>
      <c r="BU24" s="78" t="n">
        <v>103</v>
      </c>
      <c r="BV24" s="87" t="n">
        <v>410.62</v>
      </c>
      <c r="BW24" s="89" t="n">
        <f aca="false">BV24/BU24</f>
        <v>3.98660194174757</v>
      </c>
      <c r="BX24" s="91" t="n">
        <f aca="false">BV24*0.05</f>
        <v>20.531</v>
      </c>
      <c r="BY24" s="91" t="n">
        <f aca="false">BV24-BQ24</f>
        <v>307.62</v>
      </c>
      <c r="BZ24" s="76"/>
      <c r="CA24" s="91" t="n">
        <f aca="false">BX24+BN24+BD24+AN24+Z24+L24</f>
        <v>942.0698</v>
      </c>
      <c r="CB24" s="91" t="n">
        <f aca="false">BZ24+BP24+BF24+AP24+AB24+M24</f>
        <v>118.5</v>
      </c>
      <c r="CC24" s="87" t="n">
        <f aca="false">ROUND(CA24,1)</f>
        <v>942.1</v>
      </c>
      <c r="CD24" s="87" t="n">
        <f aca="false">ROUND(CB24,1)</f>
        <v>118.5</v>
      </c>
    </row>
    <row r="25" s="53" customFormat="true" ht="13" hidden="false" customHeight="true" outlineLevel="0" collapsed="false">
      <c r="A25" s="76" t="n">
        <v>24</v>
      </c>
      <c r="B25" s="76" t="n">
        <v>355</v>
      </c>
      <c r="C25" s="77" t="s">
        <v>254</v>
      </c>
      <c r="D25" s="77" t="s">
        <v>255</v>
      </c>
      <c r="E25" s="78" t="n">
        <v>38</v>
      </c>
      <c r="F25" s="78" t="n">
        <v>41</v>
      </c>
      <c r="G25" s="78" t="n">
        <v>48</v>
      </c>
      <c r="H25" s="78" t="n">
        <v>1</v>
      </c>
      <c r="I25" s="78" t="n">
        <v>38</v>
      </c>
      <c r="J25" s="78" t="n">
        <v>54</v>
      </c>
      <c r="K25" s="79" t="n">
        <f aca="false">J25/I25</f>
        <v>1.42105263157895</v>
      </c>
      <c r="L25" s="80" t="n">
        <f aca="false">J25*0.8</f>
        <v>43.2</v>
      </c>
      <c r="M25" s="80"/>
      <c r="N25" s="80" t="n">
        <v>220</v>
      </c>
      <c r="O25" s="80" t="n">
        <v>248</v>
      </c>
      <c r="P25" s="80" t="n">
        <v>275</v>
      </c>
      <c r="Q25" s="78" t="n">
        <v>3</v>
      </c>
      <c r="R25" s="80" t="n">
        <v>275</v>
      </c>
      <c r="S25" s="78" t="n">
        <v>4</v>
      </c>
      <c r="T25" s="78" t="n">
        <v>61</v>
      </c>
      <c r="U25" s="100" t="n">
        <v>111</v>
      </c>
      <c r="V25" s="78" t="n">
        <v>69</v>
      </c>
      <c r="W25" s="100" t="n">
        <v>45</v>
      </c>
      <c r="X25" s="78" t="n">
        <f aca="false">SUM(S25:W25)</f>
        <v>290</v>
      </c>
      <c r="Y25" s="82" t="n">
        <f aca="false">X25/R25</f>
        <v>1.05454545454545</v>
      </c>
      <c r="Z25" s="80" t="n">
        <f aca="false">S25*2.5+T25*3.5+U25*5+V25*3+W25*2.5</f>
        <v>1098</v>
      </c>
      <c r="AA25" s="78" t="n">
        <f aca="false">X25-N25</f>
        <v>70</v>
      </c>
      <c r="AB25" s="78"/>
      <c r="AC25" s="76" t="n">
        <v>3689</v>
      </c>
      <c r="AD25" s="76" t="n">
        <v>4161</v>
      </c>
      <c r="AE25" s="76" t="n">
        <v>4498</v>
      </c>
      <c r="AF25" s="78" t="n">
        <v>3</v>
      </c>
      <c r="AG25" s="93" t="n">
        <v>4498</v>
      </c>
      <c r="AH25" s="78" t="n">
        <v>43</v>
      </c>
      <c r="AI25" s="78" t="n">
        <v>19</v>
      </c>
      <c r="AJ25" s="78" t="n">
        <v>25</v>
      </c>
      <c r="AK25" s="78" t="n">
        <v>48</v>
      </c>
      <c r="AL25" s="78" t="n">
        <v>7634.66</v>
      </c>
      <c r="AM25" s="83" t="n">
        <f aca="false">AL25/AG25</f>
        <v>1.69734548688306</v>
      </c>
      <c r="AN25" s="81" t="n">
        <f aca="false">AH25*5+AI25*12+AJ25*7+AK25*9</f>
        <v>1050</v>
      </c>
      <c r="AO25" s="81" t="n">
        <f aca="false">AL25-AG25</f>
        <v>3136.66</v>
      </c>
      <c r="AP25" s="76"/>
      <c r="AQ25" s="58"/>
      <c r="AR25" s="76" t="n">
        <v>24</v>
      </c>
      <c r="AS25" s="76" t="n">
        <v>355</v>
      </c>
      <c r="AT25" s="77" t="s">
        <v>254</v>
      </c>
      <c r="AU25" s="77" t="s">
        <v>255</v>
      </c>
      <c r="AV25" s="78" t="n">
        <v>7</v>
      </c>
      <c r="AW25" s="78" t="n">
        <v>8</v>
      </c>
      <c r="AX25" s="78" t="n">
        <v>10</v>
      </c>
      <c r="AY25" s="78" t="n">
        <v>3</v>
      </c>
      <c r="AZ25" s="78" t="n">
        <v>10</v>
      </c>
      <c r="BA25" s="78" t="n">
        <v>59</v>
      </c>
      <c r="BB25" s="81" t="n">
        <v>22</v>
      </c>
      <c r="BC25" s="85" t="n">
        <f aca="false">BA25/AZ25</f>
        <v>5.9</v>
      </c>
      <c r="BD25" s="81" t="n">
        <f aca="false">BB25*85</f>
        <v>1870</v>
      </c>
      <c r="BE25" s="81" t="n">
        <f aca="false">BA25-AV25</f>
        <v>52</v>
      </c>
      <c r="BF25" s="81"/>
      <c r="BG25" s="93" t="n">
        <v>3000</v>
      </c>
      <c r="BH25" s="93" t="n">
        <v>3300</v>
      </c>
      <c r="BI25" s="93" t="n">
        <v>3600</v>
      </c>
      <c r="BJ25" s="78" t="n">
        <v>3</v>
      </c>
      <c r="BK25" s="93" t="n">
        <v>3600</v>
      </c>
      <c r="BL25" s="88" t="n">
        <v>12430.43</v>
      </c>
      <c r="BM25" s="89" t="n">
        <f aca="false">BL25/BK25</f>
        <v>3.45289722222222</v>
      </c>
      <c r="BN25" s="94" t="n">
        <f aca="false">BL25*0.15</f>
        <v>1864.5645</v>
      </c>
      <c r="BO25" s="90" t="n">
        <f aca="false">BL25-BG25</f>
        <v>9430.43</v>
      </c>
      <c r="BP25" s="94"/>
      <c r="BQ25" s="76" t="n">
        <v>703</v>
      </c>
      <c r="BR25" s="76" t="n">
        <v>773</v>
      </c>
      <c r="BS25" s="76" t="n">
        <v>850</v>
      </c>
      <c r="BT25" s="81" t="n">
        <v>1</v>
      </c>
      <c r="BU25" s="93" t="n">
        <v>703</v>
      </c>
      <c r="BV25" s="87" t="n">
        <v>1004.99</v>
      </c>
      <c r="BW25" s="89" t="n">
        <f aca="false">BV25/BU25</f>
        <v>1.42957325746799</v>
      </c>
      <c r="BX25" s="91" t="n">
        <f aca="false">BV25*0.05</f>
        <v>50.2495</v>
      </c>
      <c r="BY25" s="91" t="n">
        <f aca="false">BV25-BQ25</f>
        <v>301.99</v>
      </c>
      <c r="BZ25" s="76"/>
      <c r="CA25" s="91" t="n">
        <f aca="false">BX25+BN25+BD25+AN25+Z25+L25</f>
        <v>5976.014</v>
      </c>
      <c r="CB25" s="91" t="n">
        <f aca="false">BZ25+BP25+BF25+AP25+AB25+M25</f>
        <v>0</v>
      </c>
      <c r="CC25" s="87" t="n">
        <f aca="false">ROUND(CA25,1)</f>
        <v>5976</v>
      </c>
      <c r="CD25" s="87" t="n">
        <f aca="false">ROUND(CB25,1)</f>
        <v>0</v>
      </c>
    </row>
    <row r="26" s="53" customFormat="true" ht="13" hidden="false" customHeight="true" outlineLevel="0" collapsed="false">
      <c r="A26" s="76" t="n">
        <v>25</v>
      </c>
      <c r="B26" s="76" t="n">
        <v>373</v>
      </c>
      <c r="C26" s="77" t="s">
        <v>256</v>
      </c>
      <c r="D26" s="77" t="s">
        <v>255</v>
      </c>
      <c r="E26" s="78" t="n">
        <v>50</v>
      </c>
      <c r="F26" s="78" t="n">
        <v>54</v>
      </c>
      <c r="G26" s="78" t="n">
        <v>62</v>
      </c>
      <c r="H26" s="78" t="n">
        <v>1</v>
      </c>
      <c r="I26" s="78" t="n">
        <v>50</v>
      </c>
      <c r="J26" s="78" t="n">
        <v>72</v>
      </c>
      <c r="K26" s="79" t="n">
        <f aca="false">J26/I26</f>
        <v>1.44</v>
      </c>
      <c r="L26" s="80" t="n">
        <f aca="false">J26*0.8</f>
        <v>57.6</v>
      </c>
      <c r="M26" s="80"/>
      <c r="N26" s="80" t="n">
        <v>174</v>
      </c>
      <c r="O26" s="80" t="n">
        <v>195</v>
      </c>
      <c r="P26" s="80" t="n">
        <v>217</v>
      </c>
      <c r="Q26" s="80" t="n">
        <v>1</v>
      </c>
      <c r="R26" s="78" t="n">
        <v>174</v>
      </c>
      <c r="S26" s="78" t="n">
        <v>16</v>
      </c>
      <c r="T26" s="78" t="n">
        <v>45</v>
      </c>
      <c r="U26" s="81" t="n">
        <v>3</v>
      </c>
      <c r="V26" s="78" t="n">
        <v>63</v>
      </c>
      <c r="W26" s="81" t="n">
        <v>21</v>
      </c>
      <c r="X26" s="78" t="n">
        <f aca="false">SUM(S26:W26)</f>
        <v>148</v>
      </c>
      <c r="Y26" s="82" t="n">
        <f aca="false">X26/R26</f>
        <v>0.850574712643678</v>
      </c>
      <c r="Z26" s="80"/>
      <c r="AA26" s="81" t="n">
        <f aca="false">X26-N26</f>
        <v>-26</v>
      </c>
      <c r="AB26" s="78" t="n">
        <f aca="false">AA26*-1.5</f>
        <v>39</v>
      </c>
      <c r="AC26" s="76" t="n">
        <v>3252</v>
      </c>
      <c r="AD26" s="76" t="n">
        <v>3567</v>
      </c>
      <c r="AE26" s="76" t="n">
        <v>3745</v>
      </c>
      <c r="AF26" s="78" t="n">
        <v>1</v>
      </c>
      <c r="AG26" s="78" t="n">
        <v>3252</v>
      </c>
      <c r="AH26" s="78" t="n">
        <v>49</v>
      </c>
      <c r="AI26" s="78" t="n">
        <v>1</v>
      </c>
      <c r="AJ26" s="78" t="n">
        <v>1.5</v>
      </c>
      <c r="AK26" s="78" t="n">
        <v>21</v>
      </c>
      <c r="AL26" s="78" t="n">
        <v>3184.65</v>
      </c>
      <c r="AM26" s="83" t="n">
        <f aca="false">AL26/AG26</f>
        <v>0.979289667896679</v>
      </c>
      <c r="AN26" s="81"/>
      <c r="AO26" s="81" t="n">
        <f aca="false">AL26-AG26</f>
        <v>-67.3500000000004</v>
      </c>
      <c r="AP26" s="81" t="n">
        <f aca="false">AO26*-0.05</f>
        <v>3.36750000000002</v>
      </c>
      <c r="AQ26" s="84"/>
      <c r="AR26" s="76" t="n">
        <v>25</v>
      </c>
      <c r="AS26" s="76" t="n">
        <v>373</v>
      </c>
      <c r="AT26" s="77" t="s">
        <v>256</v>
      </c>
      <c r="AU26" s="77" t="s">
        <v>255</v>
      </c>
      <c r="AV26" s="78" t="n">
        <v>14</v>
      </c>
      <c r="AW26" s="78" t="n">
        <v>15</v>
      </c>
      <c r="AX26" s="78" t="n">
        <v>16</v>
      </c>
      <c r="AY26" s="78" t="n">
        <v>1</v>
      </c>
      <c r="AZ26" s="78" t="n">
        <v>14</v>
      </c>
      <c r="BA26" s="78" t="n">
        <v>14</v>
      </c>
      <c r="BB26" s="81" t="n">
        <v>10</v>
      </c>
      <c r="BC26" s="85" t="n">
        <f aca="false">BA26/AZ26</f>
        <v>1</v>
      </c>
      <c r="BD26" s="81" t="n">
        <f aca="false">BB26*55</f>
        <v>550</v>
      </c>
      <c r="BE26" s="81" t="n">
        <f aca="false">BA26-AV26</f>
        <v>0</v>
      </c>
      <c r="BF26" s="81"/>
      <c r="BG26" s="93" t="n">
        <v>1000</v>
      </c>
      <c r="BH26" s="93" t="n">
        <v>1200</v>
      </c>
      <c r="BI26" s="93" t="n">
        <v>1500</v>
      </c>
      <c r="BJ26" s="78" t="n">
        <v>1</v>
      </c>
      <c r="BK26" s="93" t="n">
        <v>1000</v>
      </c>
      <c r="BL26" s="88" t="n">
        <v>754.8</v>
      </c>
      <c r="BM26" s="89" t="n">
        <f aca="false">BL26/BK26</f>
        <v>0.7548</v>
      </c>
      <c r="BN26" s="88" t="n">
        <f aca="false">BL26*0.1</f>
        <v>75.48</v>
      </c>
      <c r="BO26" s="90" t="n">
        <f aca="false">BL26-BG26</f>
        <v>-245.2</v>
      </c>
      <c r="BP26" s="88" t="n">
        <f aca="false">BO26*-0.05</f>
        <v>12.26</v>
      </c>
      <c r="BQ26" s="76" t="n">
        <v>844</v>
      </c>
      <c r="BR26" s="76" t="n">
        <v>928</v>
      </c>
      <c r="BS26" s="76" t="n">
        <v>1021</v>
      </c>
      <c r="BT26" s="81" t="n">
        <v>1</v>
      </c>
      <c r="BU26" s="93" t="n">
        <v>844</v>
      </c>
      <c r="BV26" s="87" t="n">
        <v>1495.9</v>
      </c>
      <c r="BW26" s="89" t="n">
        <f aca="false">BV26/BU26</f>
        <v>1.77239336492891</v>
      </c>
      <c r="BX26" s="91" t="n">
        <f aca="false">BV26*0.05</f>
        <v>74.795</v>
      </c>
      <c r="BY26" s="91" t="n">
        <f aca="false">BV26-BQ26</f>
        <v>651.9</v>
      </c>
      <c r="BZ26" s="76"/>
      <c r="CA26" s="91" t="n">
        <f aca="false">BX26+BN26+BD26+AN26+Z26+L26</f>
        <v>757.875</v>
      </c>
      <c r="CB26" s="91" t="n">
        <f aca="false">BZ26+BP26+BF26+AP26+AB26+M26</f>
        <v>54.6275</v>
      </c>
      <c r="CC26" s="87" t="n">
        <f aca="false">ROUND(CA26,1)</f>
        <v>757.9</v>
      </c>
      <c r="CD26" s="87" t="n">
        <f aca="false">ROUND(CB26,1)</f>
        <v>54.6</v>
      </c>
    </row>
    <row r="27" s="53" customFormat="true" ht="13" hidden="false" customHeight="true" outlineLevel="0" collapsed="false">
      <c r="A27" s="76" t="n">
        <v>26</v>
      </c>
      <c r="B27" s="76" t="n">
        <v>511</v>
      </c>
      <c r="C27" s="77" t="s">
        <v>257</v>
      </c>
      <c r="D27" s="77" t="s">
        <v>255</v>
      </c>
      <c r="E27" s="78" t="n">
        <v>44</v>
      </c>
      <c r="F27" s="78" t="n">
        <v>48</v>
      </c>
      <c r="G27" s="78" t="n">
        <v>54</v>
      </c>
      <c r="H27" s="78" t="n">
        <v>1</v>
      </c>
      <c r="I27" s="78" t="n">
        <v>44</v>
      </c>
      <c r="J27" s="78" t="n">
        <v>52</v>
      </c>
      <c r="K27" s="79" t="n">
        <f aca="false">J27/I27</f>
        <v>1.18181818181818</v>
      </c>
      <c r="L27" s="80" t="n">
        <f aca="false">J27*0.8</f>
        <v>41.6</v>
      </c>
      <c r="M27" s="80"/>
      <c r="N27" s="80" t="n">
        <v>143</v>
      </c>
      <c r="O27" s="80" t="n">
        <v>161</v>
      </c>
      <c r="P27" s="80" t="n">
        <v>179</v>
      </c>
      <c r="Q27" s="80" t="n">
        <v>3</v>
      </c>
      <c r="R27" s="80" t="n">
        <v>179</v>
      </c>
      <c r="S27" s="78" t="n">
        <v>8</v>
      </c>
      <c r="T27" s="78" t="n">
        <v>28</v>
      </c>
      <c r="U27" s="100" t="n">
        <v>45</v>
      </c>
      <c r="V27" s="78" t="n">
        <v>45</v>
      </c>
      <c r="W27" s="100" t="n">
        <v>56</v>
      </c>
      <c r="X27" s="78" t="n">
        <f aca="false">SUM(S27:W27)</f>
        <v>182</v>
      </c>
      <c r="Y27" s="82" t="n">
        <f aca="false">X27/R27</f>
        <v>1.01675977653631</v>
      </c>
      <c r="Z27" s="80" t="n">
        <f aca="false">S27*2.5+T27*3.5+U27*5+V27*3+W27*2.5</f>
        <v>618</v>
      </c>
      <c r="AA27" s="78" t="n">
        <f aca="false">X27-N27</f>
        <v>39</v>
      </c>
      <c r="AB27" s="78"/>
      <c r="AC27" s="76" t="n">
        <v>2528</v>
      </c>
      <c r="AD27" s="76" t="n">
        <v>2738</v>
      </c>
      <c r="AE27" s="76" t="n">
        <v>2838</v>
      </c>
      <c r="AF27" s="78" t="n">
        <v>3</v>
      </c>
      <c r="AG27" s="93" t="n">
        <v>2838</v>
      </c>
      <c r="AH27" s="78" t="n">
        <v>13</v>
      </c>
      <c r="AI27" s="78" t="n">
        <v>9</v>
      </c>
      <c r="AJ27" s="78"/>
      <c r="AK27" s="78" t="n">
        <v>33</v>
      </c>
      <c r="AL27" s="78" t="n">
        <v>3339.42</v>
      </c>
      <c r="AM27" s="83" t="n">
        <f aca="false">AL27/AG27</f>
        <v>1.17668076109937</v>
      </c>
      <c r="AN27" s="81" t="n">
        <f aca="false">AH27*5+AI27*12+AJ27*7+AK27*9</f>
        <v>470</v>
      </c>
      <c r="AO27" s="81" t="n">
        <f aca="false">AL27-AG27</f>
        <v>501.42</v>
      </c>
      <c r="AP27" s="76"/>
      <c r="AQ27" s="58"/>
      <c r="AR27" s="76" t="n">
        <v>26</v>
      </c>
      <c r="AS27" s="76" t="n">
        <v>511</v>
      </c>
      <c r="AT27" s="77" t="s">
        <v>257</v>
      </c>
      <c r="AU27" s="77" t="s">
        <v>255</v>
      </c>
      <c r="AV27" s="78" t="n">
        <v>10</v>
      </c>
      <c r="AW27" s="78" t="n">
        <v>11</v>
      </c>
      <c r="AX27" s="78" t="n">
        <v>12</v>
      </c>
      <c r="AY27" s="78" t="n">
        <v>1</v>
      </c>
      <c r="AZ27" s="78" t="n">
        <v>10</v>
      </c>
      <c r="BA27" s="78" t="n">
        <v>8</v>
      </c>
      <c r="BB27" s="81" t="n">
        <v>1</v>
      </c>
      <c r="BC27" s="85" t="n">
        <f aca="false">BA27/AZ27</f>
        <v>0.8</v>
      </c>
      <c r="BD27" s="81" t="n">
        <f aca="false">BB27*40</f>
        <v>40</v>
      </c>
      <c r="BE27" s="81" t="n">
        <f aca="false">BA27-AV27</f>
        <v>-2</v>
      </c>
      <c r="BF27" s="81" t="n">
        <f aca="false">BE27*-20</f>
        <v>40</v>
      </c>
      <c r="BG27" s="93" t="n">
        <v>1000</v>
      </c>
      <c r="BH27" s="93" t="n">
        <v>1200</v>
      </c>
      <c r="BI27" s="93" t="n">
        <v>1500</v>
      </c>
      <c r="BJ27" s="78" t="n">
        <v>3</v>
      </c>
      <c r="BK27" s="93" t="n">
        <v>1500</v>
      </c>
      <c r="BL27" s="88" t="n">
        <v>2202.4</v>
      </c>
      <c r="BM27" s="89" t="n">
        <f aca="false">BL27/BK27</f>
        <v>1.46826666666667</v>
      </c>
      <c r="BN27" s="94" t="n">
        <f aca="false">BL27*0.15</f>
        <v>330.36</v>
      </c>
      <c r="BO27" s="90" t="n">
        <f aca="false">BL27-BG27</f>
        <v>1202.4</v>
      </c>
      <c r="BP27" s="94"/>
      <c r="BQ27" s="76" t="n">
        <v>768</v>
      </c>
      <c r="BR27" s="76" t="n">
        <v>845</v>
      </c>
      <c r="BS27" s="76" t="n">
        <v>930</v>
      </c>
      <c r="BT27" s="81" t="n">
        <v>1</v>
      </c>
      <c r="BU27" s="93" t="n">
        <v>768</v>
      </c>
      <c r="BV27" s="87" t="n">
        <v>939.85</v>
      </c>
      <c r="BW27" s="89" t="n">
        <f aca="false">BV27/BU27</f>
        <v>1.22376302083333</v>
      </c>
      <c r="BX27" s="91" t="n">
        <f aca="false">BV27*0.05</f>
        <v>46.9925</v>
      </c>
      <c r="BY27" s="91" t="n">
        <f aca="false">BV27-BQ27</f>
        <v>171.85</v>
      </c>
      <c r="BZ27" s="76"/>
      <c r="CA27" s="91" t="n">
        <f aca="false">BX27+BN27+BD27+AN27+Z27+L27</f>
        <v>1546.9525</v>
      </c>
      <c r="CB27" s="91" t="n">
        <f aca="false">BZ27+BP27+BF27+AP27+AB27+M27</f>
        <v>40</v>
      </c>
      <c r="CC27" s="87" t="n">
        <f aca="false">ROUND(CA27,1)</f>
        <v>1547</v>
      </c>
      <c r="CD27" s="87" t="n">
        <f aca="false">ROUND(CB27,1)</f>
        <v>40</v>
      </c>
    </row>
    <row r="28" s="58" customFormat="true" ht="13" hidden="false" customHeight="true" outlineLevel="0" collapsed="false">
      <c r="A28" s="76" t="n">
        <v>27</v>
      </c>
      <c r="B28" s="76" t="n">
        <v>515</v>
      </c>
      <c r="C28" s="77" t="s">
        <v>258</v>
      </c>
      <c r="D28" s="77" t="s">
        <v>255</v>
      </c>
      <c r="E28" s="101" t="n">
        <v>53</v>
      </c>
      <c r="F28" s="78" t="n">
        <v>57</v>
      </c>
      <c r="G28" s="78" t="n">
        <v>65</v>
      </c>
      <c r="H28" s="78" t="n">
        <v>3</v>
      </c>
      <c r="I28" s="78" t="n">
        <v>65</v>
      </c>
      <c r="J28" s="78" t="n">
        <v>57</v>
      </c>
      <c r="K28" s="79" t="n">
        <f aca="false">J28/I28</f>
        <v>0.876923076923077</v>
      </c>
      <c r="L28" s="80"/>
      <c r="M28" s="80"/>
      <c r="N28" s="80" t="n">
        <v>219</v>
      </c>
      <c r="O28" s="80" t="n">
        <v>247</v>
      </c>
      <c r="P28" s="80" t="n">
        <v>274</v>
      </c>
      <c r="Q28" s="78" t="n">
        <v>1</v>
      </c>
      <c r="R28" s="78" t="n">
        <v>219</v>
      </c>
      <c r="S28" s="78" t="n">
        <v>15</v>
      </c>
      <c r="T28" s="78" t="n">
        <v>45</v>
      </c>
      <c r="U28" s="81" t="n">
        <v>19</v>
      </c>
      <c r="V28" s="78" t="n">
        <v>57</v>
      </c>
      <c r="W28" s="81" t="n">
        <v>16</v>
      </c>
      <c r="X28" s="78" t="n">
        <f aca="false">SUM(S28:W28)</f>
        <v>152</v>
      </c>
      <c r="Y28" s="82" t="n">
        <f aca="false">X28/R28</f>
        <v>0.694063926940639</v>
      </c>
      <c r="Z28" s="80"/>
      <c r="AA28" s="81" t="n">
        <f aca="false">X28-N28</f>
        <v>-67</v>
      </c>
      <c r="AB28" s="78" t="n">
        <f aca="false">AA28*-1.5</f>
        <v>100.5</v>
      </c>
      <c r="AC28" s="76" t="n">
        <v>2221</v>
      </c>
      <c r="AD28" s="76" t="n">
        <v>2428</v>
      </c>
      <c r="AE28" s="76" t="n">
        <v>2539</v>
      </c>
      <c r="AF28" s="78" t="n">
        <v>2</v>
      </c>
      <c r="AG28" s="78" t="n">
        <v>2428</v>
      </c>
      <c r="AH28" s="78" t="n">
        <v>42</v>
      </c>
      <c r="AI28" s="78" t="n">
        <v>7</v>
      </c>
      <c r="AJ28" s="78" t="n">
        <v>2</v>
      </c>
      <c r="AK28" s="78" t="n">
        <v>19</v>
      </c>
      <c r="AL28" s="78" t="n">
        <v>3265</v>
      </c>
      <c r="AM28" s="83" t="n">
        <f aca="false">AL28/AG28</f>
        <v>1.34472817133443</v>
      </c>
      <c r="AN28" s="81" t="n">
        <f aca="false">AH28*3.5+AI28*9+AJ28*5+AK28*6</f>
        <v>334</v>
      </c>
      <c r="AO28" s="81" t="n">
        <f aca="false">AL28-AG28</f>
        <v>837</v>
      </c>
      <c r="AP28" s="81"/>
      <c r="AQ28" s="84"/>
      <c r="AR28" s="76" t="n">
        <v>27</v>
      </c>
      <c r="AS28" s="76" t="n">
        <v>515</v>
      </c>
      <c r="AT28" s="77" t="s">
        <v>258</v>
      </c>
      <c r="AU28" s="77" t="s">
        <v>255</v>
      </c>
      <c r="AV28" s="78" t="n">
        <v>3</v>
      </c>
      <c r="AW28" s="78" t="n">
        <v>4</v>
      </c>
      <c r="AX28" s="78" t="n">
        <v>5</v>
      </c>
      <c r="AY28" s="78" t="n">
        <v>3</v>
      </c>
      <c r="AZ28" s="93" t="n">
        <v>5</v>
      </c>
      <c r="BA28" s="78"/>
      <c r="BB28" s="81"/>
      <c r="BC28" s="85" t="n">
        <f aca="false">BA28/AZ28</f>
        <v>0</v>
      </c>
      <c r="BD28" s="81" t="n">
        <f aca="false">BB28*40</f>
        <v>0</v>
      </c>
      <c r="BE28" s="81" t="n">
        <f aca="false">BA28-AV28</f>
        <v>-3</v>
      </c>
      <c r="BF28" s="81" t="n">
        <f aca="false">BE28*-20</f>
        <v>60</v>
      </c>
      <c r="BG28" s="93"/>
      <c r="BH28" s="93"/>
      <c r="BI28" s="93"/>
      <c r="BJ28" s="78"/>
      <c r="BK28" s="93"/>
      <c r="BL28" s="88" t="n">
        <v>716</v>
      </c>
      <c r="BM28" s="89"/>
      <c r="BN28" s="88" t="n">
        <f aca="false">BL28*0.1</f>
        <v>71.6</v>
      </c>
      <c r="BO28" s="90" t="n">
        <f aca="false">BL28-BG28</f>
        <v>716</v>
      </c>
      <c r="BP28" s="94"/>
      <c r="BQ28" s="76" t="n">
        <v>954</v>
      </c>
      <c r="BR28" s="76" t="n">
        <v>1049</v>
      </c>
      <c r="BS28" s="76" t="n">
        <v>1154</v>
      </c>
      <c r="BT28" s="81" t="n">
        <v>2</v>
      </c>
      <c r="BU28" s="93" t="n">
        <v>1049</v>
      </c>
      <c r="BV28" s="87" t="n">
        <v>1024.51</v>
      </c>
      <c r="BW28" s="89" t="n">
        <f aca="false">BV28/BU28</f>
        <v>0.976653956148713</v>
      </c>
      <c r="BX28" s="76"/>
      <c r="BY28" s="91" t="n">
        <f aca="false">BV28-BQ28</f>
        <v>70.51</v>
      </c>
      <c r="BZ28" s="76"/>
      <c r="CA28" s="91" t="n">
        <f aca="false">BX28+BN28+BD28+AN28+Z28+L28</f>
        <v>405.6</v>
      </c>
      <c r="CB28" s="91" t="n">
        <f aca="false">BZ28+BP28+BF28+AP28+AB28+M28</f>
        <v>160.5</v>
      </c>
      <c r="CC28" s="87" t="n">
        <f aca="false">ROUND(CA28,1)</f>
        <v>405.6</v>
      </c>
      <c r="CD28" s="87" t="n">
        <f aca="false">ROUND(CB28,1)</f>
        <v>160.5</v>
      </c>
    </row>
    <row r="29" s="53" customFormat="true" ht="13" hidden="false" customHeight="true" outlineLevel="0" collapsed="false">
      <c r="A29" s="76" t="n">
        <v>28</v>
      </c>
      <c r="B29" s="76" t="n">
        <v>545</v>
      </c>
      <c r="C29" s="77" t="s">
        <v>259</v>
      </c>
      <c r="D29" s="77" t="s">
        <v>255</v>
      </c>
      <c r="E29" s="78" t="n">
        <v>14</v>
      </c>
      <c r="F29" s="78" t="n">
        <v>16</v>
      </c>
      <c r="G29" s="78" t="n">
        <v>18</v>
      </c>
      <c r="H29" s="78" t="n">
        <v>2</v>
      </c>
      <c r="I29" s="78" t="n">
        <v>16</v>
      </c>
      <c r="J29" s="78" t="n">
        <v>23</v>
      </c>
      <c r="K29" s="79" t="n">
        <f aca="false">J29/I29</f>
        <v>1.4375</v>
      </c>
      <c r="L29" s="80" t="n">
        <f aca="false">J29</f>
        <v>23</v>
      </c>
      <c r="M29" s="80"/>
      <c r="N29" s="80" t="n">
        <v>140</v>
      </c>
      <c r="O29" s="80" t="n">
        <v>158</v>
      </c>
      <c r="P29" s="80" t="n">
        <v>175</v>
      </c>
      <c r="Q29" s="78" t="n">
        <v>1</v>
      </c>
      <c r="R29" s="78" t="n">
        <v>140</v>
      </c>
      <c r="S29" s="78" t="n">
        <v>7</v>
      </c>
      <c r="T29" s="78" t="n">
        <v>25</v>
      </c>
      <c r="U29" s="81" t="n">
        <v>7</v>
      </c>
      <c r="V29" s="78" t="n">
        <v>23</v>
      </c>
      <c r="W29" s="81" t="n">
        <v>11</v>
      </c>
      <c r="X29" s="78" t="n">
        <f aca="false">SUM(S29:W29)</f>
        <v>73</v>
      </c>
      <c r="Y29" s="82" t="n">
        <f aca="false">X29/R29</f>
        <v>0.521428571428572</v>
      </c>
      <c r="Z29" s="80"/>
      <c r="AA29" s="81" t="n">
        <f aca="false">X29-N29</f>
        <v>-67</v>
      </c>
      <c r="AB29" s="78" t="n">
        <f aca="false">AA29*-1.5</f>
        <v>100.5</v>
      </c>
      <c r="AC29" s="76" t="n">
        <v>4771</v>
      </c>
      <c r="AD29" s="76" t="n">
        <v>5180</v>
      </c>
      <c r="AE29" s="76" t="n">
        <v>5380</v>
      </c>
      <c r="AF29" s="78" t="n">
        <v>3</v>
      </c>
      <c r="AG29" s="78" t="n">
        <v>5380</v>
      </c>
      <c r="AH29" s="78" t="n">
        <v>11</v>
      </c>
      <c r="AI29" s="78" t="n">
        <v>5</v>
      </c>
      <c r="AJ29" s="78" t="n">
        <v>9</v>
      </c>
      <c r="AK29" s="78" t="n">
        <v>71</v>
      </c>
      <c r="AL29" s="78" t="n">
        <v>6472.12</v>
      </c>
      <c r="AM29" s="83" t="n">
        <f aca="false">AL29/AG29</f>
        <v>1.20299628252788</v>
      </c>
      <c r="AN29" s="81" t="n">
        <f aca="false">AH29*5+AI29*12+AJ29*7+AK29*9</f>
        <v>817</v>
      </c>
      <c r="AO29" s="81" t="n">
        <f aca="false">AL29-AG29</f>
        <v>1092.12</v>
      </c>
      <c r="AP29" s="81"/>
      <c r="AQ29" s="84"/>
      <c r="AR29" s="76" t="n">
        <v>28</v>
      </c>
      <c r="AS29" s="76" t="n">
        <v>545</v>
      </c>
      <c r="AT29" s="77" t="s">
        <v>259</v>
      </c>
      <c r="AU29" s="77" t="s">
        <v>255</v>
      </c>
      <c r="AV29" s="78" t="n">
        <v>17</v>
      </c>
      <c r="AW29" s="78" t="n">
        <v>18</v>
      </c>
      <c r="AX29" s="78" t="n">
        <v>20</v>
      </c>
      <c r="AY29" s="78" t="n">
        <v>3</v>
      </c>
      <c r="AZ29" s="93" t="n">
        <v>20</v>
      </c>
      <c r="BA29" s="78" t="n">
        <v>28</v>
      </c>
      <c r="BB29" s="81" t="n">
        <v>16</v>
      </c>
      <c r="BC29" s="85" t="n">
        <f aca="false">BA29/AZ29</f>
        <v>1.4</v>
      </c>
      <c r="BD29" s="81" t="n">
        <f aca="false">BB29*85</f>
        <v>1360</v>
      </c>
      <c r="BE29" s="81" t="n">
        <f aca="false">BA29-AV29</f>
        <v>11</v>
      </c>
      <c r="BF29" s="76"/>
      <c r="BG29" s="93" t="n">
        <v>1000</v>
      </c>
      <c r="BH29" s="93" t="n">
        <v>1200</v>
      </c>
      <c r="BI29" s="93" t="n">
        <v>1500</v>
      </c>
      <c r="BJ29" s="78" t="n">
        <v>1</v>
      </c>
      <c r="BK29" s="93" t="n">
        <v>1000</v>
      </c>
      <c r="BL29" s="88" t="n">
        <v>314.64</v>
      </c>
      <c r="BM29" s="89" t="n">
        <f aca="false">BL29/BK29</f>
        <v>0.31464</v>
      </c>
      <c r="BN29" s="88" t="n">
        <f aca="false">BL29*0.1</f>
        <v>31.464</v>
      </c>
      <c r="BO29" s="90" t="n">
        <f aca="false">BL29-BG29</f>
        <v>-685.36</v>
      </c>
      <c r="BP29" s="88" t="n">
        <f aca="false">BO29*-0.05</f>
        <v>34.268</v>
      </c>
      <c r="BQ29" s="76" t="n">
        <v>335</v>
      </c>
      <c r="BR29" s="76" t="n">
        <v>369</v>
      </c>
      <c r="BS29" s="76" t="n">
        <v>406</v>
      </c>
      <c r="BT29" s="81" t="n">
        <v>1</v>
      </c>
      <c r="BU29" s="93" t="n">
        <v>335</v>
      </c>
      <c r="BV29" s="87" t="n">
        <v>797.3</v>
      </c>
      <c r="BW29" s="89" t="n">
        <f aca="false">BV29/BU29</f>
        <v>2.38</v>
      </c>
      <c r="BX29" s="91" t="n">
        <f aca="false">BV29*0.05</f>
        <v>39.865</v>
      </c>
      <c r="BY29" s="91" t="n">
        <f aca="false">BV29-BQ29</f>
        <v>462.3</v>
      </c>
      <c r="BZ29" s="76"/>
      <c r="CA29" s="91" t="n">
        <f aca="false">BX29+BN29+BD29+AN29+Z29+L29</f>
        <v>2271.329</v>
      </c>
      <c r="CB29" s="91" t="n">
        <f aca="false">BZ29+BP29+BF29+AP29+AB29+M29</f>
        <v>134.768</v>
      </c>
      <c r="CC29" s="87" t="n">
        <f aca="false">ROUND(CA29,1)</f>
        <v>2271.3</v>
      </c>
      <c r="CD29" s="87" t="n">
        <f aca="false">ROUND(CB29,1)</f>
        <v>134.8</v>
      </c>
    </row>
    <row r="30" s="53" customFormat="true" ht="13" hidden="false" customHeight="true" outlineLevel="0" collapsed="false">
      <c r="A30" s="76" t="n">
        <v>29</v>
      </c>
      <c r="B30" s="76" t="n">
        <v>572</v>
      </c>
      <c r="C30" s="77" t="s">
        <v>260</v>
      </c>
      <c r="D30" s="77" t="s">
        <v>255</v>
      </c>
      <c r="E30" s="78" t="n">
        <v>15</v>
      </c>
      <c r="F30" s="78" t="n">
        <v>17</v>
      </c>
      <c r="G30" s="78" t="n">
        <v>19</v>
      </c>
      <c r="H30" s="78" t="n">
        <v>3</v>
      </c>
      <c r="I30" s="78" t="n">
        <v>19</v>
      </c>
      <c r="J30" s="78" t="n">
        <v>32</v>
      </c>
      <c r="K30" s="79" t="n">
        <f aca="false">J30/I30</f>
        <v>1.68421052631579</v>
      </c>
      <c r="L30" s="80" t="n">
        <f aca="false">J30*1.5</f>
        <v>48</v>
      </c>
      <c r="M30" s="80"/>
      <c r="N30" s="80" t="n">
        <v>56</v>
      </c>
      <c r="O30" s="80" t="n">
        <v>63</v>
      </c>
      <c r="P30" s="80" t="n">
        <v>70</v>
      </c>
      <c r="Q30" s="80" t="n">
        <v>3</v>
      </c>
      <c r="R30" s="80" t="n">
        <v>70</v>
      </c>
      <c r="S30" s="78" t="n">
        <v>20</v>
      </c>
      <c r="T30" s="78" t="n">
        <v>11</v>
      </c>
      <c r="U30" s="100" t="n">
        <v>33</v>
      </c>
      <c r="V30" s="78" t="n">
        <v>34</v>
      </c>
      <c r="W30" s="100" t="n">
        <v>21</v>
      </c>
      <c r="X30" s="78" t="n">
        <f aca="false">SUM(S30:W30)</f>
        <v>119</v>
      </c>
      <c r="Y30" s="82" t="n">
        <f aca="false">X30/R30</f>
        <v>1.7</v>
      </c>
      <c r="Z30" s="80" t="n">
        <f aca="false">S30*2.5+T30*3.5+U30*5+V30*3+W30*2.5</f>
        <v>408</v>
      </c>
      <c r="AA30" s="78" t="n">
        <f aca="false">X30-N30</f>
        <v>63</v>
      </c>
      <c r="AB30" s="78"/>
      <c r="AC30" s="76" t="n">
        <v>1832</v>
      </c>
      <c r="AD30" s="76" t="n">
        <v>1983</v>
      </c>
      <c r="AE30" s="76" t="n">
        <v>2054</v>
      </c>
      <c r="AF30" s="78" t="n">
        <v>3</v>
      </c>
      <c r="AG30" s="93" t="n">
        <v>2054</v>
      </c>
      <c r="AH30" s="78" t="n">
        <v>28</v>
      </c>
      <c r="AI30" s="78" t="n">
        <v>7</v>
      </c>
      <c r="AJ30" s="78" t="n">
        <v>5</v>
      </c>
      <c r="AK30" s="78" t="n">
        <v>10</v>
      </c>
      <c r="AL30" s="78" t="n">
        <v>2313.09</v>
      </c>
      <c r="AM30" s="83" t="n">
        <f aca="false">AL30/AG30</f>
        <v>1.12613924050633</v>
      </c>
      <c r="AN30" s="81" t="n">
        <f aca="false">AH30*5+AI30*12+AJ30*7+AK30*9</f>
        <v>349</v>
      </c>
      <c r="AO30" s="81" t="n">
        <f aca="false">AL30-AG30</f>
        <v>259.09</v>
      </c>
      <c r="AP30" s="76"/>
      <c r="AQ30" s="58"/>
      <c r="AR30" s="76" t="n">
        <v>29</v>
      </c>
      <c r="AS30" s="76" t="n">
        <v>572</v>
      </c>
      <c r="AT30" s="77" t="s">
        <v>260</v>
      </c>
      <c r="AU30" s="77" t="s">
        <v>255</v>
      </c>
      <c r="AV30" s="78" t="n">
        <v>10</v>
      </c>
      <c r="AW30" s="78" t="n">
        <v>11</v>
      </c>
      <c r="AX30" s="78" t="n">
        <v>12</v>
      </c>
      <c r="AY30" s="78" t="n">
        <v>1</v>
      </c>
      <c r="AZ30" s="78" t="n">
        <v>10</v>
      </c>
      <c r="BA30" s="78" t="n">
        <v>12</v>
      </c>
      <c r="BB30" s="81" t="n">
        <v>6</v>
      </c>
      <c r="BC30" s="85" t="n">
        <f aca="false">BA30/AZ30</f>
        <v>1.2</v>
      </c>
      <c r="BD30" s="81" t="n">
        <f aca="false">BB30*55</f>
        <v>330</v>
      </c>
      <c r="BE30" s="81" t="n">
        <f aca="false">BA30-AV30</f>
        <v>2</v>
      </c>
      <c r="BF30" s="81"/>
      <c r="BG30" s="93" t="n">
        <v>3400</v>
      </c>
      <c r="BH30" s="93" t="n">
        <v>3700</v>
      </c>
      <c r="BI30" s="93" t="n">
        <v>4000</v>
      </c>
      <c r="BJ30" s="78" t="n">
        <v>3</v>
      </c>
      <c r="BK30" s="93" t="n">
        <v>4000</v>
      </c>
      <c r="BL30" s="88" t="n">
        <v>3593.37</v>
      </c>
      <c r="BM30" s="89" t="n">
        <f aca="false">BL30/BK30</f>
        <v>0.8983425</v>
      </c>
      <c r="BN30" s="88" t="n">
        <f aca="false">BL30*0.1</f>
        <v>359.337</v>
      </c>
      <c r="BO30" s="90" t="n">
        <f aca="false">BL30-BG30</f>
        <v>193.370000000001</v>
      </c>
      <c r="BP30" s="94"/>
      <c r="BQ30" s="76" t="n">
        <v>281</v>
      </c>
      <c r="BR30" s="76" t="n">
        <v>309</v>
      </c>
      <c r="BS30" s="76" t="n">
        <v>340</v>
      </c>
      <c r="BT30" s="81" t="n">
        <v>3</v>
      </c>
      <c r="BU30" s="93" t="n">
        <v>340</v>
      </c>
      <c r="BV30" s="87" t="n">
        <v>529.47</v>
      </c>
      <c r="BW30" s="89" t="n">
        <f aca="false">BV30/BU30</f>
        <v>1.55726470588235</v>
      </c>
      <c r="BX30" s="91" t="n">
        <f aca="false">BV30*0.1</f>
        <v>52.947</v>
      </c>
      <c r="BY30" s="91" t="n">
        <f aca="false">BV30-BQ30</f>
        <v>248.47</v>
      </c>
      <c r="BZ30" s="76"/>
      <c r="CA30" s="91" t="n">
        <f aca="false">BX30+BN30+BD30+AN30+Z30+L30</f>
        <v>1547.284</v>
      </c>
      <c r="CB30" s="91" t="n">
        <f aca="false">BZ30+BP30+BF30+AP30+AB30+M30</f>
        <v>0</v>
      </c>
      <c r="CC30" s="87" t="n">
        <f aca="false">ROUND(CA30,1)</f>
        <v>1547.3</v>
      </c>
      <c r="CD30" s="87" t="n">
        <f aca="false">ROUND(CB30,1)</f>
        <v>0</v>
      </c>
    </row>
    <row r="31" s="53" customFormat="true" ht="12.95" hidden="false" customHeight="true" outlineLevel="0" collapsed="false">
      <c r="A31" s="76" t="n">
        <v>30</v>
      </c>
      <c r="B31" s="76" t="n">
        <v>578</v>
      </c>
      <c r="C31" s="77" t="s">
        <v>261</v>
      </c>
      <c r="D31" s="77" t="s">
        <v>255</v>
      </c>
      <c r="E31" s="78" t="n">
        <v>47</v>
      </c>
      <c r="F31" s="78" t="n">
        <v>51</v>
      </c>
      <c r="G31" s="78" t="n">
        <v>58</v>
      </c>
      <c r="H31" s="78" t="n">
        <v>2</v>
      </c>
      <c r="I31" s="78" t="n">
        <v>51</v>
      </c>
      <c r="J31" s="78" t="n">
        <v>46</v>
      </c>
      <c r="K31" s="79" t="n">
        <f aca="false">J31/I31</f>
        <v>0.901960784313726</v>
      </c>
      <c r="L31" s="80"/>
      <c r="M31" s="80" t="n">
        <v>1</v>
      </c>
      <c r="N31" s="80" t="n">
        <v>182</v>
      </c>
      <c r="O31" s="80" t="n">
        <v>205</v>
      </c>
      <c r="P31" s="80" t="n">
        <v>228</v>
      </c>
      <c r="Q31" s="80" t="n">
        <v>2</v>
      </c>
      <c r="R31" s="78" t="n">
        <v>205</v>
      </c>
      <c r="S31" s="78" t="n">
        <v>73</v>
      </c>
      <c r="T31" s="78" t="n">
        <v>15</v>
      </c>
      <c r="U31" s="81" t="n">
        <v>43</v>
      </c>
      <c r="V31" s="78" t="n">
        <v>82</v>
      </c>
      <c r="W31" s="81" t="n">
        <v>24</v>
      </c>
      <c r="X31" s="78" t="n">
        <f aca="false">SUM(S31:W31)</f>
        <v>237</v>
      </c>
      <c r="Y31" s="82" t="n">
        <f aca="false">X31/R31</f>
        <v>1.15609756097561</v>
      </c>
      <c r="Z31" s="80" t="n">
        <f aca="false">S31*2+T31*2.5+U31*3.5+V31*2+W31*2</f>
        <v>546</v>
      </c>
      <c r="AA31" s="78" t="n">
        <f aca="false">X31-N31</f>
        <v>55</v>
      </c>
      <c r="AB31" s="78"/>
      <c r="AC31" s="76" t="n">
        <v>2002</v>
      </c>
      <c r="AD31" s="76" t="n">
        <v>2212</v>
      </c>
      <c r="AE31" s="76" t="n">
        <v>2342</v>
      </c>
      <c r="AF31" s="78" t="n">
        <v>2</v>
      </c>
      <c r="AG31" s="78" t="n">
        <v>2212</v>
      </c>
      <c r="AH31" s="78" t="n">
        <v>18</v>
      </c>
      <c r="AI31" s="78" t="n">
        <v>10</v>
      </c>
      <c r="AJ31" s="78" t="n">
        <v>3</v>
      </c>
      <c r="AK31" s="78" t="n">
        <v>11</v>
      </c>
      <c r="AL31" s="78" t="n">
        <v>2216.32</v>
      </c>
      <c r="AM31" s="83" t="n">
        <f aca="false">AL31/AG31</f>
        <v>1.00195298372514</v>
      </c>
      <c r="AN31" s="81" t="n">
        <f aca="false">AH31*3.5+AI31*9+AJ31*5+AK31*6</f>
        <v>234</v>
      </c>
      <c r="AO31" s="81" t="n">
        <f aca="false">AL31-AG31</f>
        <v>4.32000000000016</v>
      </c>
      <c r="AP31" s="81"/>
      <c r="AQ31" s="84"/>
      <c r="AR31" s="76" t="n">
        <v>30</v>
      </c>
      <c r="AS31" s="76" t="n">
        <v>578</v>
      </c>
      <c r="AT31" s="77" t="s">
        <v>261</v>
      </c>
      <c r="AU31" s="77" t="s">
        <v>255</v>
      </c>
      <c r="AV31" s="78" t="n">
        <v>9</v>
      </c>
      <c r="AW31" s="78" t="n">
        <v>10</v>
      </c>
      <c r="AX31" s="78" t="n">
        <v>11</v>
      </c>
      <c r="AY31" s="78" t="n">
        <v>1</v>
      </c>
      <c r="AZ31" s="78" t="n">
        <v>9</v>
      </c>
      <c r="BA31" s="78" t="n">
        <v>14</v>
      </c>
      <c r="BB31" s="81" t="n">
        <v>8</v>
      </c>
      <c r="BC31" s="85" t="n">
        <f aca="false">BA31/AZ31</f>
        <v>1.55555555555556</v>
      </c>
      <c r="BD31" s="81" t="n">
        <f aca="false">BB31*55</f>
        <v>440</v>
      </c>
      <c r="BE31" s="81" t="n">
        <f aca="false">BA31-AV31</f>
        <v>5</v>
      </c>
      <c r="BF31" s="81"/>
      <c r="BG31" s="93" t="n">
        <v>3600</v>
      </c>
      <c r="BH31" s="93" t="n">
        <v>3900</v>
      </c>
      <c r="BI31" s="93" t="n">
        <v>4200</v>
      </c>
      <c r="BJ31" s="78" t="n">
        <v>2</v>
      </c>
      <c r="BK31" s="93" t="n">
        <v>3900</v>
      </c>
      <c r="BL31" s="88" t="n">
        <v>5056.2</v>
      </c>
      <c r="BM31" s="89" t="n">
        <f aca="false">BL31/BK31</f>
        <v>1.29646153846154</v>
      </c>
      <c r="BN31" s="94" t="n">
        <f aca="false">BL31*0.12</f>
        <v>606.744</v>
      </c>
      <c r="BO31" s="90" t="n">
        <f aca="false">BL31-BG31</f>
        <v>1456.2</v>
      </c>
      <c r="BP31" s="94"/>
      <c r="BQ31" s="76" t="n">
        <v>1223</v>
      </c>
      <c r="BR31" s="76" t="n">
        <v>1345</v>
      </c>
      <c r="BS31" s="76" t="n">
        <v>1480</v>
      </c>
      <c r="BT31" s="81" t="n">
        <v>1</v>
      </c>
      <c r="BU31" s="93" t="n">
        <v>1223</v>
      </c>
      <c r="BV31" s="87" t="n">
        <v>1349.29</v>
      </c>
      <c r="BW31" s="89" t="n">
        <f aca="false">BV31/BU31</f>
        <v>1.10326246933769</v>
      </c>
      <c r="BX31" s="91" t="n">
        <f aca="false">BV31*0.05</f>
        <v>67.4645</v>
      </c>
      <c r="BY31" s="91" t="n">
        <f aca="false">BV31-BQ31</f>
        <v>126.29</v>
      </c>
      <c r="BZ31" s="76"/>
      <c r="CA31" s="91" t="n">
        <f aca="false">BX31+BN31+BD31+AN31+Z31+L31</f>
        <v>1894.2085</v>
      </c>
      <c r="CB31" s="91" t="n">
        <f aca="false">BZ31+BP31+BF31+AP31+AB31+M31</f>
        <v>1</v>
      </c>
      <c r="CC31" s="87" t="n">
        <f aca="false">ROUND(CA31,1)</f>
        <v>1894.2</v>
      </c>
      <c r="CD31" s="87" t="n">
        <f aca="false">ROUND(CB31,1)</f>
        <v>1</v>
      </c>
    </row>
    <row r="32" s="53" customFormat="true" ht="13" hidden="false" customHeight="true" outlineLevel="0" collapsed="false">
      <c r="A32" s="76" t="n">
        <v>31</v>
      </c>
      <c r="B32" s="76" t="n">
        <v>598</v>
      </c>
      <c r="C32" s="77" t="s">
        <v>262</v>
      </c>
      <c r="D32" s="77" t="s">
        <v>255</v>
      </c>
      <c r="E32" s="78" t="n">
        <v>30</v>
      </c>
      <c r="F32" s="78" t="n">
        <v>32</v>
      </c>
      <c r="G32" s="78" t="n">
        <v>37</v>
      </c>
      <c r="H32" s="78" t="n">
        <v>3</v>
      </c>
      <c r="I32" s="78" t="n">
        <v>37</v>
      </c>
      <c r="J32" s="78" t="n">
        <v>56</v>
      </c>
      <c r="K32" s="79" t="n">
        <f aca="false">J32/I32</f>
        <v>1.51351351351351</v>
      </c>
      <c r="L32" s="80" t="n">
        <f aca="false">J32*1.5</f>
        <v>84</v>
      </c>
      <c r="M32" s="80"/>
      <c r="N32" s="80" t="n">
        <v>119</v>
      </c>
      <c r="O32" s="80" t="n">
        <v>134</v>
      </c>
      <c r="P32" s="80" t="n">
        <v>149</v>
      </c>
      <c r="Q32" s="78" t="n">
        <v>1</v>
      </c>
      <c r="R32" s="78" t="n">
        <v>119</v>
      </c>
      <c r="S32" s="78" t="n">
        <v>29</v>
      </c>
      <c r="T32" s="78" t="n">
        <v>26</v>
      </c>
      <c r="U32" s="81" t="n">
        <v>2</v>
      </c>
      <c r="V32" s="78" t="n">
        <v>43</v>
      </c>
      <c r="W32" s="81" t="n">
        <v>19</v>
      </c>
      <c r="X32" s="78" t="n">
        <f aca="false">SUM(S32:W32)</f>
        <v>119</v>
      </c>
      <c r="Y32" s="82" t="n">
        <f aca="false">X32/R32</f>
        <v>1</v>
      </c>
      <c r="Z32" s="80" t="n">
        <f aca="false">S32*1.5+T32*1.5+U32*2.5+V32*1.5+W32*1.5</f>
        <v>180.5</v>
      </c>
      <c r="AA32" s="78" t="n">
        <f aca="false">X32-N32</f>
        <v>0</v>
      </c>
      <c r="AB32" s="78"/>
      <c r="AC32" s="76" t="n">
        <v>1523</v>
      </c>
      <c r="AD32" s="76" t="n">
        <v>1670</v>
      </c>
      <c r="AE32" s="76" t="n">
        <v>1751</v>
      </c>
      <c r="AF32" s="78" t="n">
        <v>2</v>
      </c>
      <c r="AG32" s="78" t="n">
        <v>1670</v>
      </c>
      <c r="AH32" s="78" t="n">
        <v>14</v>
      </c>
      <c r="AI32" s="78" t="n">
        <v>8</v>
      </c>
      <c r="AJ32" s="78"/>
      <c r="AK32" s="78" t="n">
        <v>14</v>
      </c>
      <c r="AL32" s="78" t="n">
        <v>1942.4</v>
      </c>
      <c r="AM32" s="83" t="n">
        <f aca="false">AL32/AG32</f>
        <v>1.16311377245509</v>
      </c>
      <c r="AN32" s="81" t="n">
        <f aca="false">AH32*3.5+AI32*9+AJ32*5+AK32*6</f>
        <v>205</v>
      </c>
      <c r="AO32" s="81" t="n">
        <f aca="false">AL32-AG32</f>
        <v>272.4</v>
      </c>
      <c r="AP32" s="81"/>
      <c r="AQ32" s="84"/>
      <c r="AR32" s="76" t="n">
        <v>31</v>
      </c>
      <c r="AS32" s="76" t="n">
        <v>598</v>
      </c>
      <c r="AT32" s="77" t="s">
        <v>262</v>
      </c>
      <c r="AU32" s="77" t="s">
        <v>255</v>
      </c>
      <c r="AV32" s="78" t="n">
        <v>4</v>
      </c>
      <c r="AW32" s="78" t="n">
        <v>5</v>
      </c>
      <c r="AX32" s="78" t="n">
        <v>6</v>
      </c>
      <c r="AY32" s="78" t="n">
        <v>3</v>
      </c>
      <c r="AZ32" s="93" t="n">
        <v>6</v>
      </c>
      <c r="BA32" s="78" t="n">
        <v>2</v>
      </c>
      <c r="BB32" s="81" t="n">
        <v>1</v>
      </c>
      <c r="BC32" s="85" t="n">
        <f aca="false">BA32/AZ32</f>
        <v>0.333333333333333</v>
      </c>
      <c r="BD32" s="81" t="n">
        <f aca="false">BB32*40</f>
        <v>40</v>
      </c>
      <c r="BE32" s="81" t="n">
        <f aca="false">BA32-AV32</f>
        <v>-2</v>
      </c>
      <c r="BF32" s="81" t="n">
        <f aca="false">BE32*-20</f>
        <v>40</v>
      </c>
      <c r="BG32" s="93"/>
      <c r="BH32" s="93"/>
      <c r="BI32" s="93"/>
      <c r="BJ32" s="78"/>
      <c r="BK32" s="93"/>
      <c r="BL32" s="88" t="n">
        <v>218</v>
      </c>
      <c r="BM32" s="89"/>
      <c r="BN32" s="88" t="n">
        <f aca="false">BL32*0.1</f>
        <v>21.8</v>
      </c>
      <c r="BO32" s="90" t="n">
        <f aca="false">BL32-BG32</f>
        <v>218</v>
      </c>
      <c r="BP32" s="94"/>
      <c r="BQ32" s="76" t="n">
        <v>421</v>
      </c>
      <c r="BR32" s="76" t="n">
        <v>463</v>
      </c>
      <c r="BS32" s="76" t="n">
        <v>509</v>
      </c>
      <c r="BT32" s="81" t="n">
        <v>1</v>
      </c>
      <c r="BU32" s="93" t="n">
        <v>421</v>
      </c>
      <c r="BV32" s="87" t="n">
        <v>923.2</v>
      </c>
      <c r="BW32" s="89" t="n">
        <f aca="false">BV32/BU32</f>
        <v>2.19287410926366</v>
      </c>
      <c r="BX32" s="91" t="n">
        <f aca="false">BV32*0.05</f>
        <v>46.16</v>
      </c>
      <c r="BY32" s="91" t="n">
        <f aca="false">BV32-BQ32</f>
        <v>502.2</v>
      </c>
      <c r="BZ32" s="76"/>
      <c r="CA32" s="91" t="n">
        <f aca="false">BX32+BN32+BD32+AN32+Z32+L32</f>
        <v>577.46</v>
      </c>
      <c r="CB32" s="91" t="n">
        <f aca="false">BZ32+BP32+BF32+AP32+AB32+M32</f>
        <v>40</v>
      </c>
      <c r="CC32" s="87" t="n">
        <f aca="false">ROUND(CA32,1)</f>
        <v>577.5</v>
      </c>
      <c r="CD32" s="87" t="n">
        <f aca="false">ROUND(CB32,1)</f>
        <v>40</v>
      </c>
    </row>
    <row r="33" s="53" customFormat="true" ht="13" hidden="false" customHeight="true" outlineLevel="0" collapsed="false">
      <c r="A33" s="76" t="n">
        <v>32</v>
      </c>
      <c r="B33" s="76" t="n">
        <v>707</v>
      </c>
      <c r="C33" s="77" t="s">
        <v>263</v>
      </c>
      <c r="D33" s="77" t="s">
        <v>255</v>
      </c>
      <c r="E33" s="78" t="n">
        <v>71</v>
      </c>
      <c r="F33" s="78" t="n">
        <v>75</v>
      </c>
      <c r="G33" s="78" t="n">
        <v>84</v>
      </c>
      <c r="H33" s="78" t="n">
        <v>3</v>
      </c>
      <c r="I33" s="78" t="n">
        <v>84</v>
      </c>
      <c r="J33" s="78" t="n">
        <v>112</v>
      </c>
      <c r="K33" s="79" t="n">
        <f aca="false">J33/I33</f>
        <v>1.33333333333333</v>
      </c>
      <c r="L33" s="80" t="n">
        <f aca="false">J33*1.5</f>
        <v>168</v>
      </c>
      <c r="M33" s="80"/>
      <c r="N33" s="80" t="n">
        <v>226</v>
      </c>
      <c r="O33" s="80" t="n">
        <v>254</v>
      </c>
      <c r="P33" s="80" t="n">
        <v>282</v>
      </c>
      <c r="Q33" s="80" t="n">
        <v>3</v>
      </c>
      <c r="R33" s="78" t="n">
        <v>282</v>
      </c>
      <c r="S33" s="78" t="n">
        <v>46</v>
      </c>
      <c r="T33" s="78" t="n">
        <v>38</v>
      </c>
      <c r="U33" s="81" t="n">
        <v>106</v>
      </c>
      <c r="V33" s="78" t="n">
        <v>78</v>
      </c>
      <c r="W33" s="81" t="n">
        <v>21</v>
      </c>
      <c r="X33" s="78" t="n">
        <f aca="false">SUM(S33:W33)</f>
        <v>289</v>
      </c>
      <c r="Y33" s="82" t="n">
        <f aca="false">X33/R33</f>
        <v>1.02482269503546</v>
      </c>
      <c r="Z33" s="80" t="n">
        <f aca="false">S33*2.5+T33*3.5+U33*5+V33*3+W33*2.5</f>
        <v>1064.5</v>
      </c>
      <c r="AA33" s="78" t="n">
        <f aca="false">X33-N33</f>
        <v>63</v>
      </c>
      <c r="AB33" s="78"/>
      <c r="AC33" s="76" t="n">
        <v>2511</v>
      </c>
      <c r="AD33" s="76" t="n">
        <v>2777</v>
      </c>
      <c r="AE33" s="76" t="n">
        <v>2943</v>
      </c>
      <c r="AF33" s="78" t="n">
        <v>1</v>
      </c>
      <c r="AG33" s="78" t="n">
        <v>2511</v>
      </c>
      <c r="AH33" s="78" t="n">
        <v>12</v>
      </c>
      <c r="AI33" s="78"/>
      <c r="AJ33" s="78" t="n">
        <v>3</v>
      </c>
      <c r="AK33" s="78" t="n">
        <v>28</v>
      </c>
      <c r="AL33" s="78" t="n">
        <v>2783.47</v>
      </c>
      <c r="AM33" s="83" t="n">
        <f aca="false">AL33/AG33</f>
        <v>1.10851055356432</v>
      </c>
      <c r="AN33" s="81" t="n">
        <f aca="false">AH33*2.5+AI33*6+AJ33*3+AK33*4</f>
        <v>151</v>
      </c>
      <c r="AO33" s="81" t="n">
        <f aca="false">AL33-AG33</f>
        <v>272.47</v>
      </c>
      <c r="AP33" s="81"/>
      <c r="AQ33" s="84"/>
      <c r="AR33" s="76" t="n">
        <v>32</v>
      </c>
      <c r="AS33" s="76" t="n">
        <v>707</v>
      </c>
      <c r="AT33" s="77" t="s">
        <v>263</v>
      </c>
      <c r="AU33" s="77" t="s">
        <v>255</v>
      </c>
      <c r="AV33" s="78" t="n">
        <v>15</v>
      </c>
      <c r="AW33" s="78" t="n">
        <v>16</v>
      </c>
      <c r="AX33" s="78" t="n">
        <v>17</v>
      </c>
      <c r="AY33" s="78" t="n">
        <v>1</v>
      </c>
      <c r="AZ33" s="78" t="n">
        <v>15</v>
      </c>
      <c r="BA33" s="78" t="n">
        <v>24</v>
      </c>
      <c r="BB33" s="81" t="n">
        <v>3</v>
      </c>
      <c r="BC33" s="85" t="n">
        <f aca="false">BA33/AZ33</f>
        <v>1.6</v>
      </c>
      <c r="BD33" s="81" t="n">
        <f aca="false">BB33*55</f>
        <v>165</v>
      </c>
      <c r="BE33" s="81" t="n">
        <f aca="false">BA33-AV33</f>
        <v>9</v>
      </c>
      <c r="BF33" s="81"/>
      <c r="BG33" s="93" t="n">
        <v>1000</v>
      </c>
      <c r="BH33" s="93" t="n">
        <v>1200</v>
      </c>
      <c r="BI33" s="93" t="n">
        <v>1500</v>
      </c>
      <c r="BJ33" s="78" t="n">
        <v>3</v>
      </c>
      <c r="BK33" s="93" t="n">
        <v>1500</v>
      </c>
      <c r="BL33" s="88" t="n">
        <v>3757.16</v>
      </c>
      <c r="BM33" s="89" t="n">
        <f aca="false">BL33/BK33</f>
        <v>2.50477333333333</v>
      </c>
      <c r="BN33" s="94" t="n">
        <f aca="false">BL33*0.15</f>
        <v>563.574</v>
      </c>
      <c r="BO33" s="90" t="n">
        <f aca="false">BL33-BG33</f>
        <v>2757.16</v>
      </c>
      <c r="BP33" s="94"/>
      <c r="BQ33" s="76" t="n">
        <v>1113</v>
      </c>
      <c r="BR33" s="76" t="n">
        <v>1224</v>
      </c>
      <c r="BS33" s="76" t="n">
        <v>1346</v>
      </c>
      <c r="BT33" s="81" t="n">
        <v>3</v>
      </c>
      <c r="BU33" s="93" t="n">
        <v>1346</v>
      </c>
      <c r="BV33" s="87" t="n">
        <v>1388.8</v>
      </c>
      <c r="BW33" s="89" t="n">
        <f aca="false">BV33/BU33</f>
        <v>1.03179791976226</v>
      </c>
      <c r="BX33" s="91" t="n">
        <f aca="false">BV33*0.1</f>
        <v>138.88</v>
      </c>
      <c r="BY33" s="91" t="n">
        <f aca="false">BV33-BQ33</f>
        <v>275.8</v>
      </c>
      <c r="BZ33" s="76"/>
      <c r="CA33" s="91" t="n">
        <f aca="false">BX33+BN33+BD33+AN33+Z33+L33</f>
        <v>2250.954</v>
      </c>
      <c r="CB33" s="91" t="n">
        <f aca="false">BZ33+BP33+BF33+AP33+AB33+M33</f>
        <v>0</v>
      </c>
      <c r="CC33" s="87" t="n">
        <f aca="false">ROUND(CA33,1)</f>
        <v>2251</v>
      </c>
      <c r="CD33" s="87" t="n">
        <f aca="false">ROUND(CB33,1)</f>
        <v>0</v>
      </c>
    </row>
    <row r="34" s="53" customFormat="true" ht="12.95" hidden="false" customHeight="true" outlineLevel="0" collapsed="false">
      <c r="A34" s="76" t="n">
        <v>33</v>
      </c>
      <c r="B34" s="76" t="n">
        <v>712</v>
      </c>
      <c r="C34" s="77" t="s">
        <v>264</v>
      </c>
      <c r="D34" s="77" t="s">
        <v>255</v>
      </c>
      <c r="E34" s="78" t="n">
        <v>61</v>
      </c>
      <c r="F34" s="78" t="n">
        <v>65</v>
      </c>
      <c r="G34" s="78" t="n">
        <v>74</v>
      </c>
      <c r="H34" s="78" t="n">
        <v>1</v>
      </c>
      <c r="I34" s="78" t="n">
        <v>61</v>
      </c>
      <c r="J34" s="78" t="n">
        <v>71</v>
      </c>
      <c r="K34" s="79" t="n">
        <f aca="false">J34/I34</f>
        <v>1.16393442622951</v>
      </c>
      <c r="L34" s="80" t="n">
        <f aca="false">J34*0.8</f>
        <v>56.8</v>
      </c>
      <c r="M34" s="80"/>
      <c r="N34" s="80" t="n">
        <v>382</v>
      </c>
      <c r="O34" s="80" t="n">
        <v>430</v>
      </c>
      <c r="P34" s="80" t="n">
        <v>478</v>
      </c>
      <c r="Q34" s="80" t="n">
        <v>3</v>
      </c>
      <c r="R34" s="78" t="n">
        <v>478</v>
      </c>
      <c r="S34" s="78" t="n">
        <v>30</v>
      </c>
      <c r="T34" s="78" t="n">
        <v>103</v>
      </c>
      <c r="U34" s="81" t="n">
        <v>226</v>
      </c>
      <c r="V34" s="78" t="n">
        <v>118</v>
      </c>
      <c r="W34" s="81" t="n">
        <v>20</v>
      </c>
      <c r="X34" s="78" t="n">
        <f aca="false">SUM(S34:W34)</f>
        <v>497</v>
      </c>
      <c r="Y34" s="82" t="n">
        <f aca="false">X34/R34</f>
        <v>1.0397489539749</v>
      </c>
      <c r="Z34" s="80" t="n">
        <f aca="false">S34*2.5+T34*3.5+U34*5+V34*3+W34*2.5</f>
        <v>1969.5</v>
      </c>
      <c r="AA34" s="78" t="n">
        <f aca="false">X34-N34</f>
        <v>115</v>
      </c>
      <c r="AB34" s="78"/>
      <c r="AC34" s="76" t="n">
        <v>4900</v>
      </c>
      <c r="AD34" s="76" t="n">
        <v>5382</v>
      </c>
      <c r="AE34" s="76" t="n">
        <v>5662</v>
      </c>
      <c r="AF34" s="78" t="n">
        <v>2</v>
      </c>
      <c r="AG34" s="78" t="n">
        <v>5662</v>
      </c>
      <c r="AH34" s="78" t="n">
        <v>35</v>
      </c>
      <c r="AI34" s="78" t="n">
        <v>21</v>
      </c>
      <c r="AJ34" s="78" t="n">
        <v>14</v>
      </c>
      <c r="AK34" s="78" t="n">
        <v>56</v>
      </c>
      <c r="AL34" s="78" t="n">
        <v>7523.5</v>
      </c>
      <c r="AM34" s="83" t="n">
        <f aca="false">AL34/AG34</f>
        <v>1.32877075238432</v>
      </c>
      <c r="AN34" s="81" t="n">
        <f aca="false">AH34*3.5+AI34*9+AJ34*5+AK34*6</f>
        <v>717.5</v>
      </c>
      <c r="AO34" s="81" t="n">
        <f aca="false">AL34-AG34</f>
        <v>1861.5</v>
      </c>
      <c r="AP34" s="81"/>
      <c r="AQ34" s="84"/>
      <c r="AR34" s="76" t="n">
        <v>33</v>
      </c>
      <c r="AS34" s="76" t="n">
        <v>712</v>
      </c>
      <c r="AT34" s="77" t="s">
        <v>264</v>
      </c>
      <c r="AU34" s="77" t="s">
        <v>255</v>
      </c>
      <c r="AV34" s="78" t="n">
        <v>16</v>
      </c>
      <c r="AW34" s="78" t="n">
        <v>17</v>
      </c>
      <c r="AX34" s="78" t="n">
        <v>19</v>
      </c>
      <c r="AY34" s="78" t="n">
        <v>1</v>
      </c>
      <c r="AZ34" s="78" t="n">
        <v>16</v>
      </c>
      <c r="BA34" s="78" t="n">
        <v>17</v>
      </c>
      <c r="BB34" s="81" t="n">
        <v>7</v>
      </c>
      <c r="BC34" s="85" t="n">
        <f aca="false">BA34/AZ34</f>
        <v>1.0625</v>
      </c>
      <c r="BD34" s="81" t="n">
        <f aca="false">BB34*55</f>
        <v>385</v>
      </c>
      <c r="BE34" s="81" t="n">
        <f aca="false">BA34-AV34</f>
        <v>1</v>
      </c>
      <c r="BF34" s="81"/>
      <c r="BG34" s="93" t="n">
        <v>4000</v>
      </c>
      <c r="BH34" s="93" t="n">
        <v>4800</v>
      </c>
      <c r="BI34" s="93" t="n">
        <v>6000</v>
      </c>
      <c r="BJ34" s="78" t="n">
        <v>1</v>
      </c>
      <c r="BK34" s="93" t="n">
        <v>4000</v>
      </c>
      <c r="BL34" s="88" t="n">
        <v>3570.68</v>
      </c>
      <c r="BM34" s="89" t="n">
        <f aca="false">BL34/BK34</f>
        <v>0.89267</v>
      </c>
      <c r="BN34" s="88" t="n">
        <f aca="false">BL34*0.1</f>
        <v>357.068</v>
      </c>
      <c r="BO34" s="90" t="n">
        <f aca="false">BL34-BG34</f>
        <v>-429.319999999999</v>
      </c>
      <c r="BP34" s="88" t="n">
        <f aca="false">BO34*-0.05</f>
        <v>21.466</v>
      </c>
      <c r="BQ34" s="76" t="n">
        <v>1097</v>
      </c>
      <c r="BR34" s="76" t="n">
        <v>1207</v>
      </c>
      <c r="BS34" s="76" t="n">
        <v>1328</v>
      </c>
      <c r="BT34" s="81" t="n">
        <v>2</v>
      </c>
      <c r="BU34" s="93" t="n">
        <v>1207</v>
      </c>
      <c r="BV34" s="87" t="n">
        <v>1527.9</v>
      </c>
      <c r="BW34" s="89" t="n">
        <f aca="false">BV34/BU34</f>
        <v>1.26586578293289</v>
      </c>
      <c r="BX34" s="76" t="n">
        <f aca="false">BV34*0.07</f>
        <v>106.953</v>
      </c>
      <c r="BY34" s="91" t="n">
        <f aca="false">BV34-BQ34</f>
        <v>430.9</v>
      </c>
      <c r="BZ34" s="76"/>
      <c r="CA34" s="91" t="n">
        <f aca="false">BX34+BN34+BD34+AN34+Z34+L34</f>
        <v>3592.821</v>
      </c>
      <c r="CB34" s="91" t="n">
        <f aca="false">BZ34+BP34+BF34+AP34+AB34+M34</f>
        <v>21.466</v>
      </c>
      <c r="CC34" s="87" t="n">
        <f aca="false">ROUND(CA34,1)</f>
        <v>3592.8</v>
      </c>
      <c r="CD34" s="87" t="n">
        <f aca="false">ROUND(CB34,1)</f>
        <v>21.5</v>
      </c>
    </row>
    <row r="35" s="53" customFormat="true" ht="13" hidden="false" customHeight="true" outlineLevel="0" collapsed="false">
      <c r="A35" s="76" t="n">
        <v>34</v>
      </c>
      <c r="B35" s="76" t="n">
        <v>723</v>
      </c>
      <c r="C35" s="77" t="s">
        <v>265</v>
      </c>
      <c r="D35" s="77" t="s">
        <v>255</v>
      </c>
      <c r="E35" s="78" t="n">
        <v>26</v>
      </c>
      <c r="F35" s="78" t="n">
        <v>27</v>
      </c>
      <c r="G35" s="78" t="n">
        <v>31</v>
      </c>
      <c r="H35" s="78" t="n">
        <v>3</v>
      </c>
      <c r="I35" s="78" t="n">
        <v>31</v>
      </c>
      <c r="J35" s="78" t="n">
        <v>41</v>
      </c>
      <c r="K35" s="79" t="n">
        <f aca="false">J35/I35</f>
        <v>1.32258064516129</v>
      </c>
      <c r="L35" s="80" t="n">
        <f aca="false">J35*1.5</f>
        <v>61.5</v>
      </c>
      <c r="M35" s="80"/>
      <c r="N35" s="80" t="n">
        <v>106</v>
      </c>
      <c r="O35" s="80" t="n">
        <v>119</v>
      </c>
      <c r="P35" s="80" t="n">
        <v>132</v>
      </c>
      <c r="Q35" s="80" t="n">
        <v>3</v>
      </c>
      <c r="R35" s="78" t="n">
        <v>132</v>
      </c>
      <c r="S35" s="78" t="n">
        <v>17</v>
      </c>
      <c r="T35" s="78" t="n">
        <v>15</v>
      </c>
      <c r="U35" s="81" t="n">
        <v>54</v>
      </c>
      <c r="V35" s="78" t="n">
        <v>43</v>
      </c>
      <c r="W35" s="81" t="n">
        <v>34</v>
      </c>
      <c r="X35" s="78" t="n">
        <f aca="false">SUM(S35:W35)</f>
        <v>163</v>
      </c>
      <c r="Y35" s="82" t="n">
        <f aca="false">X35/R35</f>
        <v>1.23484848484848</v>
      </c>
      <c r="Z35" s="80" t="n">
        <f aca="false">S35*2.5+T35*3.5+U35*5+V35*3+W35*2.5</f>
        <v>579</v>
      </c>
      <c r="AA35" s="78" t="n">
        <f aca="false">X35-N35</f>
        <v>57</v>
      </c>
      <c r="AB35" s="78"/>
      <c r="AC35" s="76" t="n">
        <v>940</v>
      </c>
      <c r="AD35" s="76" t="n">
        <v>1032</v>
      </c>
      <c r="AE35" s="76" t="n">
        <v>1085</v>
      </c>
      <c r="AF35" s="78" t="n">
        <v>1</v>
      </c>
      <c r="AG35" s="78" t="n">
        <v>940</v>
      </c>
      <c r="AH35" s="78" t="n">
        <v>26</v>
      </c>
      <c r="AI35" s="78" t="n">
        <v>5</v>
      </c>
      <c r="AJ35" s="78"/>
      <c r="AK35" s="78" t="n">
        <v>14</v>
      </c>
      <c r="AL35" s="78" t="n">
        <v>2126.74</v>
      </c>
      <c r="AM35" s="83" t="n">
        <f aca="false">AL35/AG35</f>
        <v>2.26248936170213</v>
      </c>
      <c r="AN35" s="81" t="n">
        <f aca="false">AH35*2.5+AI35*6+AJ35*3+AK35*4</f>
        <v>151</v>
      </c>
      <c r="AO35" s="81" t="n">
        <f aca="false">AL35-AG35</f>
        <v>1186.74</v>
      </c>
      <c r="AP35" s="81"/>
      <c r="AQ35" s="84"/>
      <c r="AR35" s="76" t="n">
        <v>34</v>
      </c>
      <c r="AS35" s="76" t="n">
        <v>723</v>
      </c>
      <c r="AT35" s="77" t="s">
        <v>265</v>
      </c>
      <c r="AU35" s="77" t="s">
        <v>255</v>
      </c>
      <c r="AV35" s="78" t="n">
        <v>4</v>
      </c>
      <c r="AW35" s="78" t="n">
        <v>5</v>
      </c>
      <c r="AX35" s="78" t="n">
        <v>6</v>
      </c>
      <c r="AY35" s="78" t="n">
        <v>1</v>
      </c>
      <c r="AZ35" s="78" t="n">
        <v>4</v>
      </c>
      <c r="BA35" s="78" t="n">
        <v>6</v>
      </c>
      <c r="BB35" s="81" t="n">
        <v>4</v>
      </c>
      <c r="BC35" s="85" t="n">
        <f aca="false">BA35/AZ35</f>
        <v>1.5</v>
      </c>
      <c r="BD35" s="81" t="n">
        <f aca="false">BB35*55</f>
        <v>220</v>
      </c>
      <c r="BE35" s="81" t="n">
        <f aca="false">BA35-AV35</f>
        <v>2</v>
      </c>
      <c r="BF35" s="81"/>
      <c r="BG35" s="93"/>
      <c r="BH35" s="93"/>
      <c r="BI35" s="93"/>
      <c r="BJ35" s="78"/>
      <c r="BK35" s="93"/>
      <c r="BL35" s="88"/>
      <c r="BM35" s="89"/>
      <c r="BN35" s="94"/>
      <c r="BO35" s="90" t="n">
        <f aca="false">BL35-BG35</f>
        <v>0</v>
      </c>
      <c r="BP35" s="94"/>
      <c r="BQ35" s="76" t="n">
        <v>454</v>
      </c>
      <c r="BR35" s="76" t="n">
        <v>499</v>
      </c>
      <c r="BS35" s="76" t="n">
        <v>549</v>
      </c>
      <c r="BT35" s="81" t="n">
        <v>1</v>
      </c>
      <c r="BU35" s="93" t="n">
        <v>454</v>
      </c>
      <c r="BV35" s="87" t="n">
        <v>454.12</v>
      </c>
      <c r="BW35" s="89" t="n">
        <f aca="false">BV35/BU35</f>
        <v>1.00026431718062</v>
      </c>
      <c r="BX35" s="91" t="n">
        <f aca="false">BV35*0.05</f>
        <v>22.706</v>
      </c>
      <c r="BY35" s="91" t="n">
        <f aca="false">BV35-BQ35</f>
        <v>0.120000000000005</v>
      </c>
      <c r="BZ35" s="76"/>
      <c r="CA35" s="91" t="n">
        <f aca="false">BX35+BN35+BD35+AN35+Z35+L35</f>
        <v>1034.206</v>
      </c>
      <c r="CB35" s="91" t="n">
        <f aca="false">BZ35+BP35+BF35+AP35+AB35+M35</f>
        <v>0</v>
      </c>
      <c r="CC35" s="87" t="n">
        <f aca="false">ROUND(CA35,1)</f>
        <v>1034.2</v>
      </c>
      <c r="CD35" s="87" t="n">
        <f aca="false">ROUND(CB35,1)</f>
        <v>0</v>
      </c>
    </row>
    <row r="36" s="53" customFormat="true" ht="13" hidden="false" customHeight="true" outlineLevel="0" collapsed="false">
      <c r="A36" s="76" t="n">
        <v>35</v>
      </c>
      <c r="B36" s="76" t="n">
        <v>724</v>
      </c>
      <c r="C36" s="77" t="s">
        <v>266</v>
      </c>
      <c r="D36" s="77" t="s">
        <v>255</v>
      </c>
      <c r="E36" s="78" t="n">
        <v>91</v>
      </c>
      <c r="F36" s="78" t="n">
        <v>97</v>
      </c>
      <c r="G36" s="78" t="n">
        <v>109</v>
      </c>
      <c r="H36" s="78" t="n">
        <v>3</v>
      </c>
      <c r="I36" s="78" t="n">
        <v>109</v>
      </c>
      <c r="J36" s="78" t="n">
        <v>116</v>
      </c>
      <c r="K36" s="79" t="n">
        <f aca="false">J36/I36</f>
        <v>1.06422018348624</v>
      </c>
      <c r="L36" s="80" t="n">
        <f aca="false">J36*1.5</f>
        <v>174</v>
      </c>
      <c r="M36" s="80"/>
      <c r="N36" s="80" t="n">
        <v>157</v>
      </c>
      <c r="O36" s="80" t="n">
        <v>176</v>
      </c>
      <c r="P36" s="80" t="n">
        <v>196</v>
      </c>
      <c r="Q36" s="80" t="n">
        <v>3</v>
      </c>
      <c r="R36" s="78" t="n">
        <v>196</v>
      </c>
      <c r="S36" s="78" t="n">
        <v>45</v>
      </c>
      <c r="T36" s="78" t="n">
        <v>59</v>
      </c>
      <c r="U36" s="81" t="n">
        <v>43</v>
      </c>
      <c r="V36" s="78" t="n">
        <v>75</v>
      </c>
      <c r="W36" s="81" t="n">
        <v>50</v>
      </c>
      <c r="X36" s="78" t="n">
        <f aca="false">SUM(S36:W36)</f>
        <v>272</v>
      </c>
      <c r="Y36" s="82" t="n">
        <f aca="false">X36/R36</f>
        <v>1.38775510204082</v>
      </c>
      <c r="Z36" s="80" t="n">
        <f aca="false">S36*2.5+T36*3.5+U36*5+V36*3+W36*2.5</f>
        <v>884</v>
      </c>
      <c r="AA36" s="78" t="n">
        <f aca="false">X36-N36</f>
        <v>115</v>
      </c>
      <c r="AB36" s="78"/>
      <c r="AC36" s="76" t="n">
        <v>2204</v>
      </c>
      <c r="AD36" s="76" t="n">
        <v>2393</v>
      </c>
      <c r="AE36" s="76" t="n">
        <v>2485</v>
      </c>
      <c r="AF36" s="78" t="n">
        <v>1</v>
      </c>
      <c r="AG36" s="78" t="n">
        <v>2204</v>
      </c>
      <c r="AH36" s="78" t="n">
        <v>24</v>
      </c>
      <c r="AI36" s="78" t="n">
        <v>3</v>
      </c>
      <c r="AJ36" s="78"/>
      <c r="AK36" s="78" t="n">
        <v>31</v>
      </c>
      <c r="AL36" s="78" t="n">
        <v>3075.74</v>
      </c>
      <c r="AM36" s="83" t="n">
        <f aca="false">AL36/AG36</f>
        <v>1.39552631578947</v>
      </c>
      <c r="AN36" s="81" t="n">
        <f aca="false">AH36*2.5+AI36*6+AJ36*3+AK36*4</f>
        <v>202</v>
      </c>
      <c r="AO36" s="81" t="n">
        <f aca="false">AL36-AG36</f>
        <v>871.74</v>
      </c>
      <c r="AP36" s="81"/>
      <c r="AQ36" s="84"/>
      <c r="AR36" s="76" t="n">
        <v>35</v>
      </c>
      <c r="AS36" s="76" t="n">
        <v>724</v>
      </c>
      <c r="AT36" s="77" t="s">
        <v>266</v>
      </c>
      <c r="AU36" s="77" t="s">
        <v>255</v>
      </c>
      <c r="AV36" s="78" t="n">
        <v>8</v>
      </c>
      <c r="AW36" s="78" t="n">
        <v>9</v>
      </c>
      <c r="AX36" s="78" t="n">
        <v>10</v>
      </c>
      <c r="AY36" s="78" t="n">
        <v>1</v>
      </c>
      <c r="AZ36" s="78" t="n">
        <v>8</v>
      </c>
      <c r="BA36" s="78" t="n">
        <v>8</v>
      </c>
      <c r="BB36" s="81" t="n">
        <v>7</v>
      </c>
      <c r="BC36" s="85" t="n">
        <f aca="false">BA36/AZ36</f>
        <v>1</v>
      </c>
      <c r="BD36" s="81" t="n">
        <f aca="false">BB36*55</f>
        <v>385</v>
      </c>
      <c r="BE36" s="81" t="n">
        <f aca="false">BA36-AV36</f>
        <v>0</v>
      </c>
      <c r="BF36" s="81"/>
      <c r="BG36" s="93" t="n">
        <v>1000</v>
      </c>
      <c r="BH36" s="93" t="n">
        <v>1200</v>
      </c>
      <c r="BI36" s="93" t="n">
        <v>1500</v>
      </c>
      <c r="BJ36" s="78" t="n">
        <v>1</v>
      </c>
      <c r="BK36" s="93" t="n">
        <v>1000</v>
      </c>
      <c r="BL36" s="88" t="n">
        <v>185.3</v>
      </c>
      <c r="BM36" s="89" t="n">
        <f aca="false">BL36/BK36</f>
        <v>0.1853</v>
      </c>
      <c r="BN36" s="88" t="n">
        <f aca="false">BL36*0.1</f>
        <v>18.53</v>
      </c>
      <c r="BO36" s="90" t="n">
        <f aca="false">BL36-BG36</f>
        <v>-814.7</v>
      </c>
      <c r="BP36" s="88" t="n">
        <f aca="false">BO36*-0.05</f>
        <v>40.735</v>
      </c>
      <c r="BQ36" s="76" t="n">
        <v>931</v>
      </c>
      <c r="BR36" s="76" t="n">
        <v>1024</v>
      </c>
      <c r="BS36" s="76" t="n">
        <v>1126</v>
      </c>
      <c r="BT36" s="81" t="n">
        <v>1</v>
      </c>
      <c r="BU36" s="93" t="n">
        <v>931</v>
      </c>
      <c r="BV36" s="87" t="n">
        <v>1086.1</v>
      </c>
      <c r="BW36" s="89" t="n">
        <f aca="false">BV36/BU36</f>
        <v>1.16659505907626</v>
      </c>
      <c r="BX36" s="91" t="n">
        <f aca="false">BV36*0.05</f>
        <v>54.305</v>
      </c>
      <c r="BY36" s="91" t="n">
        <f aca="false">BV36-BQ36</f>
        <v>155.1</v>
      </c>
      <c r="BZ36" s="76"/>
      <c r="CA36" s="91" t="n">
        <f aca="false">BX36+BN36+BD36+AN36+Z36+L36</f>
        <v>1717.835</v>
      </c>
      <c r="CB36" s="91" t="n">
        <f aca="false">BZ36+BP36+BF36+AP36+AB36+M36</f>
        <v>40.735</v>
      </c>
      <c r="CC36" s="87" t="n">
        <f aca="false">ROUND(CA36,1)</f>
        <v>1717.8</v>
      </c>
      <c r="CD36" s="87" t="n">
        <f aca="false">ROUND(CB36,1)</f>
        <v>40.7</v>
      </c>
    </row>
    <row r="37" s="53" customFormat="true" ht="12.95" hidden="false" customHeight="true" outlineLevel="0" collapsed="false">
      <c r="A37" s="76" t="n">
        <v>36</v>
      </c>
      <c r="B37" s="76" t="n">
        <v>740</v>
      </c>
      <c r="C37" s="77" t="s">
        <v>267</v>
      </c>
      <c r="D37" s="77" t="s">
        <v>255</v>
      </c>
      <c r="E37" s="78" t="n">
        <v>21</v>
      </c>
      <c r="F37" s="78" t="n">
        <v>22</v>
      </c>
      <c r="G37" s="78" t="n">
        <v>25</v>
      </c>
      <c r="H37" s="78" t="n">
        <v>3</v>
      </c>
      <c r="I37" s="78" t="n">
        <v>25</v>
      </c>
      <c r="J37" s="78" t="n">
        <v>22</v>
      </c>
      <c r="K37" s="79" t="n">
        <f aca="false">J37/I37</f>
        <v>0.88</v>
      </c>
      <c r="L37" s="80"/>
      <c r="M37" s="80"/>
      <c r="N37" s="80" t="n">
        <v>76</v>
      </c>
      <c r="O37" s="80" t="n">
        <v>86</v>
      </c>
      <c r="P37" s="80" t="n">
        <v>95</v>
      </c>
      <c r="Q37" s="80" t="n">
        <v>3</v>
      </c>
      <c r="R37" s="78" t="n">
        <v>95</v>
      </c>
      <c r="S37" s="78" t="n">
        <v>3</v>
      </c>
      <c r="T37" s="78" t="n">
        <v>26</v>
      </c>
      <c r="U37" s="81" t="n">
        <v>35</v>
      </c>
      <c r="V37" s="78" t="n">
        <v>21</v>
      </c>
      <c r="W37" s="81" t="n">
        <v>15</v>
      </c>
      <c r="X37" s="78" t="n">
        <f aca="false">SUM(S37:W37)</f>
        <v>100</v>
      </c>
      <c r="Y37" s="82" t="n">
        <f aca="false">X37/R37</f>
        <v>1.05263157894737</v>
      </c>
      <c r="Z37" s="80" t="n">
        <f aca="false">S37*2.5+T37*3.5+U37*5+V37*3+W37*2.5</f>
        <v>374</v>
      </c>
      <c r="AA37" s="78" t="n">
        <f aca="false">X37-N37</f>
        <v>24</v>
      </c>
      <c r="AB37" s="78"/>
      <c r="AC37" s="76" t="n">
        <v>929</v>
      </c>
      <c r="AD37" s="76" t="n">
        <v>1034</v>
      </c>
      <c r="AE37" s="76" t="n">
        <v>1104</v>
      </c>
      <c r="AF37" s="78" t="n">
        <v>2</v>
      </c>
      <c r="AG37" s="78" t="n">
        <v>1034</v>
      </c>
      <c r="AH37" s="78" t="n">
        <v>10</v>
      </c>
      <c r="AI37" s="78" t="n">
        <v>3</v>
      </c>
      <c r="AJ37" s="78"/>
      <c r="AK37" s="78" t="n">
        <v>15</v>
      </c>
      <c r="AL37" s="78" t="n">
        <v>1619.37</v>
      </c>
      <c r="AM37" s="83" t="n">
        <f aca="false">AL37/AG37</f>
        <v>1.56612185686654</v>
      </c>
      <c r="AN37" s="81" t="n">
        <f aca="false">AH37*3.5+AI37*9+AJ37*5+AK37*6</f>
        <v>152</v>
      </c>
      <c r="AO37" s="81" t="n">
        <f aca="false">AL37-AG37</f>
        <v>585.37</v>
      </c>
      <c r="AP37" s="81"/>
      <c r="AQ37" s="84"/>
      <c r="AR37" s="76" t="n">
        <v>36</v>
      </c>
      <c r="AS37" s="76" t="n">
        <v>740</v>
      </c>
      <c r="AT37" s="77" t="s">
        <v>267</v>
      </c>
      <c r="AU37" s="77" t="s">
        <v>255</v>
      </c>
      <c r="AV37" s="78" t="n">
        <v>4</v>
      </c>
      <c r="AW37" s="78" t="n">
        <v>5</v>
      </c>
      <c r="AX37" s="78" t="n">
        <v>6</v>
      </c>
      <c r="AY37" s="78" t="n">
        <v>1</v>
      </c>
      <c r="AZ37" s="78" t="n">
        <v>4</v>
      </c>
      <c r="BA37" s="78" t="n">
        <v>4</v>
      </c>
      <c r="BB37" s="81" t="n">
        <v>3</v>
      </c>
      <c r="BC37" s="85" t="n">
        <f aca="false">BA37/AZ37</f>
        <v>1</v>
      </c>
      <c r="BD37" s="81" t="n">
        <f aca="false">BB37*55</f>
        <v>165</v>
      </c>
      <c r="BE37" s="81" t="n">
        <f aca="false">BA37-AV37</f>
        <v>0</v>
      </c>
      <c r="BF37" s="81"/>
      <c r="BG37" s="93"/>
      <c r="BH37" s="93"/>
      <c r="BI37" s="93"/>
      <c r="BJ37" s="78"/>
      <c r="BK37" s="93"/>
      <c r="BL37" s="88"/>
      <c r="BM37" s="89"/>
      <c r="BN37" s="94"/>
      <c r="BO37" s="90" t="n">
        <f aca="false">BL37-BG37</f>
        <v>0</v>
      </c>
      <c r="BP37" s="94"/>
      <c r="BQ37" s="76" t="n">
        <v>298</v>
      </c>
      <c r="BR37" s="76" t="n">
        <v>328</v>
      </c>
      <c r="BS37" s="76" t="n">
        <v>361</v>
      </c>
      <c r="BT37" s="81" t="n">
        <v>3</v>
      </c>
      <c r="BU37" s="93" t="n">
        <v>361</v>
      </c>
      <c r="BV37" s="87" t="n">
        <v>419.28</v>
      </c>
      <c r="BW37" s="89" t="n">
        <f aca="false">BV37/BU37</f>
        <v>1.1614404432133</v>
      </c>
      <c r="BX37" s="91" t="n">
        <f aca="false">BV37*0.1</f>
        <v>41.928</v>
      </c>
      <c r="BY37" s="91" t="n">
        <f aca="false">BV37-BQ37</f>
        <v>121.28</v>
      </c>
      <c r="BZ37" s="76"/>
      <c r="CA37" s="91" t="n">
        <f aca="false">BX37+BN37+BD37+AN37+Z37+L37</f>
        <v>732.928</v>
      </c>
      <c r="CB37" s="91" t="n">
        <f aca="false">BZ37+BP37+BF37+AP37+AB37+M37</f>
        <v>0</v>
      </c>
      <c r="CC37" s="87" t="n">
        <f aca="false">ROUND(CA37,1)</f>
        <v>732.9</v>
      </c>
      <c r="CD37" s="87" t="n">
        <f aca="false">ROUND(CB37,1)</f>
        <v>0</v>
      </c>
    </row>
    <row r="38" s="53" customFormat="true" ht="12.95" hidden="false" customHeight="true" outlineLevel="0" collapsed="false">
      <c r="A38" s="76" t="n">
        <v>37</v>
      </c>
      <c r="B38" s="76" t="n">
        <v>743</v>
      </c>
      <c r="C38" s="77" t="s">
        <v>268</v>
      </c>
      <c r="D38" s="77" t="s">
        <v>255</v>
      </c>
      <c r="E38" s="78" t="n">
        <v>14</v>
      </c>
      <c r="F38" s="78" t="n">
        <v>15</v>
      </c>
      <c r="G38" s="78" t="n">
        <v>17</v>
      </c>
      <c r="H38" s="78" t="n">
        <v>3</v>
      </c>
      <c r="I38" s="78" t="n">
        <v>17</v>
      </c>
      <c r="J38" s="78" t="n">
        <v>25</v>
      </c>
      <c r="K38" s="79" t="n">
        <f aca="false">J38/I38</f>
        <v>1.47058823529412</v>
      </c>
      <c r="L38" s="80" t="n">
        <f aca="false">J38*1.5</f>
        <v>37.5</v>
      </c>
      <c r="M38" s="80"/>
      <c r="N38" s="80" t="n">
        <v>63</v>
      </c>
      <c r="O38" s="80" t="n">
        <v>71</v>
      </c>
      <c r="P38" s="80" t="n">
        <v>79</v>
      </c>
      <c r="Q38" s="80" t="n">
        <v>3</v>
      </c>
      <c r="R38" s="78" t="n">
        <v>79</v>
      </c>
      <c r="S38" s="78" t="n">
        <v>37</v>
      </c>
      <c r="T38" s="78" t="n">
        <v>17</v>
      </c>
      <c r="U38" s="81" t="n">
        <v>1</v>
      </c>
      <c r="V38" s="78" t="n">
        <v>31</v>
      </c>
      <c r="W38" s="81" t="n">
        <v>8</v>
      </c>
      <c r="X38" s="78" t="n">
        <f aca="false">SUM(S38:W38)</f>
        <v>94</v>
      </c>
      <c r="Y38" s="82" t="n">
        <f aca="false">X38/R38</f>
        <v>1.18987341772152</v>
      </c>
      <c r="Z38" s="80" t="n">
        <f aca="false">S38*2.5+T38*3.5+U38*5+V38*3+W38*2.5</f>
        <v>270</v>
      </c>
      <c r="AA38" s="78" t="n">
        <f aca="false">X38-N38</f>
        <v>31</v>
      </c>
      <c r="AB38" s="78"/>
      <c r="AC38" s="76" t="n">
        <v>1028</v>
      </c>
      <c r="AD38" s="76" t="n">
        <v>1128</v>
      </c>
      <c r="AE38" s="76" t="n">
        <v>1184</v>
      </c>
      <c r="AF38" s="78" t="n">
        <v>3</v>
      </c>
      <c r="AG38" s="78" t="n">
        <v>1184</v>
      </c>
      <c r="AH38" s="78" t="n">
        <v>6</v>
      </c>
      <c r="AI38" s="78" t="n">
        <v>1</v>
      </c>
      <c r="AJ38" s="78"/>
      <c r="AK38" s="78" t="n">
        <v>13</v>
      </c>
      <c r="AL38" s="78" t="n">
        <v>1243.6</v>
      </c>
      <c r="AM38" s="83" t="n">
        <f aca="false">AL38/AG38</f>
        <v>1.05033783783784</v>
      </c>
      <c r="AN38" s="81" t="n">
        <f aca="false">AH38*5+AI38*12+AJ38*7+AK38*9</f>
        <v>159</v>
      </c>
      <c r="AO38" s="81" t="n">
        <f aca="false">AL38-AG38</f>
        <v>59.5999999999999</v>
      </c>
      <c r="AP38" s="81"/>
      <c r="AQ38" s="84"/>
      <c r="AR38" s="76" t="n">
        <v>37</v>
      </c>
      <c r="AS38" s="76" t="n">
        <v>743</v>
      </c>
      <c r="AT38" s="77" t="s">
        <v>268</v>
      </c>
      <c r="AU38" s="77" t="s">
        <v>255</v>
      </c>
      <c r="AV38" s="78" t="n">
        <v>2</v>
      </c>
      <c r="AW38" s="78" t="n">
        <v>3</v>
      </c>
      <c r="AX38" s="78" t="n">
        <v>4</v>
      </c>
      <c r="AY38" s="78" t="n">
        <v>1</v>
      </c>
      <c r="AZ38" s="78" t="n">
        <v>2</v>
      </c>
      <c r="BA38" s="78"/>
      <c r="BB38" s="81"/>
      <c r="BC38" s="85" t="n">
        <f aca="false">BA38/AZ38</f>
        <v>0</v>
      </c>
      <c r="BD38" s="81" t="n">
        <f aca="false">BB38*40</f>
        <v>0</v>
      </c>
      <c r="BE38" s="81" t="n">
        <f aca="false">BA38-AV38</f>
        <v>-2</v>
      </c>
      <c r="BF38" s="81" t="n">
        <f aca="false">BE38*-20</f>
        <v>40</v>
      </c>
      <c r="BG38" s="93"/>
      <c r="BH38" s="93"/>
      <c r="BI38" s="93"/>
      <c r="BJ38" s="78"/>
      <c r="BK38" s="93"/>
      <c r="BL38" s="88"/>
      <c r="BM38" s="89"/>
      <c r="BN38" s="94"/>
      <c r="BO38" s="90" t="n">
        <f aca="false">BL38-BG38</f>
        <v>0</v>
      </c>
      <c r="BP38" s="94"/>
      <c r="BQ38" s="76" t="n">
        <v>233</v>
      </c>
      <c r="BR38" s="76" t="n">
        <v>256</v>
      </c>
      <c r="BS38" s="76" t="n">
        <v>282</v>
      </c>
      <c r="BT38" s="81" t="n">
        <v>3</v>
      </c>
      <c r="BU38" s="93" t="n">
        <v>282</v>
      </c>
      <c r="BV38" s="87" t="n">
        <v>464.25</v>
      </c>
      <c r="BW38" s="89" t="n">
        <f aca="false">BV38/BU38</f>
        <v>1.64627659574468</v>
      </c>
      <c r="BX38" s="91" t="n">
        <f aca="false">BV38*0.1</f>
        <v>46.425</v>
      </c>
      <c r="BY38" s="91" t="n">
        <f aca="false">BV38-BQ38</f>
        <v>231.25</v>
      </c>
      <c r="BZ38" s="76"/>
      <c r="CA38" s="91" t="n">
        <f aca="false">BX38+BN38+BD38+AN38+Z38+L38</f>
        <v>512.925</v>
      </c>
      <c r="CB38" s="91" t="n">
        <f aca="false">BZ38+BP38+BF38+AP38+AB38+M38</f>
        <v>40</v>
      </c>
      <c r="CC38" s="87" t="n">
        <f aca="false">ROUND(CA38,1)</f>
        <v>512.9</v>
      </c>
      <c r="CD38" s="87" t="n">
        <f aca="false">ROUND(CB38,1)</f>
        <v>40</v>
      </c>
    </row>
    <row r="39" s="53" customFormat="true" ht="12.95" hidden="false" customHeight="true" outlineLevel="0" collapsed="false">
      <c r="A39" s="76" t="n">
        <v>38</v>
      </c>
      <c r="B39" s="76" t="n">
        <v>718</v>
      </c>
      <c r="C39" s="77" t="s">
        <v>269</v>
      </c>
      <c r="D39" s="77" t="s">
        <v>255</v>
      </c>
      <c r="E39" s="78" t="n">
        <v>38</v>
      </c>
      <c r="F39" s="78" t="n">
        <v>41</v>
      </c>
      <c r="G39" s="78" t="n">
        <v>47</v>
      </c>
      <c r="H39" s="78" t="n">
        <v>1</v>
      </c>
      <c r="I39" s="78" t="n">
        <v>38</v>
      </c>
      <c r="J39" s="78" t="n">
        <v>27</v>
      </c>
      <c r="K39" s="79" t="n">
        <f aca="false">J39/I39</f>
        <v>0.710526315789474</v>
      </c>
      <c r="L39" s="80"/>
      <c r="M39" s="80" t="n">
        <v>11</v>
      </c>
      <c r="N39" s="80" t="n">
        <v>82</v>
      </c>
      <c r="O39" s="80" t="n">
        <v>92</v>
      </c>
      <c r="P39" s="80" t="n">
        <v>102</v>
      </c>
      <c r="Q39" s="80" t="n">
        <v>1</v>
      </c>
      <c r="R39" s="78" t="n">
        <v>82</v>
      </c>
      <c r="S39" s="78" t="n">
        <v>5</v>
      </c>
      <c r="T39" s="78" t="n">
        <v>4</v>
      </c>
      <c r="U39" s="81" t="n">
        <v>6</v>
      </c>
      <c r="V39" s="78" t="n">
        <v>24</v>
      </c>
      <c r="W39" s="81" t="n">
        <v>36</v>
      </c>
      <c r="X39" s="78" t="n">
        <f aca="false">SUM(S39:W39)</f>
        <v>75</v>
      </c>
      <c r="Y39" s="82" t="n">
        <f aca="false">X39/R39</f>
        <v>0.914634146341463</v>
      </c>
      <c r="Z39" s="80"/>
      <c r="AA39" s="81" t="n">
        <f aca="false">X39-N39</f>
        <v>-7</v>
      </c>
      <c r="AB39" s="78" t="n">
        <f aca="false">AA39*-1.5</f>
        <v>10.5</v>
      </c>
      <c r="AC39" s="76" t="n">
        <v>2983</v>
      </c>
      <c r="AD39" s="76" t="n">
        <v>3242</v>
      </c>
      <c r="AE39" s="76" t="n">
        <v>3372</v>
      </c>
      <c r="AF39" s="78" t="n">
        <v>1</v>
      </c>
      <c r="AG39" s="78" t="n">
        <v>2983</v>
      </c>
      <c r="AH39" s="78" t="n">
        <v>23</v>
      </c>
      <c r="AI39" s="78" t="n">
        <v>7</v>
      </c>
      <c r="AJ39" s="78"/>
      <c r="AK39" s="78" t="n">
        <v>21</v>
      </c>
      <c r="AL39" s="78" t="n">
        <v>2457.66</v>
      </c>
      <c r="AM39" s="83" t="n">
        <f aca="false">AL39/AG39</f>
        <v>0.823888702648341</v>
      </c>
      <c r="AN39" s="81"/>
      <c r="AO39" s="81" t="n">
        <f aca="false">AL39-AG39</f>
        <v>-525.34</v>
      </c>
      <c r="AP39" s="81" t="n">
        <f aca="false">AO39*-0.05</f>
        <v>26.267</v>
      </c>
      <c r="AQ39" s="84"/>
      <c r="AR39" s="76" t="n">
        <v>38</v>
      </c>
      <c r="AS39" s="76" t="n">
        <v>718</v>
      </c>
      <c r="AT39" s="77" t="s">
        <v>269</v>
      </c>
      <c r="AU39" s="77" t="s">
        <v>255</v>
      </c>
      <c r="AV39" s="78"/>
      <c r="AW39" s="78"/>
      <c r="AX39" s="78"/>
      <c r="AY39" s="78" t="n">
        <v>1</v>
      </c>
      <c r="AZ39" s="78"/>
      <c r="BA39" s="78"/>
      <c r="BB39" s="81"/>
      <c r="BC39" s="85"/>
      <c r="BD39" s="81"/>
      <c r="BE39" s="81" t="n">
        <f aca="false">BA39-AV39</f>
        <v>0</v>
      </c>
      <c r="BF39" s="81"/>
      <c r="BG39" s="93" t="n">
        <v>2200</v>
      </c>
      <c r="BH39" s="93" t="n">
        <v>2400</v>
      </c>
      <c r="BI39" s="93" t="n">
        <v>2700</v>
      </c>
      <c r="BJ39" s="78" t="n">
        <v>1</v>
      </c>
      <c r="BK39" s="93" t="n">
        <v>2200</v>
      </c>
      <c r="BL39" s="88" t="n">
        <v>1937.46</v>
      </c>
      <c r="BM39" s="89" t="n">
        <f aca="false">BL39/BK39</f>
        <v>0.880663636363636</v>
      </c>
      <c r="BN39" s="88" t="n">
        <f aca="false">BL39*0.1</f>
        <v>193.746</v>
      </c>
      <c r="BO39" s="90" t="n">
        <f aca="false">BL39-BG39</f>
        <v>-262.54</v>
      </c>
      <c r="BP39" s="88" t="n">
        <f aca="false">BO39*-0.05</f>
        <v>13.127</v>
      </c>
      <c r="BQ39" s="76" t="n">
        <v>656</v>
      </c>
      <c r="BR39" s="76" t="n">
        <v>722</v>
      </c>
      <c r="BS39" s="76" t="n">
        <v>794</v>
      </c>
      <c r="BT39" s="81" t="n">
        <v>1</v>
      </c>
      <c r="BU39" s="93" t="n">
        <v>656</v>
      </c>
      <c r="BV39" s="87" t="n">
        <v>675.69</v>
      </c>
      <c r="BW39" s="89" t="n">
        <f aca="false">BV39/BU39</f>
        <v>1.03001524390244</v>
      </c>
      <c r="BX39" s="91" t="n">
        <f aca="false">BV39*0.05</f>
        <v>33.7845</v>
      </c>
      <c r="BY39" s="91" t="n">
        <f aca="false">BV39-BQ39</f>
        <v>19.6900000000001</v>
      </c>
      <c r="BZ39" s="76"/>
      <c r="CA39" s="91" t="n">
        <f aca="false">BX39+BN39+BD39+AN39+Z39+L39</f>
        <v>227.5305</v>
      </c>
      <c r="CB39" s="91" t="n">
        <f aca="false">BZ39+BP39+BF39+AP39+AB39+M39</f>
        <v>60.894</v>
      </c>
      <c r="CC39" s="87" t="n">
        <f aca="false">ROUND(CA39,1)</f>
        <v>227.5</v>
      </c>
      <c r="CD39" s="87" t="n">
        <f aca="false">ROUND(CB39,1)</f>
        <v>60.9</v>
      </c>
    </row>
    <row r="40" s="53" customFormat="true" ht="12.95" hidden="false" customHeight="true" outlineLevel="0" collapsed="false">
      <c r="A40" s="76" t="n">
        <v>39</v>
      </c>
      <c r="B40" s="102" t="n">
        <v>747</v>
      </c>
      <c r="C40" s="103" t="s">
        <v>270</v>
      </c>
      <c r="D40" s="77" t="s">
        <v>255</v>
      </c>
      <c r="E40" s="78"/>
      <c r="F40" s="78"/>
      <c r="G40" s="78"/>
      <c r="H40" s="78"/>
      <c r="I40" s="78"/>
      <c r="J40" s="78" t="n">
        <v>10</v>
      </c>
      <c r="K40" s="79"/>
      <c r="L40" s="80" t="n">
        <f aca="false">J40*0.8</f>
        <v>8</v>
      </c>
      <c r="M40" s="80"/>
      <c r="N40" s="80"/>
      <c r="O40" s="80"/>
      <c r="P40" s="80"/>
      <c r="Q40" s="78"/>
      <c r="R40" s="93"/>
      <c r="S40" s="78" t="n">
        <v>2</v>
      </c>
      <c r="T40" s="78"/>
      <c r="U40" s="76" t="n">
        <v>2</v>
      </c>
      <c r="V40" s="78"/>
      <c r="W40" s="76"/>
      <c r="X40" s="78" t="n">
        <f aca="false">SUM(S40:W40)</f>
        <v>4</v>
      </c>
      <c r="Y40" s="82"/>
      <c r="Z40" s="80"/>
      <c r="AA40" s="81" t="n">
        <f aca="false">X40-N40</f>
        <v>4</v>
      </c>
      <c r="AB40" s="78"/>
      <c r="AC40" s="76"/>
      <c r="AD40" s="76"/>
      <c r="AE40" s="76"/>
      <c r="AF40" s="78"/>
      <c r="AG40" s="78"/>
      <c r="AH40" s="78"/>
      <c r="AI40" s="78"/>
      <c r="AJ40" s="78"/>
      <c r="AK40" s="78" t="n">
        <v>0</v>
      </c>
      <c r="AL40" s="78" t="n">
        <v>0</v>
      </c>
      <c r="AM40" s="83"/>
      <c r="AN40" s="81"/>
      <c r="AO40" s="81" t="n">
        <f aca="false">AL40-AG40</f>
        <v>0</v>
      </c>
      <c r="AP40" s="81"/>
      <c r="AQ40" s="84"/>
      <c r="AR40" s="76" t="n">
        <v>39</v>
      </c>
      <c r="AS40" s="102" t="n">
        <v>747</v>
      </c>
      <c r="AT40" s="103" t="s">
        <v>270</v>
      </c>
      <c r="AU40" s="77" t="s">
        <v>255</v>
      </c>
      <c r="AV40" s="78"/>
      <c r="AW40" s="78"/>
      <c r="AX40" s="78"/>
      <c r="AY40" s="78"/>
      <c r="AZ40" s="93"/>
      <c r="BA40" s="78"/>
      <c r="BB40" s="81"/>
      <c r="BC40" s="85"/>
      <c r="BD40" s="76"/>
      <c r="BE40" s="81" t="n">
        <f aca="false">BA40-AV40</f>
        <v>0</v>
      </c>
      <c r="BF40" s="76"/>
      <c r="BG40" s="93"/>
      <c r="BH40" s="93"/>
      <c r="BI40" s="78"/>
      <c r="BJ40" s="93"/>
      <c r="BK40" s="93"/>
      <c r="BL40" s="88" t="n">
        <v>606.04</v>
      </c>
      <c r="BM40" s="89"/>
      <c r="BN40" s="88" t="n">
        <f aca="false">BL40*0.1</f>
        <v>60.604</v>
      </c>
      <c r="BO40" s="90" t="n">
        <f aca="false">BL40-BG40</f>
        <v>606.04</v>
      </c>
      <c r="BP40" s="94"/>
      <c r="BQ40" s="76"/>
      <c r="BR40" s="76"/>
      <c r="BS40" s="81"/>
      <c r="BT40" s="76"/>
      <c r="BU40" s="93"/>
      <c r="BV40" s="87" t="n">
        <v>110.07</v>
      </c>
      <c r="BW40" s="89"/>
      <c r="BX40" s="76"/>
      <c r="BY40" s="91" t="n">
        <f aca="false">BV40-BQ40</f>
        <v>110.07</v>
      </c>
      <c r="BZ40" s="76"/>
      <c r="CA40" s="91" t="n">
        <f aca="false">BX40+BN40+BD40+AN40+Z40+L40</f>
        <v>68.604</v>
      </c>
      <c r="CB40" s="91" t="n">
        <f aca="false">BZ40+BP40+BF40+AP40+AB40+M40</f>
        <v>0</v>
      </c>
      <c r="CC40" s="87" t="n">
        <f aca="false">ROUND(CA40,1)</f>
        <v>68.6</v>
      </c>
      <c r="CD40" s="87" t="n">
        <f aca="false">ROUND(CB40,1)</f>
        <v>0</v>
      </c>
    </row>
    <row r="41" s="53" customFormat="true" ht="13" hidden="false" customHeight="true" outlineLevel="0" collapsed="false">
      <c r="A41" s="76" t="n">
        <v>40</v>
      </c>
      <c r="B41" s="76" t="n">
        <v>371</v>
      </c>
      <c r="C41" s="77" t="s">
        <v>271</v>
      </c>
      <c r="D41" s="77" t="s">
        <v>272</v>
      </c>
      <c r="E41" s="78" t="n">
        <v>23</v>
      </c>
      <c r="F41" s="78" t="n">
        <v>25</v>
      </c>
      <c r="G41" s="78" t="n">
        <v>28</v>
      </c>
      <c r="H41" s="78" t="n">
        <v>3</v>
      </c>
      <c r="I41" s="78" t="n">
        <v>28</v>
      </c>
      <c r="J41" s="78" t="n">
        <v>47</v>
      </c>
      <c r="K41" s="79" t="n">
        <f aca="false">J41/I41</f>
        <v>1.67857142857143</v>
      </c>
      <c r="L41" s="80" t="n">
        <f aca="false">J41*1.5</f>
        <v>70.5</v>
      </c>
      <c r="M41" s="80"/>
      <c r="N41" s="80" t="n">
        <v>97</v>
      </c>
      <c r="O41" s="80" t="n">
        <v>109</v>
      </c>
      <c r="P41" s="80" t="n">
        <v>121</v>
      </c>
      <c r="Q41" s="78" t="n">
        <v>2</v>
      </c>
      <c r="R41" s="78" t="n">
        <v>109</v>
      </c>
      <c r="S41" s="78" t="n">
        <v>4</v>
      </c>
      <c r="T41" s="78" t="n">
        <v>14</v>
      </c>
      <c r="U41" s="81" t="n">
        <v>25</v>
      </c>
      <c r="V41" s="78" t="n">
        <v>39</v>
      </c>
      <c r="W41" s="81" t="n">
        <v>21</v>
      </c>
      <c r="X41" s="78" t="n">
        <f aca="false">SUM(S41:W41)</f>
        <v>103</v>
      </c>
      <c r="Y41" s="82" t="n">
        <f aca="false">X41/R41</f>
        <v>0.944954128440367</v>
      </c>
      <c r="Z41" s="80"/>
      <c r="AA41" s="81" t="n">
        <f aca="false">X41-N41</f>
        <v>6</v>
      </c>
      <c r="AB41" s="78"/>
      <c r="AC41" s="76" t="n">
        <v>913</v>
      </c>
      <c r="AD41" s="76" t="n">
        <v>1006</v>
      </c>
      <c r="AE41" s="76" t="n">
        <v>1061</v>
      </c>
      <c r="AF41" s="78" t="n">
        <v>3</v>
      </c>
      <c r="AG41" s="78" t="n">
        <v>1061</v>
      </c>
      <c r="AH41" s="78" t="n">
        <v>13</v>
      </c>
      <c r="AI41" s="78" t="n">
        <v>3</v>
      </c>
      <c r="AJ41" s="78" t="n">
        <v>1</v>
      </c>
      <c r="AK41" s="78" t="n">
        <v>5</v>
      </c>
      <c r="AL41" s="78" t="n">
        <v>1019.62</v>
      </c>
      <c r="AM41" s="83" t="n">
        <f aca="false">AL41/AG41</f>
        <v>0.960999057492931</v>
      </c>
      <c r="AN41" s="81"/>
      <c r="AO41" s="81" t="n">
        <f aca="false">AL41-AG41</f>
        <v>-41.3800000000001</v>
      </c>
      <c r="AP41" s="81" t="n">
        <f aca="false">AO41*-0.05</f>
        <v>2.06900000000001</v>
      </c>
      <c r="AQ41" s="84"/>
      <c r="AR41" s="76" t="n">
        <v>40</v>
      </c>
      <c r="AS41" s="76" t="n">
        <v>371</v>
      </c>
      <c r="AT41" s="77" t="s">
        <v>271</v>
      </c>
      <c r="AU41" s="77" t="s">
        <v>272</v>
      </c>
      <c r="AV41" s="78" t="n">
        <v>2</v>
      </c>
      <c r="AW41" s="78" t="n">
        <v>3</v>
      </c>
      <c r="AX41" s="78" t="n">
        <v>4</v>
      </c>
      <c r="AY41" s="78" t="n">
        <v>1</v>
      </c>
      <c r="AZ41" s="78" t="n">
        <v>2</v>
      </c>
      <c r="BA41" s="78"/>
      <c r="BB41" s="81"/>
      <c r="BC41" s="85" t="n">
        <f aca="false">BA41/AZ41</f>
        <v>0</v>
      </c>
      <c r="BD41" s="81" t="n">
        <f aca="false">BB41*40</f>
        <v>0</v>
      </c>
      <c r="BE41" s="81" t="n">
        <f aca="false">BA41-AV41</f>
        <v>-2</v>
      </c>
      <c r="BF41" s="81" t="n">
        <f aca="false">BE41*-20</f>
        <v>40</v>
      </c>
      <c r="BG41" s="93" t="n">
        <v>1000</v>
      </c>
      <c r="BH41" s="93" t="n">
        <v>1200</v>
      </c>
      <c r="BI41" s="93" t="n">
        <v>1500</v>
      </c>
      <c r="BJ41" s="78" t="n">
        <v>2</v>
      </c>
      <c r="BK41" s="93" t="n">
        <v>1200</v>
      </c>
      <c r="BL41" s="88" t="n">
        <v>931.26</v>
      </c>
      <c r="BM41" s="89" t="n">
        <f aca="false">BL41/BK41</f>
        <v>0.77605</v>
      </c>
      <c r="BN41" s="88" t="n">
        <f aca="false">BL41*0.1</f>
        <v>93.126</v>
      </c>
      <c r="BO41" s="90" t="n">
        <f aca="false">BL41-BG41</f>
        <v>-68.74</v>
      </c>
      <c r="BP41" s="88" t="n">
        <f aca="false">BO41*-0.05</f>
        <v>3.437</v>
      </c>
      <c r="BQ41" s="76" t="n">
        <v>193</v>
      </c>
      <c r="BR41" s="76" t="n">
        <v>212</v>
      </c>
      <c r="BS41" s="76" t="n">
        <v>233</v>
      </c>
      <c r="BT41" s="81" t="n">
        <v>1</v>
      </c>
      <c r="BU41" s="93" t="n">
        <v>193</v>
      </c>
      <c r="BV41" s="87" t="n">
        <v>423</v>
      </c>
      <c r="BW41" s="89" t="n">
        <f aca="false">BV41/BU41</f>
        <v>2.19170984455959</v>
      </c>
      <c r="BX41" s="91" t="n">
        <f aca="false">BV41*0.05</f>
        <v>21.15</v>
      </c>
      <c r="BY41" s="91" t="n">
        <f aca="false">BV41-BQ41</f>
        <v>230</v>
      </c>
      <c r="BZ41" s="76"/>
      <c r="CA41" s="91" t="n">
        <f aca="false">BX41+BN41+BD41+AN41+Z41+L41</f>
        <v>184.776</v>
      </c>
      <c r="CB41" s="91" t="n">
        <f aca="false">BZ41+BP41+BF41+AP41+AB41+M41</f>
        <v>45.506</v>
      </c>
      <c r="CC41" s="87" t="n">
        <f aca="false">ROUND(CA41,1)</f>
        <v>184.8</v>
      </c>
      <c r="CD41" s="87" t="n">
        <f aca="false">ROUND(CB41,1)</f>
        <v>45.5</v>
      </c>
    </row>
    <row r="42" s="53" customFormat="true" ht="13" hidden="false" customHeight="true" outlineLevel="0" collapsed="false">
      <c r="A42" s="76" t="n">
        <v>41</v>
      </c>
      <c r="B42" s="76" t="n">
        <v>377</v>
      </c>
      <c r="C42" s="77" t="s">
        <v>273</v>
      </c>
      <c r="D42" s="77" t="s">
        <v>272</v>
      </c>
      <c r="E42" s="78" t="n">
        <v>60</v>
      </c>
      <c r="F42" s="78" t="n">
        <v>65</v>
      </c>
      <c r="G42" s="78" t="n">
        <v>73</v>
      </c>
      <c r="H42" s="78" t="n">
        <v>2</v>
      </c>
      <c r="I42" s="78" t="n">
        <v>65</v>
      </c>
      <c r="J42" s="78" t="n">
        <v>98</v>
      </c>
      <c r="K42" s="79" t="n">
        <f aca="false">J42/I42</f>
        <v>1.50769230769231</v>
      </c>
      <c r="L42" s="80" t="n">
        <f aca="false">J42</f>
        <v>98</v>
      </c>
      <c r="M42" s="80"/>
      <c r="N42" s="80" t="n">
        <v>166</v>
      </c>
      <c r="O42" s="80" t="n">
        <v>187</v>
      </c>
      <c r="P42" s="80" t="n">
        <v>208</v>
      </c>
      <c r="Q42" s="78" t="n">
        <v>1</v>
      </c>
      <c r="R42" s="78" t="n">
        <v>166</v>
      </c>
      <c r="S42" s="78" t="n">
        <v>30</v>
      </c>
      <c r="T42" s="78" t="n">
        <v>39</v>
      </c>
      <c r="U42" s="81" t="n">
        <v>2</v>
      </c>
      <c r="V42" s="78" t="n">
        <v>58</v>
      </c>
      <c r="W42" s="81" t="n">
        <v>42</v>
      </c>
      <c r="X42" s="78" t="n">
        <f aca="false">SUM(S42:W42)</f>
        <v>171</v>
      </c>
      <c r="Y42" s="82" t="n">
        <f aca="false">X42/R42</f>
        <v>1.03012048192771</v>
      </c>
      <c r="Z42" s="80" t="n">
        <f aca="false">S42*1.5+T42*1.5+U42*2.5+V42*1.5+W42*1.5</f>
        <v>258.5</v>
      </c>
      <c r="AA42" s="78" t="n">
        <f aca="false">X42-N42</f>
        <v>5</v>
      </c>
      <c r="AB42" s="78"/>
      <c r="AC42" s="76" t="n">
        <v>2046</v>
      </c>
      <c r="AD42" s="76" t="n">
        <v>2238</v>
      </c>
      <c r="AE42" s="76" t="n">
        <v>2342</v>
      </c>
      <c r="AF42" s="78" t="n">
        <v>1</v>
      </c>
      <c r="AG42" s="78" t="n">
        <v>2046</v>
      </c>
      <c r="AH42" s="78" t="n">
        <v>31</v>
      </c>
      <c r="AI42" s="78" t="n">
        <v>12</v>
      </c>
      <c r="AJ42" s="78"/>
      <c r="AK42" s="78" t="n">
        <v>11</v>
      </c>
      <c r="AL42" s="78" t="n">
        <v>2435.29</v>
      </c>
      <c r="AM42" s="83" t="n">
        <f aca="false">AL42/AG42</f>
        <v>1.1902688172043</v>
      </c>
      <c r="AN42" s="81" t="n">
        <f aca="false">AH42*2.5+AI42*6+AJ42*3+AK42*4</f>
        <v>193.5</v>
      </c>
      <c r="AO42" s="81" t="n">
        <f aca="false">AL42-AG42</f>
        <v>389.29</v>
      </c>
      <c r="AP42" s="81"/>
      <c r="AQ42" s="84"/>
      <c r="AR42" s="76" t="n">
        <v>41</v>
      </c>
      <c r="AS42" s="76" t="n">
        <v>377</v>
      </c>
      <c r="AT42" s="77" t="s">
        <v>273</v>
      </c>
      <c r="AU42" s="77" t="s">
        <v>272</v>
      </c>
      <c r="AV42" s="78" t="n">
        <v>7</v>
      </c>
      <c r="AW42" s="78" t="n">
        <v>8</v>
      </c>
      <c r="AX42" s="78" t="n">
        <v>9</v>
      </c>
      <c r="AY42" s="78" t="n">
        <v>1</v>
      </c>
      <c r="AZ42" s="78" t="n">
        <v>7</v>
      </c>
      <c r="BA42" s="78" t="n">
        <v>7</v>
      </c>
      <c r="BB42" s="81" t="n">
        <v>3</v>
      </c>
      <c r="BC42" s="85" t="n">
        <f aca="false">BA42/AZ42</f>
        <v>1</v>
      </c>
      <c r="BD42" s="81" t="n">
        <f aca="false">BB42*55</f>
        <v>165</v>
      </c>
      <c r="BE42" s="81" t="n">
        <f aca="false">BA42-AV42</f>
        <v>0</v>
      </c>
      <c r="BF42" s="81"/>
      <c r="BG42" s="93"/>
      <c r="BH42" s="93"/>
      <c r="BI42" s="93"/>
      <c r="BJ42" s="78"/>
      <c r="BK42" s="93"/>
      <c r="BL42" s="88"/>
      <c r="BM42" s="89"/>
      <c r="BN42" s="94"/>
      <c r="BO42" s="90" t="n">
        <f aca="false">BL42-BG42</f>
        <v>0</v>
      </c>
      <c r="BP42" s="94"/>
      <c r="BQ42" s="76" t="n">
        <v>631</v>
      </c>
      <c r="BR42" s="76" t="n">
        <v>694</v>
      </c>
      <c r="BS42" s="76" t="n">
        <v>763</v>
      </c>
      <c r="BT42" s="81" t="n">
        <v>1</v>
      </c>
      <c r="BU42" s="93" t="n">
        <v>631</v>
      </c>
      <c r="BV42" s="87" t="n">
        <v>990.52</v>
      </c>
      <c r="BW42" s="89" t="n">
        <f aca="false">BV42/BU42</f>
        <v>1.56976228209192</v>
      </c>
      <c r="BX42" s="91" t="n">
        <f aca="false">BV42*0.05</f>
        <v>49.526</v>
      </c>
      <c r="BY42" s="91" t="n">
        <f aca="false">BV42-BQ42</f>
        <v>359.52</v>
      </c>
      <c r="BZ42" s="76"/>
      <c r="CA42" s="91" t="n">
        <f aca="false">BX42+BN42+BD42+AN42+Z42+L42</f>
        <v>764.526</v>
      </c>
      <c r="CB42" s="91" t="n">
        <f aca="false">BZ42+BP42+BF42+AP42+AB42+M42</f>
        <v>0</v>
      </c>
      <c r="CC42" s="87" t="n">
        <f aca="false">ROUND(CA42,1)</f>
        <v>764.5</v>
      </c>
      <c r="CD42" s="87" t="n">
        <f aca="false">ROUND(CB42,1)</f>
        <v>0</v>
      </c>
    </row>
    <row r="43" s="53" customFormat="true" ht="13" hidden="false" customHeight="true" outlineLevel="0" collapsed="false">
      <c r="A43" s="76" t="n">
        <v>42</v>
      </c>
      <c r="B43" s="76" t="n">
        <v>385</v>
      </c>
      <c r="C43" s="77" t="s">
        <v>274</v>
      </c>
      <c r="D43" s="77" t="s">
        <v>272</v>
      </c>
      <c r="E43" s="78" t="n">
        <v>38</v>
      </c>
      <c r="F43" s="78" t="n">
        <v>41</v>
      </c>
      <c r="G43" s="78" t="n">
        <v>48</v>
      </c>
      <c r="H43" s="78" t="n">
        <v>1</v>
      </c>
      <c r="I43" s="78" t="n">
        <v>38</v>
      </c>
      <c r="J43" s="78" t="n">
        <v>51</v>
      </c>
      <c r="K43" s="79" t="n">
        <f aca="false">J43/I43</f>
        <v>1.34210526315789</v>
      </c>
      <c r="L43" s="80" t="n">
        <f aca="false">J43*0.8</f>
        <v>40.8</v>
      </c>
      <c r="M43" s="80"/>
      <c r="N43" s="80" t="n">
        <v>272</v>
      </c>
      <c r="O43" s="80" t="n">
        <v>306</v>
      </c>
      <c r="P43" s="80" t="n">
        <v>340</v>
      </c>
      <c r="Q43" s="78" t="n">
        <v>1</v>
      </c>
      <c r="R43" s="78" t="n">
        <v>272</v>
      </c>
      <c r="S43" s="78" t="n">
        <v>14</v>
      </c>
      <c r="T43" s="78" t="n">
        <v>20</v>
      </c>
      <c r="U43" s="81" t="n">
        <v>18</v>
      </c>
      <c r="V43" s="78" t="n">
        <v>72</v>
      </c>
      <c r="W43" s="81" t="n">
        <v>16</v>
      </c>
      <c r="X43" s="78" t="n">
        <f aca="false">SUM(S43:W43)</f>
        <v>140</v>
      </c>
      <c r="Y43" s="82" t="n">
        <f aca="false">X43/R43</f>
        <v>0.514705882352941</v>
      </c>
      <c r="Z43" s="80"/>
      <c r="AA43" s="81" t="n">
        <f aca="false">X43-N43</f>
        <v>-132</v>
      </c>
      <c r="AB43" s="78" t="n">
        <f aca="false">AA43*-1.5</f>
        <v>198</v>
      </c>
      <c r="AC43" s="76" t="n">
        <v>4207</v>
      </c>
      <c r="AD43" s="76" t="n">
        <v>4654</v>
      </c>
      <c r="AE43" s="76" t="n">
        <v>4931</v>
      </c>
      <c r="AF43" s="78" t="n">
        <v>1</v>
      </c>
      <c r="AG43" s="78" t="n">
        <v>4207</v>
      </c>
      <c r="AH43" s="78" t="n">
        <v>25</v>
      </c>
      <c r="AI43" s="78"/>
      <c r="AJ43" s="78" t="n">
        <v>3</v>
      </c>
      <c r="AK43" s="78" t="n">
        <v>25</v>
      </c>
      <c r="AL43" s="78" t="n">
        <v>2929.5</v>
      </c>
      <c r="AM43" s="83" t="n">
        <f aca="false">AL43/AG43</f>
        <v>0.696339434276206</v>
      </c>
      <c r="AN43" s="81"/>
      <c r="AO43" s="81" t="n">
        <f aca="false">AL43-AG43</f>
        <v>-1277.5</v>
      </c>
      <c r="AP43" s="81" t="n">
        <f aca="false">AO43*-0.05</f>
        <v>63.875</v>
      </c>
      <c r="AQ43" s="84"/>
      <c r="AR43" s="76" t="n">
        <v>42</v>
      </c>
      <c r="AS43" s="76" t="n">
        <v>385</v>
      </c>
      <c r="AT43" s="77" t="s">
        <v>274</v>
      </c>
      <c r="AU43" s="77" t="s">
        <v>272</v>
      </c>
      <c r="AV43" s="78" t="n">
        <v>8</v>
      </c>
      <c r="AW43" s="78" t="n">
        <v>9</v>
      </c>
      <c r="AX43" s="78" t="n">
        <v>10</v>
      </c>
      <c r="AY43" s="78" t="n">
        <v>3</v>
      </c>
      <c r="AZ43" s="93" t="n">
        <v>10</v>
      </c>
      <c r="BA43" s="78" t="n">
        <v>9</v>
      </c>
      <c r="BB43" s="81" t="n">
        <v>9</v>
      </c>
      <c r="BC43" s="85" t="n">
        <f aca="false">BA43/AZ43</f>
        <v>0.9</v>
      </c>
      <c r="BD43" s="76"/>
      <c r="BE43" s="81" t="n">
        <f aca="false">BA43-AV43</f>
        <v>1</v>
      </c>
      <c r="BF43" s="76"/>
      <c r="BG43" s="93" t="n">
        <v>3000</v>
      </c>
      <c r="BH43" s="93" t="n">
        <v>3600</v>
      </c>
      <c r="BI43" s="93" t="n">
        <v>4500</v>
      </c>
      <c r="BJ43" s="78" t="n">
        <v>1</v>
      </c>
      <c r="BK43" s="93" t="n">
        <v>3000</v>
      </c>
      <c r="BL43" s="88" t="n">
        <v>1844.02</v>
      </c>
      <c r="BM43" s="89" t="n">
        <f aca="false">BL43/BK43</f>
        <v>0.614673333333333</v>
      </c>
      <c r="BN43" s="88" t="n">
        <f aca="false">BL43*0.1</f>
        <v>184.402</v>
      </c>
      <c r="BO43" s="90" t="n">
        <f aca="false">BL43-BG43</f>
        <v>-1155.98</v>
      </c>
      <c r="BP43" s="88" t="n">
        <f aca="false">BO43*-0.05</f>
        <v>57.799</v>
      </c>
      <c r="BQ43" s="76" t="n">
        <v>535</v>
      </c>
      <c r="BR43" s="76" t="n">
        <v>589</v>
      </c>
      <c r="BS43" s="76" t="n">
        <v>648</v>
      </c>
      <c r="BT43" s="81" t="n">
        <v>1</v>
      </c>
      <c r="BU43" s="93" t="n">
        <v>535</v>
      </c>
      <c r="BV43" s="87" t="n">
        <v>601.5</v>
      </c>
      <c r="BW43" s="89" t="n">
        <f aca="false">BV43/BU43</f>
        <v>1.12429906542056</v>
      </c>
      <c r="BX43" s="91" t="n">
        <f aca="false">BV43*0.05</f>
        <v>30.075</v>
      </c>
      <c r="BY43" s="91" t="n">
        <f aca="false">BV43-BQ43</f>
        <v>66.5</v>
      </c>
      <c r="BZ43" s="76"/>
      <c r="CA43" s="91" t="n">
        <f aca="false">BX43+BN43+BD43+AN43+Z43+L43</f>
        <v>255.277</v>
      </c>
      <c r="CB43" s="91" t="n">
        <f aca="false">BZ43+BP43+BF43+AP43+AB43+M43</f>
        <v>319.674</v>
      </c>
      <c r="CC43" s="87" t="n">
        <f aca="false">ROUND(CA43,1)</f>
        <v>255.3</v>
      </c>
      <c r="CD43" s="87" t="n">
        <f aca="false">ROUND(CB43,1)</f>
        <v>319.7</v>
      </c>
    </row>
    <row r="44" s="53" customFormat="true" ht="13" hidden="false" customHeight="true" outlineLevel="0" collapsed="false">
      <c r="A44" s="76" t="n">
        <v>43</v>
      </c>
      <c r="B44" s="76" t="n">
        <v>387</v>
      </c>
      <c r="C44" s="77" t="s">
        <v>275</v>
      </c>
      <c r="D44" s="77" t="s">
        <v>272</v>
      </c>
      <c r="E44" s="78" t="n">
        <v>48</v>
      </c>
      <c r="F44" s="78" t="n">
        <v>52</v>
      </c>
      <c r="G44" s="78" t="n">
        <v>61</v>
      </c>
      <c r="H44" s="78" t="n">
        <v>3</v>
      </c>
      <c r="I44" s="78" t="n">
        <v>61</v>
      </c>
      <c r="J44" s="78" t="n">
        <v>72</v>
      </c>
      <c r="K44" s="79" t="n">
        <f aca="false">J44/I44</f>
        <v>1.18032786885246</v>
      </c>
      <c r="L44" s="80" t="n">
        <f aca="false">J44*1.5</f>
        <v>108</v>
      </c>
      <c r="M44" s="80"/>
      <c r="N44" s="80" t="n">
        <v>178</v>
      </c>
      <c r="O44" s="80" t="n">
        <v>201</v>
      </c>
      <c r="P44" s="80" t="n">
        <v>223</v>
      </c>
      <c r="Q44" s="78" t="n">
        <v>3</v>
      </c>
      <c r="R44" s="78" t="n">
        <v>223</v>
      </c>
      <c r="S44" s="78" t="n">
        <v>39</v>
      </c>
      <c r="T44" s="78" t="n">
        <v>19</v>
      </c>
      <c r="U44" s="81" t="n">
        <v>24</v>
      </c>
      <c r="V44" s="78" t="n">
        <v>81</v>
      </c>
      <c r="W44" s="81" t="n">
        <v>13</v>
      </c>
      <c r="X44" s="78" t="n">
        <f aca="false">SUM(S44:W44)</f>
        <v>176</v>
      </c>
      <c r="Y44" s="82" t="n">
        <f aca="false">X44/R44</f>
        <v>0.789237668161435</v>
      </c>
      <c r="Z44" s="80"/>
      <c r="AA44" s="81" t="n">
        <f aca="false">X44-N44</f>
        <v>-2</v>
      </c>
      <c r="AB44" s="78" t="n">
        <f aca="false">AA44*-1.5</f>
        <v>3</v>
      </c>
      <c r="AC44" s="76" t="n">
        <v>1915</v>
      </c>
      <c r="AD44" s="76" t="n">
        <v>2147</v>
      </c>
      <c r="AE44" s="76" t="n">
        <v>2309</v>
      </c>
      <c r="AF44" s="78" t="n">
        <v>2</v>
      </c>
      <c r="AG44" s="78" t="n">
        <v>2147</v>
      </c>
      <c r="AH44" s="78" t="n">
        <v>15</v>
      </c>
      <c r="AI44" s="78"/>
      <c r="AJ44" s="78" t="n">
        <v>3</v>
      </c>
      <c r="AK44" s="78" t="n">
        <v>9</v>
      </c>
      <c r="AL44" s="78" t="n">
        <v>1224.64</v>
      </c>
      <c r="AM44" s="83" t="n">
        <f aca="false">AL44/AG44</f>
        <v>0.570395901257569</v>
      </c>
      <c r="AN44" s="81"/>
      <c r="AO44" s="81" t="n">
        <f aca="false">AL44-AG44</f>
        <v>-922.36</v>
      </c>
      <c r="AP44" s="81" t="n">
        <f aca="false">AO44*-0.05</f>
        <v>46.118</v>
      </c>
      <c r="AQ44" s="84"/>
      <c r="AR44" s="76" t="n">
        <v>43</v>
      </c>
      <c r="AS44" s="76" t="n">
        <v>387</v>
      </c>
      <c r="AT44" s="77" t="s">
        <v>275</v>
      </c>
      <c r="AU44" s="77" t="s">
        <v>272</v>
      </c>
      <c r="AV44" s="78" t="n">
        <v>4</v>
      </c>
      <c r="AW44" s="78" t="n">
        <v>5</v>
      </c>
      <c r="AX44" s="78" t="n">
        <v>6</v>
      </c>
      <c r="AY44" s="78" t="n">
        <v>1</v>
      </c>
      <c r="AZ44" s="78" t="n">
        <v>4</v>
      </c>
      <c r="BA44" s="78" t="n">
        <v>15</v>
      </c>
      <c r="BB44" s="81" t="n">
        <v>7</v>
      </c>
      <c r="BC44" s="85" t="n">
        <f aca="false">BA44/AZ44</f>
        <v>3.75</v>
      </c>
      <c r="BD44" s="81" t="n">
        <f aca="false">BB44*55</f>
        <v>385</v>
      </c>
      <c r="BE44" s="81" t="n">
        <f aca="false">BA44-AV44</f>
        <v>11</v>
      </c>
      <c r="BF44" s="81"/>
      <c r="BG44" s="93" t="n">
        <v>6000</v>
      </c>
      <c r="BH44" s="93" t="n">
        <v>7200</v>
      </c>
      <c r="BI44" s="93" t="n">
        <v>9000</v>
      </c>
      <c r="BJ44" s="78" t="n">
        <v>1</v>
      </c>
      <c r="BK44" s="93" t="n">
        <v>6000</v>
      </c>
      <c r="BL44" s="88" t="n">
        <v>4992.72</v>
      </c>
      <c r="BM44" s="89" t="n">
        <f aca="false">BL44/BK44</f>
        <v>0.83212</v>
      </c>
      <c r="BN44" s="88" t="n">
        <f aca="false">BL44*0.1</f>
        <v>499.272</v>
      </c>
      <c r="BO44" s="90" t="n">
        <f aca="false">BL44-BG44</f>
        <v>-1007.28</v>
      </c>
      <c r="BP44" s="88" t="n">
        <f aca="false">BO44*-0.05</f>
        <v>50.364</v>
      </c>
      <c r="BQ44" s="76" t="n">
        <v>1098</v>
      </c>
      <c r="BR44" s="76" t="n">
        <v>1208</v>
      </c>
      <c r="BS44" s="76" t="n">
        <v>1329</v>
      </c>
      <c r="BT44" s="81" t="n">
        <v>1</v>
      </c>
      <c r="BU44" s="93" t="n">
        <v>1098</v>
      </c>
      <c r="BV44" s="87" t="n">
        <v>1260.54</v>
      </c>
      <c r="BW44" s="89" t="n">
        <f aca="false">BV44/BU44</f>
        <v>1.14803278688525</v>
      </c>
      <c r="BX44" s="91" t="n">
        <f aca="false">BV44*0.05</f>
        <v>63.027</v>
      </c>
      <c r="BY44" s="91" t="n">
        <f aca="false">BV44-BQ44</f>
        <v>162.54</v>
      </c>
      <c r="BZ44" s="76"/>
      <c r="CA44" s="91" t="n">
        <f aca="false">BX44+BN44+BD44+AN44+Z44+L44</f>
        <v>1055.299</v>
      </c>
      <c r="CB44" s="91" t="n">
        <f aca="false">BZ44+BP44+BF44+AP44+AB44+M44</f>
        <v>99.482</v>
      </c>
      <c r="CC44" s="87" t="n">
        <f aca="false">ROUND(CA44,1)</f>
        <v>1055.3</v>
      </c>
      <c r="CD44" s="87" t="n">
        <f aca="false">ROUND(CB44,1)</f>
        <v>99.5</v>
      </c>
    </row>
    <row r="45" s="53" customFormat="true" ht="13" hidden="false" customHeight="true" outlineLevel="0" collapsed="false">
      <c r="A45" s="76" t="n">
        <v>44</v>
      </c>
      <c r="B45" s="76" t="n">
        <v>399</v>
      </c>
      <c r="C45" s="77" t="s">
        <v>276</v>
      </c>
      <c r="D45" s="77" t="s">
        <v>272</v>
      </c>
      <c r="E45" s="78" t="n">
        <v>19</v>
      </c>
      <c r="F45" s="78" t="n">
        <v>21</v>
      </c>
      <c r="G45" s="78" t="n">
        <v>24</v>
      </c>
      <c r="H45" s="78" t="n">
        <v>3</v>
      </c>
      <c r="I45" s="78" t="n">
        <v>24</v>
      </c>
      <c r="J45" s="78" t="n">
        <v>28</v>
      </c>
      <c r="K45" s="79" t="n">
        <f aca="false">J45/I45</f>
        <v>1.16666666666667</v>
      </c>
      <c r="L45" s="80" t="n">
        <f aca="false">J45*1.5</f>
        <v>42</v>
      </c>
      <c r="M45" s="80"/>
      <c r="N45" s="80" t="n">
        <v>104</v>
      </c>
      <c r="O45" s="80" t="n">
        <v>117</v>
      </c>
      <c r="P45" s="80" t="n">
        <v>130</v>
      </c>
      <c r="Q45" s="78" t="n">
        <v>3</v>
      </c>
      <c r="R45" s="78" t="n">
        <v>130</v>
      </c>
      <c r="S45" s="78" t="n">
        <v>11</v>
      </c>
      <c r="T45" s="78" t="n">
        <v>22</v>
      </c>
      <c r="U45" s="81" t="n">
        <v>46</v>
      </c>
      <c r="V45" s="78" t="n">
        <v>26</v>
      </c>
      <c r="W45" s="81" t="n">
        <v>33</v>
      </c>
      <c r="X45" s="78" t="n">
        <f aca="false">SUM(S45:W45)</f>
        <v>138</v>
      </c>
      <c r="Y45" s="82" t="n">
        <f aca="false">X45/R45</f>
        <v>1.06153846153846</v>
      </c>
      <c r="Z45" s="80" t="n">
        <f aca="false">S45*2.5+T45*3.5+U45*5+V45*3+W45*2.5</f>
        <v>495</v>
      </c>
      <c r="AA45" s="78" t="n">
        <f aca="false">X45-N45</f>
        <v>34</v>
      </c>
      <c r="AB45" s="78"/>
      <c r="AC45" s="76" t="n">
        <v>1473</v>
      </c>
      <c r="AD45" s="76" t="n">
        <v>1639</v>
      </c>
      <c r="AE45" s="76" t="n">
        <v>1746</v>
      </c>
      <c r="AF45" s="78" t="n">
        <v>2</v>
      </c>
      <c r="AG45" s="78" t="n">
        <v>1639</v>
      </c>
      <c r="AH45" s="78" t="n">
        <v>16</v>
      </c>
      <c r="AI45" s="78" t="n">
        <v>4</v>
      </c>
      <c r="AJ45" s="78" t="n">
        <v>3</v>
      </c>
      <c r="AK45" s="78" t="n">
        <v>4</v>
      </c>
      <c r="AL45" s="78" t="n">
        <v>1299.6</v>
      </c>
      <c r="AM45" s="83" t="n">
        <f aca="false">AL45/AG45</f>
        <v>0.792922513727883</v>
      </c>
      <c r="AN45" s="81"/>
      <c r="AO45" s="81" t="n">
        <f aca="false">AL45-AG45</f>
        <v>-339.4</v>
      </c>
      <c r="AP45" s="81" t="n">
        <f aca="false">AO45*-0.05</f>
        <v>16.97</v>
      </c>
      <c r="AQ45" s="84"/>
      <c r="AR45" s="76" t="n">
        <v>44</v>
      </c>
      <c r="AS45" s="76" t="n">
        <v>399</v>
      </c>
      <c r="AT45" s="77" t="s">
        <v>276</v>
      </c>
      <c r="AU45" s="77" t="s">
        <v>272</v>
      </c>
      <c r="AV45" s="78" t="n">
        <v>3</v>
      </c>
      <c r="AW45" s="78" t="n">
        <v>4</v>
      </c>
      <c r="AX45" s="78" t="n">
        <v>5</v>
      </c>
      <c r="AY45" s="78" t="n">
        <v>2</v>
      </c>
      <c r="AZ45" s="78" t="n">
        <v>4</v>
      </c>
      <c r="BA45" s="78"/>
      <c r="BB45" s="81"/>
      <c r="BC45" s="85" t="n">
        <f aca="false">BA45/AZ45</f>
        <v>0</v>
      </c>
      <c r="BD45" s="81" t="n">
        <f aca="false">BB45*40</f>
        <v>0</v>
      </c>
      <c r="BE45" s="81" t="n">
        <f aca="false">BA45-AV45</f>
        <v>-3</v>
      </c>
      <c r="BF45" s="81" t="n">
        <f aca="false">BE45*-20</f>
        <v>60</v>
      </c>
      <c r="BG45" s="93" t="n">
        <v>2600</v>
      </c>
      <c r="BH45" s="93" t="n">
        <v>2900</v>
      </c>
      <c r="BI45" s="93" t="n">
        <v>3200</v>
      </c>
      <c r="BJ45" s="78" t="n">
        <v>3</v>
      </c>
      <c r="BK45" s="93" t="n">
        <v>3200</v>
      </c>
      <c r="BL45" s="88" t="n">
        <v>3597.46</v>
      </c>
      <c r="BM45" s="89" t="n">
        <f aca="false">BL45/BK45</f>
        <v>1.12420625</v>
      </c>
      <c r="BN45" s="94" t="n">
        <f aca="false">BL45*0.15</f>
        <v>539.619</v>
      </c>
      <c r="BO45" s="90" t="n">
        <f aca="false">BL45-BG45</f>
        <v>997.46</v>
      </c>
      <c r="BP45" s="94"/>
      <c r="BQ45" s="76" t="n">
        <v>690</v>
      </c>
      <c r="BR45" s="76" t="n">
        <v>759</v>
      </c>
      <c r="BS45" s="76" t="n">
        <v>835</v>
      </c>
      <c r="BT45" s="81" t="n">
        <v>3</v>
      </c>
      <c r="BU45" s="93" t="n">
        <v>835</v>
      </c>
      <c r="BV45" s="87" t="n">
        <v>725.36</v>
      </c>
      <c r="BW45" s="89" t="n">
        <f aca="false">BV45/BU45</f>
        <v>0.868694610778443</v>
      </c>
      <c r="BX45" s="76"/>
      <c r="BY45" s="91" t="n">
        <f aca="false">BV45-BQ45</f>
        <v>35.3599999999999</v>
      </c>
      <c r="BZ45" s="76"/>
      <c r="CA45" s="91" t="n">
        <f aca="false">BX45+BN45+BD45+AN45+Z45+L45</f>
        <v>1076.619</v>
      </c>
      <c r="CB45" s="91" t="n">
        <f aca="false">BZ45+BP45+BF45+AP45+AB45+M45</f>
        <v>76.97</v>
      </c>
      <c r="CC45" s="87" t="n">
        <f aca="false">ROUND(CA45,1)</f>
        <v>1076.6</v>
      </c>
      <c r="CD45" s="87" t="n">
        <f aca="false">ROUND(CB45,1)</f>
        <v>77</v>
      </c>
    </row>
    <row r="46" s="53" customFormat="true" ht="13" hidden="false" customHeight="true" outlineLevel="0" collapsed="false">
      <c r="A46" s="76" t="n">
        <v>45</v>
      </c>
      <c r="B46" s="76" t="n">
        <v>514</v>
      </c>
      <c r="C46" s="77" t="s">
        <v>277</v>
      </c>
      <c r="D46" s="77" t="s">
        <v>272</v>
      </c>
      <c r="E46" s="78" t="n">
        <v>94</v>
      </c>
      <c r="F46" s="78" t="n">
        <v>100</v>
      </c>
      <c r="G46" s="78" t="n">
        <v>112</v>
      </c>
      <c r="H46" s="78" t="n">
        <v>3</v>
      </c>
      <c r="I46" s="78" t="n">
        <v>112</v>
      </c>
      <c r="J46" s="78" t="n">
        <v>147</v>
      </c>
      <c r="K46" s="79" t="n">
        <f aca="false">J46/I46</f>
        <v>1.3125</v>
      </c>
      <c r="L46" s="80" t="n">
        <f aca="false">J46*1.5</f>
        <v>220.5</v>
      </c>
      <c r="M46" s="80"/>
      <c r="N46" s="80" t="n">
        <v>230</v>
      </c>
      <c r="O46" s="80" t="n">
        <v>258</v>
      </c>
      <c r="P46" s="80" t="n">
        <v>287</v>
      </c>
      <c r="Q46" s="78" t="n">
        <v>3</v>
      </c>
      <c r="R46" s="78" t="n">
        <v>287</v>
      </c>
      <c r="S46" s="78" t="n">
        <v>10</v>
      </c>
      <c r="T46" s="78" t="n">
        <v>47</v>
      </c>
      <c r="U46" s="81" t="n">
        <v>111</v>
      </c>
      <c r="V46" s="78" t="n">
        <v>108</v>
      </c>
      <c r="W46" s="81" t="n">
        <v>37</v>
      </c>
      <c r="X46" s="78" t="n">
        <f aca="false">SUM(S46:W46)</f>
        <v>313</v>
      </c>
      <c r="Y46" s="82" t="n">
        <f aca="false">X46/R46</f>
        <v>1.09059233449477</v>
      </c>
      <c r="Z46" s="80" t="n">
        <f aca="false">S46*2.5+T46*3.5+U46*5+V46*3+W46*2.5</f>
        <v>1161</v>
      </c>
      <c r="AA46" s="78" t="n">
        <f aca="false">X46-N46</f>
        <v>83</v>
      </c>
      <c r="AB46" s="78"/>
      <c r="AC46" s="76" t="n">
        <v>1932</v>
      </c>
      <c r="AD46" s="76" t="n">
        <v>2137</v>
      </c>
      <c r="AE46" s="76" t="n">
        <v>2263</v>
      </c>
      <c r="AF46" s="78" t="n">
        <v>3</v>
      </c>
      <c r="AG46" s="78" t="n">
        <v>2263</v>
      </c>
      <c r="AH46" s="78" t="n">
        <v>17</v>
      </c>
      <c r="AI46" s="78" t="n">
        <v>1</v>
      </c>
      <c r="AJ46" s="78" t="n">
        <v>6</v>
      </c>
      <c r="AK46" s="78" t="n">
        <v>50</v>
      </c>
      <c r="AL46" s="78" t="n">
        <v>4662.07</v>
      </c>
      <c r="AM46" s="83" t="n">
        <f aca="false">AL46/AG46</f>
        <v>2.06012814847547</v>
      </c>
      <c r="AN46" s="81" t="n">
        <f aca="false">AH46*5+AI46*12+AJ46*7+AK46*9</f>
        <v>589</v>
      </c>
      <c r="AO46" s="81" t="n">
        <f aca="false">AL46-AG46</f>
        <v>2399.07</v>
      </c>
      <c r="AP46" s="81"/>
      <c r="AQ46" s="84"/>
      <c r="AR46" s="76" t="n">
        <v>45</v>
      </c>
      <c r="AS46" s="76" t="n">
        <v>514</v>
      </c>
      <c r="AT46" s="77" t="s">
        <v>277</v>
      </c>
      <c r="AU46" s="77" t="s">
        <v>272</v>
      </c>
      <c r="AV46" s="78" t="n">
        <v>3</v>
      </c>
      <c r="AW46" s="78" t="n">
        <v>4</v>
      </c>
      <c r="AX46" s="78" t="n">
        <v>5</v>
      </c>
      <c r="AY46" s="78" t="n">
        <v>1</v>
      </c>
      <c r="AZ46" s="78" t="n">
        <v>3</v>
      </c>
      <c r="BA46" s="78" t="n">
        <v>8.25</v>
      </c>
      <c r="BB46" s="81" t="n">
        <v>8.25</v>
      </c>
      <c r="BC46" s="85" t="n">
        <f aca="false">BA46/AZ46</f>
        <v>2.75</v>
      </c>
      <c r="BD46" s="81" t="n">
        <f aca="false">BB46*55</f>
        <v>453.75</v>
      </c>
      <c r="BE46" s="81" t="n">
        <f aca="false">BA46-AV46</f>
        <v>5.25</v>
      </c>
      <c r="BF46" s="81"/>
      <c r="BG46" s="93" t="n">
        <v>3000</v>
      </c>
      <c r="BH46" s="93" t="n">
        <v>3300</v>
      </c>
      <c r="BI46" s="93" t="n">
        <v>3600</v>
      </c>
      <c r="BJ46" s="78" t="n">
        <v>3</v>
      </c>
      <c r="BK46" s="93" t="n">
        <v>3600</v>
      </c>
      <c r="BL46" s="88" t="n">
        <v>4049.63</v>
      </c>
      <c r="BM46" s="89" t="n">
        <f aca="false">BL46/BK46</f>
        <v>1.12489722222222</v>
      </c>
      <c r="BN46" s="94" t="n">
        <f aca="false">BL46*0.15</f>
        <v>607.4445</v>
      </c>
      <c r="BO46" s="90" t="n">
        <f aca="false">BL46-BG46</f>
        <v>1049.63</v>
      </c>
      <c r="BP46" s="94"/>
      <c r="BQ46" s="76" t="n">
        <v>824</v>
      </c>
      <c r="BR46" s="76" t="n">
        <v>906</v>
      </c>
      <c r="BS46" s="76" t="n">
        <v>997</v>
      </c>
      <c r="BT46" s="81" t="n">
        <v>1</v>
      </c>
      <c r="BU46" s="93" t="n">
        <v>824</v>
      </c>
      <c r="BV46" s="87" t="n">
        <v>1158.42</v>
      </c>
      <c r="BW46" s="89" t="n">
        <f aca="false">BV46/BU46</f>
        <v>1.40584951456311</v>
      </c>
      <c r="BX46" s="91" t="n">
        <f aca="false">BV46*0.05</f>
        <v>57.921</v>
      </c>
      <c r="BY46" s="91" t="n">
        <f aca="false">BV46-BQ46</f>
        <v>334.42</v>
      </c>
      <c r="BZ46" s="76"/>
      <c r="CA46" s="91" t="n">
        <f aca="false">BX46+BN46+BD46+AN46+Z46+L46</f>
        <v>3089.6155</v>
      </c>
      <c r="CB46" s="91" t="n">
        <f aca="false">BZ46+BP46+BF46+AP46+AB46+M46</f>
        <v>0</v>
      </c>
      <c r="CC46" s="87" t="n">
        <f aca="false">ROUND(CA46,1)</f>
        <v>3089.6</v>
      </c>
      <c r="CD46" s="87" t="n">
        <f aca="false">ROUND(CB46,1)</f>
        <v>0</v>
      </c>
    </row>
    <row r="47" s="53" customFormat="true" ht="13" hidden="false" customHeight="true" outlineLevel="0" collapsed="false">
      <c r="A47" s="76" t="n">
        <v>46</v>
      </c>
      <c r="B47" s="76" t="n">
        <v>541</v>
      </c>
      <c r="C47" s="77" t="s">
        <v>278</v>
      </c>
      <c r="D47" s="77" t="s">
        <v>272</v>
      </c>
      <c r="E47" s="78" t="n">
        <v>101</v>
      </c>
      <c r="F47" s="78" t="n">
        <v>108</v>
      </c>
      <c r="G47" s="78" t="n">
        <v>124</v>
      </c>
      <c r="H47" s="78" t="n">
        <v>1</v>
      </c>
      <c r="I47" s="78" t="n">
        <v>101</v>
      </c>
      <c r="J47" s="78" t="n">
        <v>92</v>
      </c>
      <c r="K47" s="79" t="n">
        <f aca="false">J47/I47</f>
        <v>0.910891089108911</v>
      </c>
      <c r="L47" s="80"/>
      <c r="M47" s="80" t="n">
        <v>9</v>
      </c>
      <c r="N47" s="80" t="n">
        <v>283</v>
      </c>
      <c r="O47" s="80" t="n">
        <v>319</v>
      </c>
      <c r="P47" s="80" t="n">
        <v>354</v>
      </c>
      <c r="Q47" s="78" t="n">
        <v>3</v>
      </c>
      <c r="R47" s="78" t="n">
        <v>354</v>
      </c>
      <c r="S47" s="78" t="n">
        <v>14</v>
      </c>
      <c r="T47" s="78" t="n">
        <v>135</v>
      </c>
      <c r="U47" s="81" t="n">
        <v>113</v>
      </c>
      <c r="V47" s="78" t="n">
        <v>102</v>
      </c>
      <c r="W47" s="81" t="n">
        <v>81</v>
      </c>
      <c r="X47" s="78" t="n">
        <f aca="false">SUM(S47:W47)</f>
        <v>445</v>
      </c>
      <c r="Y47" s="82" t="n">
        <f aca="false">X47/R47</f>
        <v>1.25706214689266</v>
      </c>
      <c r="Z47" s="80" t="n">
        <f aca="false">S47*2.5+T47*3.5+U47*5+V47*3+W47*2.5</f>
        <v>1581</v>
      </c>
      <c r="AA47" s="78" t="n">
        <f aca="false">X47-N47</f>
        <v>162</v>
      </c>
      <c r="AB47" s="78"/>
      <c r="AC47" s="76" t="n">
        <v>3054</v>
      </c>
      <c r="AD47" s="76" t="n">
        <v>3378</v>
      </c>
      <c r="AE47" s="76" t="n">
        <v>3578</v>
      </c>
      <c r="AF47" s="78" t="n">
        <v>3</v>
      </c>
      <c r="AG47" s="78" t="n">
        <v>3578</v>
      </c>
      <c r="AH47" s="78" t="n">
        <v>25</v>
      </c>
      <c r="AI47" s="78" t="n">
        <v>26</v>
      </c>
      <c r="AJ47" s="78" t="n">
        <v>6</v>
      </c>
      <c r="AK47" s="78" t="n">
        <v>24</v>
      </c>
      <c r="AL47" s="78" t="n">
        <v>4523</v>
      </c>
      <c r="AM47" s="83" t="n">
        <f aca="false">AL47/AG47</f>
        <v>1.26411403018446</v>
      </c>
      <c r="AN47" s="81" t="n">
        <f aca="false">AH47*5+AI47*12+AJ47*7+AK47*9</f>
        <v>695</v>
      </c>
      <c r="AO47" s="81" t="n">
        <f aca="false">AL47-AG47</f>
        <v>945</v>
      </c>
      <c r="AP47" s="81"/>
      <c r="AQ47" s="84"/>
      <c r="AR47" s="76" t="n">
        <v>46</v>
      </c>
      <c r="AS47" s="76" t="n">
        <v>541</v>
      </c>
      <c r="AT47" s="77" t="s">
        <v>278</v>
      </c>
      <c r="AU47" s="77" t="s">
        <v>272</v>
      </c>
      <c r="AV47" s="78" t="n">
        <v>9</v>
      </c>
      <c r="AW47" s="78" t="n">
        <v>10</v>
      </c>
      <c r="AX47" s="78" t="n">
        <v>11</v>
      </c>
      <c r="AY47" s="78" t="n">
        <v>1</v>
      </c>
      <c r="AZ47" s="78" t="n">
        <v>9</v>
      </c>
      <c r="BA47" s="78" t="n">
        <v>11</v>
      </c>
      <c r="BB47" s="81" t="n">
        <v>6</v>
      </c>
      <c r="BC47" s="85" t="n">
        <f aca="false">BA47/AZ47</f>
        <v>1.22222222222222</v>
      </c>
      <c r="BD47" s="81" t="n">
        <f aca="false">BB47*55</f>
        <v>330</v>
      </c>
      <c r="BE47" s="81" t="n">
        <f aca="false">BA47-AV47</f>
        <v>2</v>
      </c>
      <c r="BF47" s="81"/>
      <c r="BG47" s="93" t="n">
        <v>11200</v>
      </c>
      <c r="BH47" s="93" t="n">
        <v>12200</v>
      </c>
      <c r="BI47" s="93" t="n">
        <v>13450</v>
      </c>
      <c r="BJ47" s="78" t="n">
        <v>2</v>
      </c>
      <c r="BK47" s="93" t="n">
        <v>12200</v>
      </c>
      <c r="BL47" s="88" t="n">
        <v>13014.48</v>
      </c>
      <c r="BM47" s="89" t="n">
        <f aca="false">BL47/BK47</f>
        <v>1.06676065573771</v>
      </c>
      <c r="BN47" s="94" t="n">
        <f aca="false">BL47*0.12</f>
        <v>1561.7376</v>
      </c>
      <c r="BO47" s="90" t="n">
        <f aca="false">BL47-BG47</f>
        <v>1814.48</v>
      </c>
      <c r="BP47" s="94"/>
      <c r="BQ47" s="76" t="n">
        <v>1338</v>
      </c>
      <c r="BR47" s="76" t="n">
        <v>1472</v>
      </c>
      <c r="BS47" s="76" t="n">
        <v>1619</v>
      </c>
      <c r="BT47" s="81" t="n">
        <v>1</v>
      </c>
      <c r="BU47" s="93" t="n">
        <v>1338</v>
      </c>
      <c r="BV47" s="87" t="n">
        <v>1453.65</v>
      </c>
      <c r="BW47" s="89" t="n">
        <f aca="false">BV47/BU47</f>
        <v>1.08643497757848</v>
      </c>
      <c r="BX47" s="91" t="n">
        <f aca="false">BV47*0.05</f>
        <v>72.6825</v>
      </c>
      <c r="BY47" s="91" t="n">
        <f aca="false">BV47-BQ47</f>
        <v>115.65</v>
      </c>
      <c r="BZ47" s="76"/>
      <c r="CA47" s="91" t="n">
        <f aca="false">BX47+BN47+BD47+AN47+Z47+L47</f>
        <v>4240.4201</v>
      </c>
      <c r="CB47" s="91" t="n">
        <f aca="false">BZ47+BP47+BF47+AP47+AB47+M47</f>
        <v>9</v>
      </c>
      <c r="CC47" s="87" t="n">
        <f aca="false">ROUND(CA47,1)</f>
        <v>4240.4</v>
      </c>
      <c r="CD47" s="87" t="n">
        <f aca="false">ROUND(CB47,1)</f>
        <v>9</v>
      </c>
    </row>
    <row r="48" s="53" customFormat="true" ht="13" hidden="false" customHeight="true" outlineLevel="0" collapsed="false">
      <c r="A48" s="76" t="n">
        <v>47</v>
      </c>
      <c r="B48" s="76" t="n">
        <v>571</v>
      </c>
      <c r="C48" s="77" t="s">
        <v>279</v>
      </c>
      <c r="D48" s="77" t="s">
        <v>272</v>
      </c>
      <c r="E48" s="78" t="n">
        <v>104</v>
      </c>
      <c r="F48" s="78" t="n">
        <v>111</v>
      </c>
      <c r="G48" s="78" t="n">
        <v>127</v>
      </c>
      <c r="H48" s="78" t="n">
        <v>2</v>
      </c>
      <c r="I48" s="78" t="n">
        <v>111</v>
      </c>
      <c r="J48" s="78" t="n">
        <v>161</v>
      </c>
      <c r="K48" s="79" t="n">
        <f aca="false">J48/I48</f>
        <v>1.45045045045045</v>
      </c>
      <c r="L48" s="80" t="n">
        <f aca="false">J48</f>
        <v>161</v>
      </c>
      <c r="M48" s="80"/>
      <c r="N48" s="80" t="n">
        <v>416</v>
      </c>
      <c r="O48" s="80" t="n">
        <v>468</v>
      </c>
      <c r="P48" s="80" t="n">
        <v>520</v>
      </c>
      <c r="Q48" s="78" t="n">
        <v>3</v>
      </c>
      <c r="R48" s="78" t="n">
        <v>520</v>
      </c>
      <c r="S48" s="78" t="n">
        <v>44</v>
      </c>
      <c r="T48" s="78" t="n">
        <v>126</v>
      </c>
      <c r="U48" s="81" t="n">
        <v>187</v>
      </c>
      <c r="V48" s="78" t="n">
        <v>141</v>
      </c>
      <c r="W48" s="81" t="n">
        <v>98</v>
      </c>
      <c r="X48" s="78" t="n">
        <f aca="false">SUM(S48:W48)</f>
        <v>596</v>
      </c>
      <c r="Y48" s="82" t="n">
        <f aca="false">X48/R48</f>
        <v>1.14615384615385</v>
      </c>
      <c r="Z48" s="80" t="n">
        <f aca="false">S48*2.5+T48*3.5+U48*5+V48*3+W48*2.5</f>
        <v>2154</v>
      </c>
      <c r="AA48" s="78" t="n">
        <f aca="false">X48-N48</f>
        <v>180</v>
      </c>
      <c r="AB48" s="78"/>
      <c r="AC48" s="76" t="n">
        <v>4627</v>
      </c>
      <c r="AD48" s="76" t="n">
        <v>5196</v>
      </c>
      <c r="AE48" s="76" t="n">
        <v>5593</v>
      </c>
      <c r="AF48" s="78" t="n">
        <v>1</v>
      </c>
      <c r="AG48" s="78" t="n">
        <v>4627</v>
      </c>
      <c r="AH48" s="78" t="n">
        <v>47</v>
      </c>
      <c r="AI48" s="78" t="n">
        <v>19</v>
      </c>
      <c r="AJ48" s="78"/>
      <c r="AK48" s="78" t="n">
        <v>14</v>
      </c>
      <c r="AL48" s="78" t="n">
        <v>3620.46</v>
      </c>
      <c r="AM48" s="83" t="n">
        <f aca="false">AL48/AG48</f>
        <v>0.782463799438081</v>
      </c>
      <c r="AN48" s="81"/>
      <c r="AO48" s="81" t="n">
        <f aca="false">AL48-AG48</f>
        <v>-1006.54</v>
      </c>
      <c r="AP48" s="81" t="n">
        <f aca="false">AO48*-0.05</f>
        <v>50.327</v>
      </c>
      <c r="AQ48" s="84"/>
      <c r="AR48" s="76" t="n">
        <v>47</v>
      </c>
      <c r="AS48" s="76" t="n">
        <v>571</v>
      </c>
      <c r="AT48" s="77" t="s">
        <v>279</v>
      </c>
      <c r="AU48" s="77" t="s">
        <v>272</v>
      </c>
      <c r="AV48" s="78" t="n">
        <v>11</v>
      </c>
      <c r="AW48" s="78" t="n">
        <v>13</v>
      </c>
      <c r="AX48" s="78" t="n">
        <v>15</v>
      </c>
      <c r="AY48" s="78" t="n">
        <v>1</v>
      </c>
      <c r="AZ48" s="78" t="n">
        <v>11</v>
      </c>
      <c r="BA48" s="78" t="n">
        <v>32</v>
      </c>
      <c r="BB48" s="81" t="n">
        <v>31</v>
      </c>
      <c r="BC48" s="85" t="n">
        <f aca="false">BA48/AZ48</f>
        <v>2.90909090909091</v>
      </c>
      <c r="BD48" s="81" t="n">
        <f aca="false">BB48*55</f>
        <v>1705</v>
      </c>
      <c r="BE48" s="81" t="n">
        <f aca="false">BA48-AV48</f>
        <v>21</v>
      </c>
      <c r="BF48" s="81"/>
      <c r="BG48" s="93" t="n">
        <v>5300</v>
      </c>
      <c r="BH48" s="93" t="n">
        <v>6300</v>
      </c>
      <c r="BI48" s="93" t="n">
        <v>7600</v>
      </c>
      <c r="BJ48" s="78" t="n">
        <v>1</v>
      </c>
      <c r="BK48" s="93" t="n">
        <v>5300</v>
      </c>
      <c r="BL48" s="88" t="n">
        <v>2246.2</v>
      </c>
      <c r="BM48" s="89" t="n">
        <f aca="false">BL48/BK48</f>
        <v>0.423811320754717</v>
      </c>
      <c r="BN48" s="88" t="n">
        <f aca="false">BL48*0.1</f>
        <v>224.62</v>
      </c>
      <c r="BO48" s="90" t="n">
        <f aca="false">BL48-BG48</f>
        <v>-3053.8</v>
      </c>
      <c r="BP48" s="88" t="n">
        <f aca="false">BO48*-0.05</f>
        <v>152.69</v>
      </c>
      <c r="BQ48" s="76" t="n">
        <v>2500</v>
      </c>
      <c r="BR48" s="76" t="n">
        <v>2750</v>
      </c>
      <c r="BS48" s="76" t="n">
        <v>3025</v>
      </c>
      <c r="BT48" s="81" t="n">
        <v>1</v>
      </c>
      <c r="BU48" s="93" t="n">
        <v>2500</v>
      </c>
      <c r="BV48" s="87" t="n">
        <v>2955.95</v>
      </c>
      <c r="BW48" s="89" t="n">
        <f aca="false">BV48/BU48</f>
        <v>1.18238</v>
      </c>
      <c r="BX48" s="91" t="n">
        <f aca="false">BV48*0.05</f>
        <v>147.7975</v>
      </c>
      <c r="BY48" s="91" t="n">
        <f aca="false">BV48-BQ48</f>
        <v>455.95</v>
      </c>
      <c r="BZ48" s="76"/>
      <c r="CA48" s="91" t="n">
        <f aca="false">BX48+BN48+BD48+AN48+Z48+L48</f>
        <v>4392.4175</v>
      </c>
      <c r="CB48" s="91" t="n">
        <f aca="false">BZ48+BP48+BF48+AP48+AB48+M48</f>
        <v>203.017</v>
      </c>
      <c r="CC48" s="87" t="n">
        <f aca="false">ROUND(CA48,1)</f>
        <v>4392.4</v>
      </c>
      <c r="CD48" s="87" t="n">
        <f aca="false">ROUND(CB48,1)</f>
        <v>203</v>
      </c>
    </row>
    <row r="49" s="53" customFormat="true" ht="13" hidden="false" customHeight="true" outlineLevel="0" collapsed="false">
      <c r="A49" s="76" t="n">
        <v>48</v>
      </c>
      <c r="B49" s="76" t="n">
        <v>573</v>
      </c>
      <c r="C49" s="77" t="s">
        <v>280</v>
      </c>
      <c r="D49" s="77" t="s">
        <v>272</v>
      </c>
      <c r="E49" s="78" t="n">
        <v>36</v>
      </c>
      <c r="F49" s="78" t="n">
        <v>38</v>
      </c>
      <c r="G49" s="78" t="n">
        <v>43</v>
      </c>
      <c r="H49" s="78" t="n">
        <v>2</v>
      </c>
      <c r="I49" s="78" t="n">
        <v>38</v>
      </c>
      <c r="J49" s="78" t="n">
        <v>42</v>
      </c>
      <c r="K49" s="79" t="n">
        <f aca="false">J49/I49</f>
        <v>1.10526315789474</v>
      </c>
      <c r="L49" s="80" t="n">
        <f aca="false">J49</f>
        <v>42</v>
      </c>
      <c r="M49" s="80"/>
      <c r="N49" s="80" t="n">
        <v>140</v>
      </c>
      <c r="O49" s="80" t="n">
        <v>158</v>
      </c>
      <c r="P49" s="80" t="n">
        <v>175</v>
      </c>
      <c r="Q49" s="78" t="n">
        <v>1</v>
      </c>
      <c r="R49" s="78" t="n">
        <v>140</v>
      </c>
      <c r="S49" s="78" t="n">
        <v>5</v>
      </c>
      <c r="T49" s="78" t="n">
        <v>17</v>
      </c>
      <c r="U49" s="81" t="n">
        <v>23</v>
      </c>
      <c r="V49" s="78" t="n">
        <v>49</v>
      </c>
      <c r="W49" s="81" t="n">
        <v>26</v>
      </c>
      <c r="X49" s="78" t="n">
        <f aca="false">SUM(S49:W49)</f>
        <v>120</v>
      </c>
      <c r="Y49" s="82" t="n">
        <f aca="false">X49/R49</f>
        <v>0.857142857142857</v>
      </c>
      <c r="Z49" s="80"/>
      <c r="AA49" s="81" t="n">
        <f aca="false">X49-N49</f>
        <v>-20</v>
      </c>
      <c r="AB49" s="78" t="n">
        <f aca="false">AA49*-1.5</f>
        <v>30</v>
      </c>
      <c r="AC49" s="76" t="n">
        <v>1058</v>
      </c>
      <c r="AD49" s="76" t="n">
        <v>1172</v>
      </c>
      <c r="AE49" s="76" t="n">
        <v>1242</v>
      </c>
      <c r="AF49" s="78" t="n">
        <v>1</v>
      </c>
      <c r="AG49" s="78" t="n">
        <v>1058</v>
      </c>
      <c r="AH49" s="78" t="n">
        <v>16</v>
      </c>
      <c r="AI49" s="78"/>
      <c r="AJ49" s="78"/>
      <c r="AK49" s="78" t="n">
        <v>4</v>
      </c>
      <c r="AL49" s="78" t="n">
        <v>769.97</v>
      </c>
      <c r="AM49" s="83" t="n">
        <f aca="false">AL49/AG49</f>
        <v>0.727759924385633</v>
      </c>
      <c r="AN49" s="81"/>
      <c r="AO49" s="81" t="n">
        <f aca="false">AL49-AG49</f>
        <v>-288.03</v>
      </c>
      <c r="AP49" s="81" t="n">
        <f aca="false">AO49*-0.05</f>
        <v>14.4015</v>
      </c>
      <c r="AQ49" s="84"/>
      <c r="AR49" s="76" t="n">
        <v>48</v>
      </c>
      <c r="AS49" s="76" t="n">
        <v>573</v>
      </c>
      <c r="AT49" s="77" t="s">
        <v>280</v>
      </c>
      <c r="AU49" s="77" t="s">
        <v>272</v>
      </c>
      <c r="AV49" s="78" t="n">
        <v>5</v>
      </c>
      <c r="AW49" s="78" t="n">
        <v>6</v>
      </c>
      <c r="AX49" s="78" t="n">
        <v>7</v>
      </c>
      <c r="AY49" s="78" t="n">
        <v>1</v>
      </c>
      <c r="AZ49" s="78" t="n">
        <v>5</v>
      </c>
      <c r="BA49" s="78" t="n">
        <v>3</v>
      </c>
      <c r="BB49" s="81" t="n">
        <v>3</v>
      </c>
      <c r="BC49" s="85" t="n">
        <f aca="false">BA49/AZ49</f>
        <v>0.6</v>
      </c>
      <c r="BD49" s="81" t="n">
        <f aca="false">BB49*40</f>
        <v>120</v>
      </c>
      <c r="BE49" s="81" t="n">
        <f aca="false">BA49-AV49</f>
        <v>-2</v>
      </c>
      <c r="BF49" s="81" t="n">
        <f aca="false">BE49*-20</f>
        <v>40</v>
      </c>
      <c r="BG49" s="93" t="n">
        <v>1000</v>
      </c>
      <c r="BH49" s="93" t="n">
        <v>1200</v>
      </c>
      <c r="BI49" s="93" t="n">
        <v>1500</v>
      </c>
      <c r="BJ49" s="78" t="n">
        <v>1</v>
      </c>
      <c r="BK49" s="93" t="n">
        <v>1000</v>
      </c>
      <c r="BL49" s="88" t="n">
        <v>358.02</v>
      </c>
      <c r="BM49" s="89" t="n">
        <f aca="false">BL49/BK49</f>
        <v>0.35802</v>
      </c>
      <c r="BN49" s="88" t="n">
        <f aca="false">BL49*0.1</f>
        <v>35.802</v>
      </c>
      <c r="BO49" s="90" t="n">
        <f aca="false">BL49-BG49</f>
        <v>-641.98</v>
      </c>
      <c r="BP49" s="88" t="n">
        <f aca="false">BO49*-0.05</f>
        <v>32.099</v>
      </c>
      <c r="BQ49" s="76" t="n">
        <v>455</v>
      </c>
      <c r="BR49" s="76" t="n">
        <v>501</v>
      </c>
      <c r="BS49" s="76" t="n">
        <v>551</v>
      </c>
      <c r="BT49" s="81" t="n">
        <v>1</v>
      </c>
      <c r="BU49" s="93" t="n">
        <v>455</v>
      </c>
      <c r="BV49" s="87" t="n">
        <v>591.42</v>
      </c>
      <c r="BW49" s="89" t="n">
        <f aca="false">BV49/BU49</f>
        <v>1.29982417582418</v>
      </c>
      <c r="BX49" s="91" t="n">
        <f aca="false">BV49*0.05</f>
        <v>29.571</v>
      </c>
      <c r="BY49" s="91" t="n">
        <f aca="false">BV49-BQ49</f>
        <v>136.42</v>
      </c>
      <c r="BZ49" s="76"/>
      <c r="CA49" s="91" t="n">
        <f aca="false">BX49+BN49+BD49+AN49+Z49+L49</f>
        <v>227.373</v>
      </c>
      <c r="CB49" s="91" t="n">
        <f aca="false">BZ49+BP49+BF49+AP49+AB49+M49</f>
        <v>116.5005</v>
      </c>
      <c r="CC49" s="87" t="n">
        <f aca="false">ROUND(CA49,1)</f>
        <v>227.4</v>
      </c>
      <c r="CD49" s="87" t="n">
        <f aca="false">ROUND(CB49,1)</f>
        <v>116.5</v>
      </c>
    </row>
    <row r="50" s="53" customFormat="true" ht="13" hidden="false" customHeight="true" outlineLevel="0" collapsed="false">
      <c r="A50" s="76" t="n">
        <v>49</v>
      </c>
      <c r="B50" s="76" t="n">
        <v>584</v>
      </c>
      <c r="C50" s="77" t="s">
        <v>281</v>
      </c>
      <c r="D50" s="77" t="s">
        <v>272</v>
      </c>
      <c r="E50" s="78" t="n">
        <v>35</v>
      </c>
      <c r="F50" s="78" t="n">
        <v>37</v>
      </c>
      <c r="G50" s="78" t="n">
        <v>42</v>
      </c>
      <c r="H50" s="78" t="n">
        <v>1</v>
      </c>
      <c r="I50" s="78" t="n">
        <v>35</v>
      </c>
      <c r="J50" s="78" t="n">
        <v>47</v>
      </c>
      <c r="K50" s="79" t="n">
        <f aca="false">J50/I50</f>
        <v>1.34285714285714</v>
      </c>
      <c r="L50" s="80" t="n">
        <f aca="false">J50*0.8</f>
        <v>37.6</v>
      </c>
      <c r="M50" s="80"/>
      <c r="N50" s="80" t="n">
        <v>104</v>
      </c>
      <c r="O50" s="80" t="n">
        <v>117</v>
      </c>
      <c r="P50" s="80" t="n">
        <v>130</v>
      </c>
      <c r="Q50" s="78" t="n">
        <v>2</v>
      </c>
      <c r="R50" s="78" t="n">
        <v>117</v>
      </c>
      <c r="S50" s="78" t="n">
        <v>10</v>
      </c>
      <c r="T50" s="78" t="n">
        <v>25</v>
      </c>
      <c r="U50" s="81" t="n">
        <v>17</v>
      </c>
      <c r="V50" s="78" t="n">
        <v>59</v>
      </c>
      <c r="W50" s="81" t="n">
        <v>12</v>
      </c>
      <c r="X50" s="78" t="n">
        <f aca="false">SUM(S50:W50)</f>
        <v>123</v>
      </c>
      <c r="Y50" s="82" t="n">
        <f aca="false">X50/R50</f>
        <v>1.05128205128205</v>
      </c>
      <c r="Z50" s="80" t="n">
        <f aca="false">S50*2+T50*2.5+U50*3.5+V50*2+W50*2</f>
        <v>284</v>
      </c>
      <c r="AA50" s="78" t="n">
        <f aca="false">X50-N50</f>
        <v>19</v>
      </c>
      <c r="AB50" s="78"/>
      <c r="AC50" s="81" t="n">
        <v>2549</v>
      </c>
      <c r="AD50" s="76" t="n">
        <v>2</v>
      </c>
      <c r="AE50" s="76" t="n">
        <v>117</v>
      </c>
      <c r="AF50" s="78" t="n">
        <v>1</v>
      </c>
      <c r="AG50" s="78" t="n">
        <v>2549</v>
      </c>
      <c r="AH50" s="78" t="n">
        <v>10</v>
      </c>
      <c r="AI50" s="78" t="n">
        <v>8</v>
      </c>
      <c r="AJ50" s="78"/>
      <c r="AK50" s="78" t="n">
        <v>30</v>
      </c>
      <c r="AL50" s="78" t="n">
        <v>3025.79</v>
      </c>
      <c r="AM50" s="83" t="n">
        <f aca="false">AL50/AG50</f>
        <v>1.18704982346018</v>
      </c>
      <c r="AN50" s="81" t="n">
        <f aca="false">AH50*2.5+AI50*6+AJ50*3+AK50*4</f>
        <v>193</v>
      </c>
      <c r="AO50" s="81" t="n">
        <f aca="false">AL50-AG50</f>
        <v>476.79</v>
      </c>
      <c r="AP50" s="81"/>
      <c r="AQ50" s="84"/>
      <c r="AR50" s="76" t="n">
        <v>49</v>
      </c>
      <c r="AS50" s="76" t="n">
        <v>584</v>
      </c>
      <c r="AT50" s="77" t="s">
        <v>281</v>
      </c>
      <c r="AU50" s="77" t="s">
        <v>272</v>
      </c>
      <c r="AV50" s="78" t="n">
        <v>4</v>
      </c>
      <c r="AW50" s="78" t="n">
        <v>5</v>
      </c>
      <c r="AX50" s="78" t="n">
        <v>6</v>
      </c>
      <c r="AY50" s="78" t="n">
        <v>1</v>
      </c>
      <c r="AZ50" s="78" t="n">
        <v>4</v>
      </c>
      <c r="BA50" s="78" t="n">
        <v>2</v>
      </c>
      <c r="BB50" s="81" t="n">
        <v>1</v>
      </c>
      <c r="BC50" s="85" t="n">
        <f aca="false">BA50/AZ50</f>
        <v>0.5</v>
      </c>
      <c r="BD50" s="81" t="n">
        <f aca="false">BB50*40</f>
        <v>40</v>
      </c>
      <c r="BE50" s="81" t="n">
        <f aca="false">BA50-AV50</f>
        <v>-2</v>
      </c>
      <c r="BF50" s="81" t="n">
        <f aca="false">BE50*-20</f>
        <v>40</v>
      </c>
      <c r="BG50" s="93" t="n">
        <v>3000</v>
      </c>
      <c r="BH50" s="93" t="n">
        <v>3600</v>
      </c>
      <c r="BI50" s="93" t="n">
        <v>4500</v>
      </c>
      <c r="BJ50" s="78" t="n">
        <v>2</v>
      </c>
      <c r="BK50" s="93" t="n">
        <v>3600</v>
      </c>
      <c r="BL50" s="88" t="n">
        <v>3478.4</v>
      </c>
      <c r="BM50" s="89" t="n">
        <f aca="false">BL50/BK50</f>
        <v>0.966222222222222</v>
      </c>
      <c r="BN50" s="88" t="n">
        <f aca="false">BL50*0.1</f>
        <v>347.84</v>
      </c>
      <c r="BO50" s="90" t="n">
        <f aca="false">BL50-BG50</f>
        <v>478.4</v>
      </c>
      <c r="BP50" s="94"/>
      <c r="BQ50" s="76" t="n">
        <v>865</v>
      </c>
      <c r="BR50" s="76" t="n">
        <v>952</v>
      </c>
      <c r="BS50" s="76" t="n">
        <v>1047</v>
      </c>
      <c r="BT50" s="81" t="n">
        <v>1</v>
      </c>
      <c r="BU50" s="93" t="n">
        <v>865</v>
      </c>
      <c r="BV50" s="87" t="n">
        <v>837.46</v>
      </c>
      <c r="BW50" s="89" t="n">
        <f aca="false">BV50/BU50</f>
        <v>0.968161849710983</v>
      </c>
      <c r="BX50" s="76"/>
      <c r="BY50" s="91" t="n">
        <f aca="false">BV50-BQ50</f>
        <v>-27.54</v>
      </c>
      <c r="BZ50" s="76" t="n">
        <f aca="false">BY50*0.03*-1</f>
        <v>0.826199999999999</v>
      </c>
      <c r="CA50" s="91" t="n">
        <f aca="false">BX50+BN50+BD50+AN50+Z50+L50</f>
        <v>902.44</v>
      </c>
      <c r="CB50" s="91" t="n">
        <f aca="false">BZ50+BP50+BF50+AP50+AB50+M50</f>
        <v>40.8262</v>
      </c>
      <c r="CC50" s="87" t="n">
        <f aca="false">ROUND(CA50,1)</f>
        <v>902.4</v>
      </c>
      <c r="CD50" s="87" t="n">
        <f aca="false">ROUND(CB50,1)</f>
        <v>40.8</v>
      </c>
    </row>
    <row r="51" s="53" customFormat="true" ht="13" hidden="false" customHeight="true" outlineLevel="0" collapsed="false">
      <c r="A51" s="76" t="n">
        <v>50</v>
      </c>
      <c r="B51" s="76" t="n">
        <v>737</v>
      </c>
      <c r="C51" s="77" t="s">
        <v>282</v>
      </c>
      <c r="D51" s="77" t="s">
        <v>272</v>
      </c>
      <c r="E51" s="78" t="n">
        <v>12</v>
      </c>
      <c r="F51" s="78" t="n">
        <v>14</v>
      </c>
      <c r="G51" s="78" t="n">
        <v>16</v>
      </c>
      <c r="H51" s="78" t="n">
        <v>3</v>
      </c>
      <c r="I51" s="78" t="n">
        <v>16</v>
      </c>
      <c r="J51" s="78" t="n">
        <v>28</v>
      </c>
      <c r="K51" s="79" t="n">
        <f aca="false">J51/I51</f>
        <v>1.75</v>
      </c>
      <c r="L51" s="80" t="n">
        <f aca="false">J51*1.5</f>
        <v>42</v>
      </c>
      <c r="M51" s="80"/>
      <c r="N51" s="80" t="n">
        <v>86</v>
      </c>
      <c r="O51" s="80" t="n">
        <v>96</v>
      </c>
      <c r="P51" s="80" t="n">
        <v>107</v>
      </c>
      <c r="Q51" s="78" t="n">
        <v>3</v>
      </c>
      <c r="R51" s="78" t="n">
        <v>107</v>
      </c>
      <c r="S51" s="78" t="n">
        <v>10</v>
      </c>
      <c r="T51" s="78" t="n">
        <v>30</v>
      </c>
      <c r="U51" s="81" t="n">
        <v>5</v>
      </c>
      <c r="V51" s="78" t="n">
        <v>37</v>
      </c>
      <c r="W51" s="81" t="n">
        <v>6</v>
      </c>
      <c r="X51" s="78" t="n">
        <f aca="false">SUM(S51:W51)</f>
        <v>88</v>
      </c>
      <c r="Y51" s="82" t="n">
        <f aca="false">X51/R51</f>
        <v>0.822429906542056</v>
      </c>
      <c r="Z51" s="80"/>
      <c r="AA51" s="81" t="n">
        <f aca="false">X51-N51</f>
        <v>2</v>
      </c>
      <c r="AB51" s="78"/>
      <c r="AC51" s="76" t="n">
        <v>909</v>
      </c>
      <c r="AD51" s="76" t="n">
        <v>1009</v>
      </c>
      <c r="AE51" s="76" t="n">
        <v>1072</v>
      </c>
      <c r="AF51" s="78" t="n">
        <v>1</v>
      </c>
      <c r="AG51" s="78" t="n">
        <v>909</v>
      </c>
      <c r="AH51" s="78" t="n">
        <v>4</v>
      </c>
      <c r="AI51" s="78"/>
      <c r="AJ51" s="78" t="n">
        <v>6</v>
      </c>
      <c r="AK51" s="78" t="n">
        <v>8</v>
      </c>
      <c r="AL51" s="78" t="n">
        <v>1107.61</v>
      </c>
      <c r="AM51" s="83" t="n">
        <f aca="false">AL51/AG51</f>
        <v>1.21849284928493</v>
      </c>
      <c r="AN51" s="81" t="n">
        <f aca="false">AH51*2.5+AI51*6+AJ51*3+AK51*4</f>
        <v>60</v>
      </c>
      <c r="AO51" s="81" t="n">
        <f aca="false">AL51-AG51</f>
        <v>198.61</v>
      </c>
      <c r="AP51" s="81"/>
      <c r="AQ51" s="84"/>
      <c r="AR51" s="76" t="n">
        <v>50</v>
      </c>
      <c r="AS51" s="76" t="n">
        <v>737</v>
      </c>
      <c r="AT51" s="77" t="s">
        <v>282</v>
      </c>
      <c r="AU51" s="77" t="s">
        <v>272</v>
      </c>
      <c r="AV51" s="78" t="n">
        <v>3</v>
      </c>
      <c r="AW51" s="78" t="n">
        <v>4</v>
      </c>
      <c r="AX51" s="78" t="n">
        <v>5</v>
      </c>
      <c r="AY51" s="78" t="n">
        <v>1</v>
      </c>
      <c r="AZ51" s="78" t="n">
        <v>3</v>
      </c>
      <c r="BA51" s="78" t="n">
        <v>4</v>
      </c>
      <c r="BB51" s="81" t="n">
        <v>5</v>
      </c>
      <c r="BC51" s="85" t="n">
        <f aca="false">BA51/AZ51</f>
        <v>1.33333333333333</v>
      </c>
      <c r="BD51" s="81" t="n">
        <f aca="false">BB51*55</f>
        <v>275</v>
      </c>
      <c r="BE51" s="81" t="n">
        <f aca="false">BA51-AV51</f>
        <v>1</v>
      </c>
      <c r="BF51" s="81"/>
      <c r="BG51" s="93" t="n">
        <v>500</v>
      </c>
      <c r="BH51" s="93" t="n">
        <v>700</v>
      </c>
      <c r="BI51" s="93" t="n">
        <v>900</v>
      </c>
      <c r="BJ51" s="78" t="n">
        <v>1</v>
      </c>
      <c r="BK51" s="93" t="n">
        <v>500</v>
      </c>
      <c r="BL51" s="88" t="n">
        <v>1303.64</v>
      </c>
      <c r="BM51" s="89" t="n">
        <f aca="false">BL51/BK51</f>
        <v>2.60728</v>
      </c>
      <c r="BN51" s="94" t="n">
        <f aca="false">BL51*0.1</f>
        <v>130.364</v>
      </c>
      <c r="BO51" s="90" t="n">
        <f aca="false">BL51-BG51</f>
        <v>803.64</v>
      </c>
      <c r="BP51" s="94"/>
      <c r="BQ51" s="76" t="n">
        <v>534</v>
      </c>
      <c r="BR51" s="76" t="n">
        <v>587</v>
      </c>
      <c r="BS51" s="76" t="n">
        <v>646</v>
      </c>
      <c r="BT51" s="81" t="n">
        <v>1</v>
      </c>
      <c r="BU51" s="93" t="n">
        <v>534</v>
      </c>
      <c r="BV51" s="87" t="n">
        <v>684.35</v>
      </c>
      <c r="BW51" s="89" t="n">
        <f aca="false">BV51/BU51</f>
        <v>1.2815543071161</v>
      </c>
      <c r="BX51" s="91" t="n">
        <f aca="false">BV51*0.05</f>
        <v>34.2175</v>
      </c>
      <c r="BY51" s="91" t="n">
        <f aca="false">BV51-BQ51</f>
        <v>150.35</v>
      </c>
      <c r="BZ51" s="76"/>
      <c r="CA51" s="91" t="n">
        <f aca="false">BX51+BN51+BD51+AN51+Z51+L51</f>
        <v>541.5815</v>
      </c>
      <c r="CB51" s="91" t="n">
        <f aca="false">BZ51+BP51+BF51+AP51+AB51+M51</f>
        <v>0</v>
      </c>
      <c r="CC51" s="87" t="n">
        <f aca="false">ROUND(CA51,1)</f>
        <v>541.6</v>
      </c>
      <c r="CD51" s="87" t="n">
        <f aca="false">ROUND(CB51,1)</f>
        <v>0</v>
      </c>
    </row>
    <row r="52" s="53" customFormat="true" ht="13" hidden="false" customHeight="true" outlineLevel="0" collapsed="false">
      <c r="A52" s="76" t="n">
        <v>51</v>
      </c>
      <c r="B52" s="76" t="n">
        <v>546</v>
      </c>
      <c r="C52" s="77" t="s">
        <v>283</v>
      </c>
      <c r="D52" s="77" t="s">
        <v>272</v>
      </c>
      <c r="E52" s="78" t="n">
        <v>82</v>
      </c>
      <c r="F52" s="78" t="n">
        <v>88</v>
      </c>
      <c r="G52" s="78" t="n">
        <v>101</v>
      </c>
      <c r="H52" s="78" t="n">
        <v>1</v>
      </c>
      <c r="I52" s="78" t="n">
        <v>82</v>
      </c>
      <c r="J52" s="78" t="n">
        <v>88</v>
      </c>
      <c r="K52" s="79" t="n">
        <f aca="false">J52/I52</f>
        <v>1.07317073170732</v>
      </c>
      <c r="L52" s="80" t="n">
        <f aca="false">J52*0.8</f>
        <v>70.4</v>
      </c>
      <c r="M52" s="80"/>
      <c r="N52" s="80" t="n">
        <v>174</v>
      </c>
      <c r="O52" s="80" t="n">
        <v>195</v>
      </c>
      <c r="P52" s="80" t="n">
        <v>217</v>
      </c>
      <c r="Q52" s="78" t="n">
        <v>1</v>
      </c>
      <c r="R52" s="78" t="n">
        <v>174</v>
      </c>
      <c r="S52" s="78" t="n">
        <v>12</v>
      </c>
      <c r="T52" s="78" t="n">
        <v>81</v>
      </c>
      <c r="U52" s="81" t="n">
        <v>76</v>
      </c>
      <c r="V52" s="78" t="n">
        <v>17</v>
      </c>
      <c r="W52" s="81" t="n">
        <v>47</v>
      </c>
      <c r="X52" s="78" t="n">
        <f aca="false">SUM(S52:W52)</f>
        <v>233</v>
      </c>
      <c r="Y52" s="82" t="n">
        <f aca="false">X52/R52</f>
        <v>1.33908045977012</v>
      </c>
      <c r="Z52" s="80" t="n">
        <f aca="false">S52*1.5+T52*1.5+U52*2.5+V52*1.5+W52*1.5</f>
        <v>425.5</v>
      </c>
      <c r="AA52" s="78" t="n">
        <f aca="false">X52-N52</f>
        <v>59</v>
      </c>
      <c r="AB52" s="78"/>
      <c r="AC52" s="76" t="n">
        <v>3019</v>
      </c>
      <c r="AD52" s="76" t="n">
        <v>3278</v>
      </c>
      <c r="AE52" s="76" t="n">
        <v>3404</v>
      </c>
      <c r="AF52" s="78" t="n">
        <v>1</v>
      </c>
      <c r="AG52" s="78" t="n">
        <v>3019</v>
      </c>
      <c r="AH52" s="78" t="n">
        <v>57</v>
      </c>
      <c r="AI52" s="78" t="n">
        <v>10</v>
      </c>
      <c r="AJ52" s="78" t="n">
        <v>4</v>
      </c>
      <c r="AK52" s="78" t="n">
        <v>22</v>
      </c>
      <c r="AL52" s="78" t="n">
        <v>4243.14</v>
      </c>
      <c r="AM52" s="83" t="n">
        <f aca="false">AL52/AG52</f>
        <v>1.40547863530971</v>
      </c>
      <c r="AN52" s="81" t="n">
        <f aca="false">AH52*2.5+AI52*6+AJ52*3+AK52*4</f>
        <v>302.5</v>
      </c>
      <c r="AO52" s="81" t="n">
        <f aca="false">AL52-AG52</f>
        <v>1224.14</v>
      </c>
      <c r="AP52" s="81"/>
      <c r="AQ52" s="84"/>
      <c r="AR52" s="76" t="n">
        <v>51</v>
      </c>
      <c r="AS52" s="76" t="n">
        <v>546</v>
      </c>
      <c r="AT52" s="77" t="s">
        <v>283</v>
      </c>
      <c r="AU52" s="77" t="s">
        <v>272</v>
      </c>
      <c r="AV52" s="78" t="n">
        <v>5</v>
      </c>
      <c r="AW52" s="78" t="n">
        <v>6</v>
      </c>
      <c r="AX52" s="78" t="n">
        <v>7</v>
      </c>
      <c r="AY52" s="78" t="n">
        <v>1</v>
      </c>
      <c r="AZ52" s="78" t="n">
        <v>5</v>
      </c>
      <c r="BA52" s="78" t="n">
        <v>6</v>
      </c>
      <c r="BB52" s="81" t="n">
        <v>4</v>
      </c>
      <c r="BC52" s="85" t="n">
        <f aca="false">BA52/AZ52</f>
        <v>1.2</v>
      </c>
      <c r="BD52" s="81" t="n">
        <f aca="false">BB52*55</f>
        <v>220</v>
      </c>
      <c r="BE52" s="81" t="n">
        <f aca="false">BA52-AV52</f>
        <v>1</v>
      </c>
      <c r="BF52" s="81"/>
      <c r="BG52" s="93" t="n">
        <v>3600</v>
      </c>
      <c r="BH52" s="93" t="n">
        <v>3900</v>
      </c>
      <c r="BI52" s="93" t="n">
        <v>4200</v>
      </c>
      <c r="BJ52" s="78" t="n">
        <v>1</v>
      </c>
      <c r="BK52" s="93" t="n">
        <v>3600</v>
      </c>
      <c r="BL52" s="88" t="n">
        <v>7249.31</v>
      </c>
      <c r="BM52" s="89" t="n">
        <f aca="false">BL52/BK52</f>
        <v>2.01369722222222</v>
      </c>
      <c r="BN52" s="94" t="n">
        <f aca="false">BL52*0.1</f>
        <v>724.931</v>
      </c>
      <c r="BO52" s="90" t="n">
        <f aca="false">BL52-BG52</f>
        <v>3649.31</v>
      </c>
      <c r="BP52" s="94"/>
      <c r="BQ52" s="76" t="n">
        <v>858</v>
      </c>
      <c r="BR52" s="76" t="n">
        <v>944</v>
      </c>
      <c r="BS52" s="76" t="n">
        <v>1038</v>
      </c>
      <c r="BT52" s="81" t="n">
        <v>1</v>
      </c>
      <c r="BU52" s="93" t="n">
        <v>858</v>
      </c>
      <c r="BV52" s="87" t="n">
        <v>1171.12</v>
      </c>
      <c r="BW52" s="89" t="n">
        <f aca="false">BV52/BU52</f>
        <v>1.36494172494172</v>
      </c>
      <c r="BX52" s="91" t="n">
        <f aca="false">BV52*0.05</f>
        <v>58.556</v>
      </c>
      <c r="BY52" s="91" t="n">
        <f aca="false">BV52-BQ52</f>
        <v>313.12</v>
      </c>
      <c r="BZ52" s="76"/>
      <c r="CA52" s="91" t="n">
        <f aca="false">BX52+BN52+BD52+AN52+Z52+L52</f>
        <v>1801.887</v>
      </c>
      <c r="CB52" s="91" t="n">
        <f aca="false">BZ52+BP52+BF52+AP52+AB52+M52</f>
        <v>0</v>
      </c>
      <c r="CC52" s="87" t="n">
        <f aca="false">ROUND(CA52,1)</f>
        <v>1801.9</v>
      </c>
      <c r="CD52" s="87" t="n">
        <f aca="false">ROUND(CB52,1)</f>
        <v>0</v>
      </c>
    </row>
    <row r="53" s="53" customFormat="true" ht="13" hidden="false" customHeight="true" outlineLevel="0" collapsed="false">
      <c r="A53" s="76" t="n">
        <v>52</v>
      </c>
      <c r="B53" s="76" t="n">
        <v>733</v>
      </c>
      <c r="C53" s="77" t="s">
        <v>284</v>
      </c>
      <c r="D53" s="77" t="s">
        <v>272</v>
      </c>
      <c r="E53" s="78" t="n">
        <v>16</v>
      </c>
      <c r="F53" s="78" t="n">
        <v>17</v>
      </c>
      <c r="G53" s="78" t="n">
        <v>20</v>
      </c>
      <c r="H53" s="104" t="n">
        <v>1</v>
      </c>
      <c r="I53" s="78" t="n">
        <v>16</v>
      </c>
      <c r="J53" s="78" t="n">
        <v>15</v>
      </c>
      <c r="K53" s="79" t="n">
        <f aca="false">J53/I53</f>
        <v>0.9375</v>
      </c>
      <c r="L53" s="80"/>
      <c r="M53" s="80" t="n">
        <v>1</v>
      </c>
      <c r="N53" s="80" t="n">
        <v>54</v>
      </c>
      <c r="O53" s="80" t="n">
        <v>60</v>
      </c>
      <c r="P53" s="80" t="n">
        <v>67</v>
      </c>
      <c r="Q53" s="104" t="n">
        <v>1</v>
      </c>
      <c r="R53" s="78" t="n">
        <v>54</v>
      </c>
      <c r="S53" s="78" t="n">
        <v>1</v>
      </c>
      <c r="T53" s="78" t="n">
        <v>4</v>
      </c>
      <c r="U53" s="81" t="n">
        <v>7</v>
      </c>
      <c r="V53" s="78" t="n">
        <v>14</v>
      </c>
      <c r="W53" s="81" t="n">
        <v>8</v>
      </c>
      <c r="X53" s="78" t="n">
        <f aca="false">SUM(S53:W53)</f>
        <v>34</v>
      </c>
      <c r="Y53" s="82" t="n">
        <f aca="false">X53/R53</f>
        <v>0.62962962962963</v>
      </c>
      <c r="Z53" s="80"/>
      <c r="AA53" s="81" t="n">
        <f aca="false">X53-N53</f>
        <v>-20</v>
      </c>
      <c r="AB53" s="78" t="n">
        <f aca="false">AA53*-1.5</f>
        <v>30</v>
      </c>
      <c r="AC53" s="76" t="n">
        <v>754</v>
      </c>
      <c r="AD53" s="76" t="n">
        <v>845</v>
      </c>
      <c r="AE53" s="76" t="n">
        <v>909</v>
      </c>
      <c r="AF53" s="104" t="n">
        <v>1</v>
      </c>
      <c r="AG53" s="78" t="n">
        <v>754</v>
      </c>
      <c r="AH53" s="78" t="n">
        <v>13</v>
      </c>
      <c r="AI53" s="78"/>
      <c r="AJ53" s="78"/>
      <c r="AK53" s="78" t="n">
        <v>3</v>
      </c>
      <c r="AL53" s="78" t="n">
        <v>578.8</v>
      </c>
      <c r="AM53" s="83" t="n">
        <f aca="false">AL53/AG53</f>
        <v>0.76763925729443</v>
      </c>
      <c r="AN53" s="81"/>
      <c r="AO53" s="81" t="n">
        <f aca="false">AL53-AG53</f>
        <v>-175.2</v>
      </c>
      <c r="AP53" s="81" t="n">
        <f aca="false">AO53*-0.05</f>
        <v>8.76</v>
      </c>
      <c r="AQ53" s="84"/>
      <c r="AR53" s="76" t="n">
        <v>52</v>
      </c>
      <c r="AS53" s="76" t="n">
        <v>733</v>
      </c>
      <c r="AT53" s="77" t="s">
        <v>284</v>
      </c>
      <c r="AU53" s="77" t="s">
        <v>272</v>
      </c>
      <c r="AV53" s="78" t="n">
        <v>4</v>
      </c>
      <c r="AW53" s="78" t="n">
        <v>5</v>
      </c>
      <c r="AX53" s="78" t="n">
        <v>6</v>
      </c>
      <c r="AY53" s="104" t="n">
        <v>1</v>
      </c>
      <c r="AZ53" s="78" t="n">
        <v>4</v>
      </c>
      <c r="BA53" s="78" t="n">
        <v>3</v>
      </c>
      <c r="BB53" s="81" t="n">
        <v>0</v>
      </c>
      <c r="BC53" s="85" t="n">
        <f aca="false">BA53/AZ53</f>
        <v>0.75</v>
      </c>
      <c r="BD53" s="81" t="n">
        <f aca="false">BB53*40</f>
        <v>0</v>
      </c>
      <c r="BE53" s="81" t="n">
        <f aca="false">BA53-AV53</f>
        <v>-1</v>
      </c>
      <c r="BF53" s="81" t="n">
        <f aca="false">BE53*-20</f>
        <v>20</v>
      </c>
      <c r="BG53" s="93"/>
      <c r="BH53" s="93"/>
      <c r="BI53" s="93"/>
      <c r="BJ53" s="78"/>
      <c r="BK53" s="93"/>
      <c r="BL53" s="88"/>
      <c r="BM53" s="89"/>
      <c r="BN53" s="94"/>
      <c r="BO53" s="90" t="n">
        <f aca="false">BL53-BG53</f>
        <v>0</v>
      </c>
      <c r="BP53" s="94"/>
      <c r="BQ53" s="76" t="n">
        <v>105</v>
      </c>
      <c r="BR53" s="76" t="n">
        <v>116</v>
      </c>
      <c r="BS53" s="76" t="n">
        <v>128</v>
      </c>
      <c r="BT53" s="105" t="n">
        <v>1</v>
      </c>
      <c r="BU53" s="95" t="n">
        <v>105</v>
      </c>
      <c r="BV53" s="87" t="n">
        <v>271.82</v>
      </c>
      <c r="BW53" s="89" t="n">
        <f aca="false">BV53/BU53</f>
        <v>2.58876190476191</v>
      </c>
      <c r="BX53" s="91" t="n">
        <f aca="false">BV53*0.05</f>
        <v>13.591</v>
      </c>
      <c r="BY53" s="91" t="n">
        <f aca="false">BV53-BQ53</f>
        <v>166.82</v>
      </c>
      <c r="BZ53" s="76"/>
      <c r="CA53" s="91" t="n">
        <f aca="false">BX53+BN53+BD53+AN53+Z53+L53</f>
        <v>13.591</v>
      </c>
      <c r="CB53" s="91" t="n">
        <f aca="false">BZ53+BP53+BF53+AP53+AB53+M53</f>
        <v>59.76</v>
      </c>
      <c r="CC53" s="87" t="n">
        <f aca="false">ROUND(CA53,1)</f>
        <v>13.6</v>
      </c>
      <c r="CD53" s="87" t="n">
        <f aca="false">ROUND(CB53,1)</f>
        <v>59.8</v>
      </c>
    </row>
    <row r="54" s="53" customFormat="true" ht="12.95" hidden="false" customHeight="true" outlineLevel="0" collapsed="false">
      <c r="A54" s="76" t="n">
        <v>53</v>
      </c>
      <c r="B54" s="76" t="n">
        <v>329</v>
      </c>
      <c r="C54" s="77" t="s">
        <v>285</v>
      </c>
      <c r="D54" s="77" t="s">
        <v>286</v>
      </c>
      <c r="E54" s="78" t="n">
        <v>70</v>
      </c>
      <c r="F54" s="78" t="n">
        <v>74</v>
      </c>
      <c r="G54" s="78" t="n">
        <v>84</v>
      </c>
      <c r="H54" s="78" t="n">
        <v>2</v>
      </c>
      <c r="I54" s="78" t="n">
        <v>74</v>
      </c>
      <c r="J54" s="78" t="n">
        <v>75</v>
      </c>
      <c r="K54" s="79" t="n">
        <f aca="false">J54/I54</f>
        <v>1.01351351351351</v>
      </c>
      <c r="L54" s="80" t="n">
        <f aca="false">J54</f>
        <v>75</v>
      </c>
      <c r="M54" s="80"/>
      <c r="N54" s="80" t="n">
        <v>88</v>
      </c>
      <c r="O54" s="80" t="n">
        <v>99</v>
      </c>
      <c r="P54" s="80" t="n">
        <v>110</v>
      </c>
      <c r="Q54" s="78" t="n">
        <v>2</v>
      </c>
      <c r="R54" s="78" t="n">
        <v>99</v>
      </c>
      <c r="S54" s="78" t="n">
        <v>8</v>
      </c>
      <c r="T54" s="78" t="n">
        <v>18</v>
      </c>
      <c r="U54" s="81" t="n">
        <v>10</v>
      </c>
      <c r="V54" s="78" t="n">
        <v>49</v>
      </c>
      <c r="W54" s="81" t="n">
        <v>14</v>
      </c>
      <c r="X54" s="78" t="n">
        <f aca="false">SUM(S54:W54)</f>
        <v>99</v>
      </c>
      <c r="Y54" s="82" t="n">
        <f aca="false">X54/R54</f>
        <v>1</v>
      </c>
      <c r="Z54" s="80" t="n">
        <f aca="false">S54*2+T54*2.5+U54*3.5+V54*2+W54*2</f>
        <v>222</v>
      </c>
      <c r="AA54" s="78" t="n">
        <f aca="false">X54-N54</f>
        <v>11</v>
      </c>
      <c r="AB54" s="78"/>
      <c r="AC54" s="76" t="n">
        <v>4273</v>
      </c>
      <c r="AD54" s="76" t="n">
        <v>4611</v>
      </c>
      <c r="AE54" s="76" t="n">
        <v>4754</v>
      </c>
      <c r="AF54" s="78" t="n">
        <v>2</v>
      </c>
      <c r="AG54" s="78" t="n">
        <v>4611</v>
      </c>
      <c r="AH54" s="78" t="n">
        <v>40</v>
      </c>
      <c r="AI54" s="78" t="n">
        <v>7</v>
      </c>
      <c r="AJ54" s="78" t="n">
        <v>31</v>
      </c>
      <c r="AK54" s="78" t="n">
        <v>46</v>
      </c>
      <c r="AL54" s="78" t="n">
        <v>7020.82</v>
      </c>
      <c r="AM54" s="83" t="n">
        <f aca="false">AL54/AG54</f>
        <v>1.5226241596183</v>
      </c>
      <c r="AN54" s="81" t="n">
        <f aca="false">AH54*3.5+AI54*9+AJ54*5+AK54*6</f>
        <v>634</v>
      </c>
      <c r="AO54" s="81" t="n">
        <f aca="false">AL54-AG54</f>
        <v>2409.82</v>
      </c>
      <c r="AP54" s="81"/>
      <c r="AQ54" s="84"/>
      <c r="AR54" s="76" t="n">
        <v>53</v>
      </c>
      <c r="AS54" s="76" t="n">
        <v>329</v>
      </c>
      <c r="AT54" s="77" t="s">
        <v>285</v>
      </c>
      <c r="AU54" s="77" t="s">
        <v>286</v>
      </c>
      <c r="AV54" s="78" t="n">
        <v>21</v>
      </c>
      <c r="AW54" s="78" t="n">
        <v>22</v>
      </c>
      <c r="AX54" s="78" t="n">
        <v>24</v>
      </c>
      <c r="AY54" s="78" t="n">
        <v>3</v>
      </c>
      <c r="AZ54" s="93" t="n">
        <v>24</v>
      </c>
      <c r="BA54" s="78" t="n">
        <v>34</v>
      </c>
      <c r="BB54" s="81" t="n">
        <v>20</v>
      </c>
      <c r="BC54" s="85" t="n">
        <f aca="false">BA54/AZ54</f>
        <v>1.41666666666667</v>
      </c>
      <c r="BD54" s="81" t="n">
        <f aca="false">BB54*85</f>
        <v>1700</v>
      </c>
      <c r="BE54" s="81" t="n">
        <f aca="false">BA54-AV54</f>
        <v>13</v>
      </c>
      <c r="BF54" s="76"/>
      <c r="BG54" s="93" t="n">
        <v>3100</v>
      </c>
      <c r="BH54" s="93" t="n">
        <v>3400</v>
      </c>
      <c r="BI54" s="93" t="n">
        <v>3700</v>
      </c>
      <c r="BJ54" s="78" t="n">
        <v>2</v>
      </c>
      <c r="BK54" s="87" t="n">
        <v>3400</v>
      </c>
      <c r="BL54" s="88" t="n">
        <v>4961.06</v>
      </c>
      <c r="BM54" s="89" t="n">
        <f aca="false">BL54/BK54</f>
        <v>1.45913529411765</v>
      </c>
      <c r="BN54" s="94" t="n">
        <f aca="false">BL54*0.12</f>
        <v>595.3272</v>
      </c>
      <c r="BO54" s="90" t="n">
        <f aca="false">BL54-BG54</f>
        <v>1861.06</v>
      </c>
      <c r="BP54" s="88"/>
      <c r="BQ54" s="76" t="n">
        <v>279</v>
      </c>
      <c r="BR54" s="76" t="n">
        <v>307</v>
      </c>
      <c r="BS54" s="76" t="n">
        <v>338</v>
      </c>
      <c r="BT54" s="81" t="n">
        <v>1</v>
      </c>
      <c r="BU54" s="87" t="n">
        <v>279</v>
      </c>
      <c r="BV54" s="87" t="n">
        <v>330.69</v>
      </c>
      <c r="BW54" s="89" t="n">
        <f aca="false">BV54/BU54</f>
        <v>1.1852688172043</v>
      </c>
      <c r="BX54" s="91" t="n">
        <f aca="false">BV54*0.05</f>
        <v>16.5345</v>
      </c>
      <c r="BY54" s="91" t="n">
        <f aca="false">BV54-BQ54</f>
        <v>51.69</v>
      </c>
      <c r="BZ54" s="76"/>
      <c r="CA54" s="91" t="n">
        <f aca="false">BX54+BN54+BD54+AN54+Z54+L54</f>
        <v>3242.8617</v>
      </c>
      <c r="CB54" s="91" t="n">
        <f aca="false">BZ54+BP54+BF54+AP54+AB54+M54</f>
        <v>0</v>
      </c>
      <c r="CC54" s="87" t="n">
        <f aca="false">ROUND(CA54,1)</f>
        <v>3242.9</v>
      </c>
      <c r="CD54" s="87" t="n">
        <f aca="false">ROUND(CB54,1)</f>
        <v>0</v>
      </c>
    </row>
    <row r="55" s="53" customFormat="true" ht="12.95" hidden="false" customHeight="true" outlineLevel="0" collapsed="false">
      <c r="A55" s="76" t="n">
        <v>54</v>
      </c>
      <c r="B55" s="76" t="n">
        <v>337</v>
      </c>
      <c r="C55" s="77" t="s">
        <v>287</v>
      </c>
      <c r="D55" s="77" t="s">
        <v>286</v>
      </c>
      <c r="E55" s="78" t="n">
        <v>91</v>
      </c>
      <c r="F55" s="78" t="n">
        <v>98</v>
      </c>
      <c r="G55" s="78" t="n">
        <v>114</v>
      </c>
      <c r="H55" s="78" t="n">
        <v>1</v>
      </c>
      <c r="I55" s="78" t="n">
        <v>91</v>
      </c>
      <c r="J55" s="78" t="n">
        <v>138</v>
      </c>
      <c r="K55" s="79" t="n">
        <f aca="false">J55/I55</f>
        <v>1.51648351648352</v>
      </c>
      <c r="L55" s="80" t="n">
        <f aca="false">J55*0.8</f>
        <v>110.4</v>
      </c>
      <c r="M55" s="80"/>
      <c r="N55" s="80" t="n">
        <v>375</v>
      </c>
      <c r="O55" s="80" t="n">
        <v>422</v>
      </c>
      <c r="P55" s="80" t="n">
        <v>469</v>
      </c>
      <c r="Q55" s="80" t="n">
        <v>3</v>
      </c>
      <c r="R55" s="80" t="n">
        <v>469</v>
      </c>
      <c r="S55" s="78" t="n">
        <v>56</v>
      </c>
      <c r="T55" s="78" t="n">
        <v>53</v>
      </c>
      <c r="U55" s="100" t="n">
        <v>389</v>
      </c>
      <c r="V55" s="78" t="n">
        <v>115</v>
      </c>
      <c r="W55" s="100" t="n">
        <v>57</v>
      </c>
      <c r="X55" s="78" t="n">
        <f aca="false">SUM(S55:W55)</f>
        <v>670</v>
      </c>
      <c r="Y55" s="82" t="n">
        <f aca="false">X55/R55</f>
        <v>1.42857142857143</v>
      </c>
      <c r="Z55" s="80" t="n">
        <f aca="false">S55*2.5+T55*3.5+U55*5+V55*3+W55*2.5</f>
        <v>2758</v>
      </c>
      <c r="AA55" s="78" t="n">
        <f aca="false">X55-N55</f>
        <v>295</v>
      </c>
      <c r="AB55" s="78"/>
      <c r="AC55" s="76" t="n">
        <v>11732</v>
      </c>
      <c r="AD55" s="76" t="n">
        <v>12771</v>
      </c>
      <c r="AE55" s="76" t="n">
        <v>13305</v>
      </c>
      <c r="AF55" s="78" t="n">
        <v>3</v>
      </c>
      <c r="AG55" s="93" t="n">
        <v>13305</v>
      </c>
      <c r="AH55" s="78" t="n">
        <v>73</v>
      </c>
      <c r="AI55" s="78" t="n">
        <v>40</v>
      </c>
      <c r="AJ55" s="78" t="n">
        <v>6</v>
      </c>
      <c r="AK55" s="78" t="n">
        <v>162</v>
      </c>
      <c r="AL55" s="78" t="n">
        <v>16941.22</v>
      </c>
      <c r="AM55" s="83" t="n">
        <f aca="false">AL55/AG55</f>
        <v>1.27329725667042</v>
      </c>
      <c r="AN55" s="81" t="n">
        <f aca="false">AH55*5+AI55*12+AJ55*7+AK55*9</f>
        <v>2345</v>
      </c>
      <c r="AO55" s="81" t="n">
        <f aca="false">AL55-AG55</f>
        <v>3636.22</v>
      </c>
      <c r="AP55" s="76"/>
      <c r="AQ55" s="58"/>
      <c r="AR55" s="76" t="n">
        <v>54</v>
      </c>
      <c r="AS55" s="76" t="n">
        <v>337</v>
      </c>
      <c r="AT55" s="77" t="s">
        <v>287</v>
      </c>
      <c r="AU55" s="77" t="s">
        <v>286</v>
      </c>
      <c r="AV55" s="78" t="n">
        <v>23</v>
      </c>
      <c r="AW55" s="78" t="n">
        <v>25</v>
      </c>
      <c r="AX55" s="78" t="n">
        <v>28</v>
      </c>
      <c r="AY55" s="78" t="n">
        <v>3</v>
      </c>
      <c r="AZ55" s="93" t="n">
        <v>28</v>
      </c>
      <c r="BA55" s="78" t="n">
        <v>40.12</v>
      </c>
      <c r="BB55" s="81" t="n">
        <v>14.12</v>
      </c>
      <c r="BC55" s="85" t="n">
        <f aca="false">BA55/AZ55</f>
        <v>1.43285714285714</v>
      </c>
      <c r="BD55" s="81" t="n">
        <f aca="false">BB55*85</f>
        <v>1200.2</v>
      </c>
      <c r="BE55" s="81" t="n">
        <f aca="false">BA55-AV55</f>
        <v>17.12</v>
      </c>
      <c r="BF55" s="76"/>
      <c r="BG55" s="93" t="n">
        <v>11500</v>
      </c>
      <c r="BH55" s="93" t="n">
        <v>12500</v>
      </c>
      <c r="BI55" s="93" t="n">
        <v>13800</v>
      </c>
      <c r="BJ55" s="78" t="n">
        <v>3</v>
      </c>
      <c r="BK55" s="87" t="n">
        <v>13800</v>
      </c>
      <c r="BL55" s="88" t="n">
        <v>17258.79</v>
      </c>
      <c r="BM55" s="89" t="n">
        <f aca="false">BL55/BK55</f>
        <v>1.25063695652174</v>
      </c>
      <c r="BN55" s="94" t="n">
        <f aca="false">BL55*0.15</f>
        <v>2588.8185</v>
      </c>
      <c r="BO55" s="90" t="n">
        <f aca="false">BL55-BG55</f>
        <v>5758.79</v>
      </c>
      <c r="BP55" s="88"/>
      <c r="BQ55" s="76" t="n">
        <v>1014</v>
      </c>
      <c r="BR55" s="76" t="n">
        <v>1115</v>
      </c>
      <c r="BS55" s="76" t="n">
        <v>1227</v>
      </c>
      <c r="BT55" s="81" t="n">
        <v>1</v>
      </c>
      <c r="BU55" s="87" t="n">
        <v>1014</v>
      </c>
      <c r="BV55" s="87" t="n">
        <v>1800.91</v>
      </c>
      <c r="BW55" s="89" t="n">
        <f aca="false">BV55/BU55</f>
        <v>1.77604536489152</v>
      </c>
      <c r="BX55" s="91" t="n">
        <f aca="false">BV55*0.05</f>
        <v>90.0455</v>
      </c>
      <c r="BY55" s="91" t="n">
        <f aca="false">BV55-BQ55</f>
        <v>786.91</v>
      </c>
      <c r="BZ55" s="76"/>
      <c r="CA55" s="91" t="n">
        <f aca="false">BX55+BN55+BD55+AN55+Z55+L55</f>
        <v>9092.464</v>
      </c>
      <c r="CB55" s="91" t="n">
        <f aca="false">BZ55+BP55+BF55+AP55+AB55+M55</f>
        <v>0</v>
      </c>
      <c r="CC55" s="87" t="n">
        <f aca="false">ROUND(CA55,1)</f>
        <v>9092.5</v>
      </c>
      <c r="CD55" s="87" t="n">
        <f aca="false">ROUND(CB55,1)</f>
        <v>0</v>
      </c>
    </row>
    <row r="56" s="53" customFormat="true" ht="12.95" hidden="false" customHeight="true" outlineLevel="0" collapsed="false">
      <c r="A56" s="76" t="n">
        <v>55</v>
      </c>
      <c r="B56" s="76" t="n">
        <v>343</v>
      </c>
      <c r="C56" s="77" t="s">
        <v>288</v>
      </c>
      <c r="D56" s="77" t="s">
        <v>286</v>
      </c>
      <c r="E56" s="78" t="n">
        <v>90</v>
      </c>
      <c r="F56" s="78" t="n">
        <v>97</v>
      </c>
      <c r="G56" s="78" t="n">
        <v>113</v>
      </c>
      <c r="H56" s="78" t="n">
        <v>1</v>
      </c>
      <c r="I56" s="78" t="n">
        <v>90</v>
      </c>
      <c r="J56" s="78" t="n">
        <v>157</v>
      </c>
      <c r="K56" s="79" t="n">
        <f aca="false">J56/I56</f>
        <v>1.74444444444444</v>
      </c>
      <c r="L56" s="80" t="n">
        <f aca="false">J56*0.8</f>
        <v>125.6</v>
      </c>
      <c r="M56" s="80"/>
      <c r="N56" s="80" t="n">
        <v>288</v>
      </c>
      <c r="O56" s="80" t="n">
        <v>324</v>
      </c>
      <c r="P56" s="80" t="n">
        <v>360</v>
      </c>
      <c r="Q56" s="80" t="n">
        <v>1</v>
      </c>
      <c r="R56" s="78" t="n">
        <v>288</v>
      </c>
      <c r="S56" s="78" t="n">
        <v>22</v>
      </c>
      <c r="T56" s="78" t="n">
        <v>20</v>
      </c>
      <c r="U56" s="81" t="n">
        <v>132</v>
      </c>
      <c r="V56" s="78" t="n">
        <v>67</v>
      </c>
      <c r="W56" s="81" t="n">
        <v>103</v>
      </c>
      <c r="X56" s="78" t="n">
        <f aca="false">SUM(S56:W56)</f>
        <v>344</v>
      </c>
      <c r="Y56" s="82" t="n">
        <f aca="false">X56/R56</f>
        <v>1.19444444444444</v>
      </c>
      <c r="Z56" s="80" t="n">
        <f aca="false">S56*1.5+T56*1.5+U56*2.5+V56*1.5+W56*1.5</f>
        <v>648</v>
      </c>
      <c r="AA56" s="78" t="n">
        <f aca="false">X56-N56</f>
        <v>56</v>
      </c>
      <c r="AB56" s="78"/>
      <c r="AC56" s="76" t="n">
        <v>10824</v>
      </c>
      <c r="AD56" s="76" t="n">
        <v>11801</v>
      </c>
      <c r="AE56" s="76" t="n">
        <v>12312</v>
      </c>
      <c r="AF56" s="78" t="n">
        <v>1</v>
      </c>
      <c r="AG56" s="78" t="n">
        <v>10824</v>
      </c>
      <c r="AH56" s="78" t="n">
        <v>61</v>
      </c>
      <c r="AI56" s="78" t="n">
        <v>62</v>
      </c>
      <c r="AJ56" s="78" t="n">
        <v>17.5</v>
      </c>
      <c r="AK56" s="78" t="n">
        <v>117</v>
      </c>
      <c r="AL56" s="78" t="n">
        <v>15089.91</v>
      </c>
      <c r="AM56" s="83" t="n">
        <f aca="false">AL56/AG56</f>
        <v>1.39411585365854</v>
      </c>
      <c r="AN56" s="81" t="n">
        <f aca="false">AH56*2.5+AI56*6+AJ56*3+AK56*4</f>
        <v>1045</v>
      </c>
      <c r="AO56" s="81" t="n">
        <f aca="false">AL56-AG56</f>
        <v>4265.91</v>
      </c>
      <c r="AP56" s="81"/>
      <c r="AQ56" s="84"/>
      <c r="AR56" s="76" t="n">
        <v>55</v>
      </c>
      <c r="AS56" s="76" t="n">
        <v>343</v>
      </c>
      <c r="AT56" s="77" t="s">
        <v>288</v>
      </c>
      <c r="AU56" s="77" t="s">
        <v>286</v>
      </c>
      <c r="AV56" s="78" t="n">
        <v>16</v>
      </c>
      <c r="AW56" s="78" t="n">
        <v>18</v>
      </c>
      <c r="AX56" s="78" t="n">
        <v>20</v>
      </c>
      <c r="AY56" s="78" t="n">
        <v>1</v>
      </c>
      <c r="AZ56" s="93" t="n">
        <v>16</v>
      </c>
      <c r="BA56" s="78" t="n">
        <v>17.85844</v>
      </c>
      <c r="BB56" s="81" t="n">
        <v>13.85844</v>
      </c>
      <c r="BC56" s="85" t="n">
        <f aca="false">BA56/AZ56</f>
        <v>1.1161525</v>
      </c>
      <c r="BD56" s="81" t="n">
        <f aca="false">BB56*55</f>
        <v>762.2142</v>
      </c>
      <c r="BE56" s="81" t="n">
        <f aca="false">BA56-AV56</f>
        <v>1.85844</v>
      </c>
      <c r="BF56" s="76"/>
      <c r="BG56" s="93" t="n">
        <v>12700</v>
      </c>
      <c r="BH56" s="93" t="n">
        <v>13700</v>
      </c>
      <c r="BI56" s="93" t="n">
        <v>15000</v>
      </c>
      <c r="BJ56" s="78" t="n">
        <v>1</v>
      </c>
      <c r="BK56" s="93" t="n">
        <v>12700</v>
      </c>
      <c r="BL56" s="88" t="n">
        <v>17885.88</v>
      </c>
      <c r="BM56" s="89" t="n">
        <f aca="false">BL56/BK56</f>
        <v>1.40833700787402</v>
      </c>
      <c r="BN56" s="94" t="n">
        <f aca="false">BL56*0.1</f>
        <v>1788.588</v>
      </c>
      <c r="BO56" s="90" t="n">
        <f aca="false">BL56-BG56</f>
        <v>5185.88</v>
      </c>
      <c r="BP56" s="94"/>
      <c r="BQ56" s="76" t="n">
        <v>1471</v>
      </c>
      <c r="BR56" s="76" t="n">
        <v>1618</v>
      </c>
      <c r="BS56" s="76" t="n">
        <v>1780</v>
      </c>
      <c r="BT56" s="81" t="n">
        <v>1</v>
      </c>
      <c r="BU56" s="93" t="n">
        <v>1471</v>
      </c>
      <c r="BV56" s="87" t="n">
        <v>2095.03</v>
      </c>
      <c r="BW56" s="89" t="n">
        <f aca="false">BV56/BU56</f>
        <v>1.42422161794697</v>
      </c>
      <c r="BX56" s="91" t="n">
        <f aca="false">BV56*0.05</f>
        <v>104.7515</v>
      </c>
      <c r="BY56" s="91" t="n">
        <f aca="false">BV56-BQ56</f>
        <v>624.03</v>
      </c>
      <c r="BZ56" s="76"/>
      <c r="CA56" s="91" t="n">
        <f aca="false">BX56+BN56+BD56+AN56+Z56+L56</f>
        <v>4474.1537</v>
      </c>
      <c r="CB56" s="91" t="n">
        <f aca="false">BZ56+BP56+BF56+AP56+AB56+M56</f>
        <v>0</v>
      </c>
      <c r="CC56" s="87" t="n">
        <f aca="false">ROUND(CA56,1)</f>
        <v>4474.2</v>
      </c>
      <c r="CD56" s="87" t="n">
        <f aca="false">ROUND(CB56,1)</f>
        <v>0</v>
      </c>
    </row>
    <row r="57" s="53" customFormat="true" ht="12.95" hidden="false" customHeight="true" outlineLevel="0" collapsed="false">
      <c r="A57" s="76" t="n">
        <v>56</v>
      </c>
      <c r="B57" s="76" t="n">
        <v>357</v>
      </c>
      <c r="C57" s="77" t="s">
        <v>289</v>
      </c>
      <c r="D57" s="77" t="s">
        <v>286</v>
      </c>
      <c r="E57" s="78" t="n">
        <v>46</v>
      </c>
      <c r="F57" s="78" t="n">
        <v>49</v>
      </c>
      <c r="G57" s="78" t="n">
        <v>56</v>
      </c>
      <c r="H57" s="78" t="n">
        <v>3</v>
      </c>
      <c r="I57" s="78" t="n">
        <v>56</v>
      </c>
      <c r="J57" s="78" t="n">
        <v>53</v>
      </c>
      <c r="K57" s="79" t="n">
        <f aca="false">J57/I57</f>
        <v>0.946428571428571</v>
      </c>
      <c r="L57" s="80"/>
      <c r="M57" s="80"/>
      <c r="N57" s="80" t="n">
        <v>96</v>
      </c>
      <c r="O57" s="80" t="n">
        <v>108</v>
      </c>
      <c r="P57" s="80" t="n">
        <v>120</v>
      </c>
      <c r="Q57" s="78" t="n">
        <v>1</v>
      </c>
      <c r="R57" s="78" t="n">
        <v>96</v>
      </c>
      <c r="S57" s="78" t="n">
        <v>8</v>
      </c>
      <c r="T57" s="78" t="n">
        <v>8</v>
      </c>
      <c r="U57" s="81" t="n">
        <v>9</v>
      </c>
      <c r="V57" s="78" t="n">
        <v>13</v>
      </c>
      <c r="W57" s="81" t="n">
        <v>25</v>
      </c>
      <c r="X57" s="78" t="n">
        <f aca="false">SUM(S57:W57)</f>
        <v>63</v>
      </c>
      <c r="Y57" s="82" t="n">
        <f aca="false">X57/R57</f>
        <v>0.65625</v>
      </c>
      <c r="Z57" s="80"/>
      <c r="AA57" s="81" t="n">
        <f aca="false">X57-N57</f>
        <v>-33</v>
      </c>
      <c r="AB57" s="78" t="n">
        <f aca="false">AA57*-1.5</f>
        <v>49.5</v>
      </c>
      <c r="AC57" s="76" t="n">
        <v>2236</v>
      </c>
      <c r="AD57" s="76" t="n">
        <v>2434</v>
      </c>
      <c r="AE57" s="76" t="n">
        <v>2535</v>
      </c>
      <c r="AF57" s="78" t="n">
        <v>3</v>
      </c>
      <c r="AG57" s="78" t="n">
        <v>2535</v>
      </c>
      <c r="AH57" s="78" t="n">
        <v>23</v>
      </c>
      <c r="AI57" s="78" t="n">
        <v>1</v>
      </c>
      <c r="AJ57" s="78" t="n">
        <v>2</v>
      </c>
      <c r="AK57" s="78" t="n">
        <v>21</v>
      </c>
      <c r="AL57" s="78" t="n">
        <v>2377.08</v>
      </c>
      <c r="AM57" s="83" t="n">
        <f aca="false">AL57/AG57</f>
        <v>0.937704142011834</v>
      </c>
      <c r="AN57" s="81"/>
      <c r="AO57" s="81" t="n">
        <f aca="false">AL57-AG57</f>
        <v>-157.92</v>
      </c>
      <c r="AP57" s="81" t="n">
        <f aca="false">AO57*-0.05</f>
        <v>7.896</v>
      </c>
      <c r="AQ57" s="84"/>
      <c r="AR57" s="76" t="n">
        <v>56</v>
      </c>
      <c r="AS57" s="76" t="n">
        <v>357</v>
      </c>
      <c r="AT57" s="77" t="s">
        <v>289</v>
      </c>
      <c r="AU57" s="77" t="s">
        <v>286</v>
      </c>
      <c r="AV57" s="78" t="n">
        <v>8</v>
      </c>
      <c r="AW57" s="78" t="n">
        <v>9</v>
      </c>
      <c r="AX57" s="78" t="n">
        <v>10</v>
      </c>
      <c r="AY57" s="78" t="n">
        <v>1</v>
      </c>
      <c r="AZ57" s="93" t="n">
        <v>8</v>
      </c>
      <c r="BA57" s="78" t="n">
        <v>11</v>
      </c>
      <c r="BB57" s="81" t="n">
        <v>5</v>
      </c>
      <c r="BC57" s="85" t="n">
        <f aca="false">BA57/AZ57</f>
        <v>1.375</v>
      </c>
      <c r="BD57" s="81" t="n">
        <f aca="false">BB57*55</f>
        <v>275</v>
      </c>
      <c r="BE57" s="81" t="n">
        <f aca="false">BA57-AV57</f>
        <v>3</v>
      </c>
      <c r="BF57" s="76"/>
      <c r="BG57" s="93" t="n">
        <v>1000</v>
      </c>
      <c r="BH57" s="93" t="n">
        <v>1200</v>
      </c>
      <c r="BI57" s="93" t="n">
        <v>1500</v>
      </c>
      <c r="BJ57" s="78" t="n">
        <v>3</v>
      </c>
      <c r="BK57" s="87" t="n">
        <v>1500</v>
      </c>
      <c r="BL57" s="88" t="n">
        <v>1647.4</v>
      </c>
      <c r="BM57" s="89" t="n">
        <f aca="false">BL57/BK57</f>
        <v>1.09826666666667</v>
      </c>
      <c r="BN57" s="94" t="n">
        <f aca="false">BL57*0.15</f>
        <v>247.11</v>
      </c>
      <c r="BO57" s="90" t="n">
        <f aca="false">BL57-BG57</f>
        <v>647.4</v>
      </c>
      <c r="BP57" s="88"/>
      <c r="BQ57" s="76" t="n">
        <v>519</v>
      </c>
      <c r="BR57" s="76" t="n">
        <v>571</v>
      </c>
      <c r="BS57" s="76" t="n">
        <v>628</v>
      </c>
      <c r="BT57" s="81" t="n">
        <v>1</v>
      </c>
      <c r="BU57" s="87" t="n">
        <v>519</v>
      </c>
      <c r="BV57" s="87" t="n">
        <v>552</v>
      </c>
      <c r="BW57" s="89" t="n">
        <f aca="false">BV57/BU57</f>
        <v>1.0635838150289</v>
      </c>
      <c r="BX57" s="91" t="n">
        <f aca="false">BV57*0.05</f>
        <v>27.6</v>
      </c>
      <c r="BY57" s="91" t="n">
        <f aca="false">BV57-BQ57</f>
        <v>33</v>
      </c>
      <c r="BZ57" s="76"/>
      <c r="CA57" s="91" t="n">
        <f aca="false">BX57+BN57+BD57+AN57+Z57+L57</f>
        <v>549.71</v>
      </c>
      <c r="CB57" s="91" t="n">
        <f aca="false">BZ57+BP57+BF57+AP57+AB57+M57</f>
        <v>57.396</v>
      </c>
      <c r="CC57" s="87" t="n">
        <f aca="false">ROUND(CA57,1)</f>
        <v>549.7</v>
      </c>
      <c r="CD57" s="87" t="n">
        <f aca="false">ROUND(CB57,1)</f>
        <v>57.4</v>
      </c>
    </row>
    <row r="58" s="53" customFormat="true" ht="12.95" hidden="false" customHeight="true" outlineLevel="0" collapsed="false">
      <c r="A58" s="76" t="n">
        <v>57</v>
      </c>
      <c r="B58" s="76" t="n">
        <v>359</v>
      </c>
      <c r="C58" s="77" t="s">
        <v>290</v>
      </c>
      <c r="D58" s="77" t="s">
        <v>286</v>
      </c>
      <c r="E58" s="78" t="n">
        <v>68</v>
      </c>
      <c r="F58" s="78" t="n">
        <v>73</v>
      </c>
      <c r="G58" s="78" t="n">
        <v>83</v>
      </c>
      <c r="H58" s="78" t="n">
        <v>2</v>
      </c>
      <c r="I58" s="78" t="n">
        <v>73</v>
      </c>
      <c r="J58" s="78" t="n">
        <v>91</v>
      </c>
      <c r="K58" s="79" t="n">
        <f aca="false">J58/I58</f>
        <v>1.24657534246575</v>
      </c>
      <c r="L58" s="80" t="n">
        <f aca="false">J58</f>
        <v>91</v>
      </c>
      <c r="M58" s="80"/>
      <c r="N58" s="80" t="n">
        <v>171</v>
      </c>
      <c r="O58" s="80" t="n">
        <v>193</v>
      </c>
      <c r="P58" s="80" t="n">
        <v>214</v>
      </c>
      <c r="Q58" s="80" t="n">
        <v>1</v>
      </c>
      <c r="R58" s="78" t="n">
        <v>171</v>
      </c>
      <c r="S58" s="78" t="n">
        <v>25</v>
      </c>
      <c r="T58" s="78" t="n">
        <v>33</v>
      </c>
      <c r="U58" s="81" t="n">
        <v>4</v>
      </c>
      <c r="V58" s="78" t="n">
        <v>46</v>
      </c>
      <c r="W58" s="81" t="n">
        <v>50</v>
      </c>
      <c r="X58" s="78" t="n">
        <f aca="false">SUM(S58:W58)</f>
        <v>158</v>
      </c>
      <c r="Y58" s="82" t="n">
        <f aca="false">X58/R58</f>
        <v>0.923976608187135</v>
      </c>
      <c r="Z58" s="80"/>
      <c r="AA58" s="81" t="n">
        <f aca="false">X58-N58</f>
        <v>-13</v>
      </c>
      <c r="AB58" s="78" t="n">
        <f aca="false">AA58*-1.5</f>
        <v>19.5</v>
      </c>
      <c r="AC58" s="76" t="n">
        <v>3001</v>
      </c>
      <c r="AD58" s="76" t="n">
        <v>3281</v>
      </c>
      <c r="AE58" s="76" t="n">
        <v>3434</v>
      </c>
      <c r="AF58" s="78" t="n">
        <v>3</v>
      </c>
      <c r="AG58" s="78" t="n">
        <v>3434</v>
      </c>
      <c r="AH58" s="78" t="n">
        <v>42</v>
      </c>
      <c r="AI58" s="78" t="n">
        <v>6</v>
      </c>
      <c r="AJ58" s="78" t="n">
        <v>3</v>
      </c>
      <c r="AK58" s="78" t="n">
        <v>24</v>
      </c>
      <c r="AL58" s="78" t="n">
        <v>3718.37</v>
      </c>
      <c r="AM58" s="83" t="n">
        <f aca="false">AL58/AG58</f>
        <v>1.08281013395457</v>
      </c>
      <c r="AN58" s="81" t="n">
        <f aca="false">AH58*5+AI58*12+AJ58*7+AK58*9</f>
        <v>519</v>
      </c>
      <c r="AO58" s="81" t="n">
        <f aca="false">AL58-AG58</f>
        <v>284.37</v>
      </c>
      <c r="AP58" s="81"/>
      <c r="AQ58" s="84"/>
      <c r="AR58" s="76" t="n">
        <v>57</v>
      </c>
      <c r="AS58" s="76" t="n">
        <v>359</v>
      </c>
      <c r="AT58" s="77" t="s">
        <v>290</v>
      </c>
      <c r="AU58" s="77" t="s">
        <v>286</v>
      </c>
      <c r="AV58" s="78" t="n">
        <v>6</v>
      </c>
      <c r="AW58" s="78" t="n">
        <v>7</v>
      </c>
      <c r="AX58" s="78" t="n">
        <v>8</v>
      </c>
      <c r="AY58" s="78" t="n">
        <v>1</v>
      </c>
      <c r="AZ58" s="78" t="n">
        <v>6</v>
      </c>
      <c r="BA58" s="78" t="n">
        <v>34</v>
      </c>
      <c r="BB58" s="81" t="n">
        <v>10</v>
      </c>
      <c r="BC58" s="85" t="n">
        <f aca="false">BA58/AZ58</f>
        <v>5.66666666666667</v>
      </c>
      <c r="BD58" s="81" t="n">
        <f aca="false">BB58*55</f>
        <v>550</v>
      </c>
      <c r="BE58" s="81" t="n">
        <f aca="false">BA58-AV58</f>
        <v>28</v>
      </c>
      <c r="BF58" s="81"/>
      <c r="BG58" s="93" t="n">
        <v>4500</v>
      </c>
      <c r="BH58" s="93" t="n">
        <v>4900</v>
      </c>
      <c r="BI58" s="93" t="n">
        <v>5300</v>
      </c>
      <c r="BJ58" s="78" t="n">
        <v>2</v>
      </c>
      <c r="BK58" s="87" t="n">
        <v>4900</v>
      </c>
      <c r="BL58" s="88" t="n">
        <v>8386.9</v>
      </c>
      <c r="BM58" s="89" t="n">
        <f aca="false">BL58/BK58</f>
        <v>1.71161224489796</v>
      </c>
      <c r="BN58" s="94" t="n">
        <f aca="false">BL58*0.12</f>
        <v>1006.428</v>
      </c>
      <c r="BO58" s="90" t="n">
        <f aca="false">BL58-BG58</f>
        <v>3886.9</v>
      </c>
      <c r="BP58" s="88"/>
      <c r="BQ58" s="76" t="n">
        <v>1186</v>
      </c>
      <c r="BR58" s="76" t="n">
        <v>1305</v>
      </c>
      <c r="BS58" s="76" t="n">
        <v>1436</v>
      </c>
      <c r="BT58" s="81" t="n">
        <v>1</v>
      </c>
      <c r="BU58" s="87" t="n">
        <v>1186</v>
      </c>
      <c r="BV58" s="87" t="n">
        <v>1262.16</v>
      </c>
      <c r="BW58" s="89" t="n">
        <f aca="false">BV58/BU58</f>
        <v>1.06421585160202</v>
      </c>
      <c r="BX58" s="91" t="n">
        <f aca="false">BV58*0.05</f>
        <v>63.108</v>
      </c>
      <c r="BY58" s="91" t="n">
        <f aca="false">BV58-BQ58</f>
        <v>76.1600000000001</v>
      </c>
      <c r="BZ58" s="76"/>
      <c r="CA58" s="91" t="n">
        <f aca="false">BX58+BN58+BD58+AN58+Z58+L58</f>
        <v>2229.536</v>
      </c>
      <c r="CB58" s="91" t="n">
        <f aca="false">BZ58+BP58+BF58+AP58+AB58+M58</f>
        <v>19.5</v>
      </c>
      <c r="CC58" s="87" t="n">
        <f aca="false">ROUND(CA58,1)</f>
        <v>2229.5</v>
      </c>
      <c r="CD58" s="87" t="n">
        <f aca="false">ROUND(CB58,1)</f>
        <v>19.5</v>
      </c>
    </row>
    <row r="59" s="53" customFormat="true" ht="12.95" hidden="false" customHeight="true" outlineLevel="0" collapsed="false">
      <c r="A59" s="76" t="n">
        <v>58</v>
      </c>
      <c r="B59" s="76" t="n">
        <v>365</v>
      </c>
      <c r="C59" s="77" t="s">
        <v>291</v>
      </c>
      <c r="D59" s="77" t="s">
        <v>286</v>
      </c>
      <c r="E59" s="78" t="n">
        <v>92</v>
      </c>
      <c r="F59" s="78" t="n">
        <v>99</v>
      </c>
      <c r="G59" s="78" t="n">
        <v>113</v>
      </c>
      <c r="H59" s="78" t="n">
        <v>3</v>
      </c>
      <c r="I59" s="78" t="n">
        <v>113</v>
      </c>
      <c r="J59" s="78" t="n">
        <v>108</v>
      </c>
      <c r="K59" s="79" t="n">
        <f aca="false">J59/I59</f>
        <v>0.955752212389381</v>
      </c>
      <c r="L59" s="80"/>
      <c r="M59" s="80"/>
      <c r="N59" s="80" t="n">
        <v>202</v>
      </c>
      <c r="O59" s="80" t="n">
        <v>227</v>
      </c>
      <c r="P59" s="80" t="n">
        <v>252</v>
      </c>
      <c r="Q59" s="80" t="n">
        <v>3</v>
      </c>
      <c r="R59" s="78" t="n">
        <v>252</v>
      </c>
      <c r="S59" s="78" t="n">
        <v>20</v>
      </c>
      <c r="T59" s="78" t="n">
        <v>63</v>
      </c>
      <c r="U59" s="81" t="n">
        <v>112</v>
      </c>
      <c r="V59" s="78" t="n">
        <v>64</v>
      </c>
      <c r="W59" s="81" t="n">
        <v>53</v>
      </c>
      <c r="X59" s="78" t="n">
        <f aca="false">SUM(S59:W59)</f>
        <v>312</v>
      </c>
      <c r="Y59" s="82" t="n">
        <f aca="false">X59/R59</f>
        <v>1.23809523809524</v>
      </c>
      <c r="Z59" s="80" t="n">
        <f aca="false">S59*2.5+T59*3.5+U59*5+V59*3+W59*2.5</f>
        <v>1155</v>
      </c>
      <c r="AA59" s="78" t="n">
        <f aca="false">X59-N59</f>
        <v>110</v>
      </c>
      <c r="AB59" s="78"/>
      <c r="AC59" s="76" t="n">
        <v>5824</v>
      </c>
      <c r="AD59" s="76" t="n">
        <v>6376</v>
      </c>
      <c r="AE59" s="76" t="n">
        <v>6681</v>
      </c>
      <c r="AF59" s="78" t="n">
        <v>3</v>
      </c>
      <c r="AG59" s="78" t="n">
        <v>6681</v>
      </c>
      <c r="AH59" s="78" t="n">
        <v>48</v>
      </c>
      <c r="AI59" s="78" t="n">
        <v>1</v>
      </c>
      <c r="AJ59" s="78" t="n">
        <v>21</v>
      </c>
      <c r="AK59" s="78" t="n">
        <v>64</v>
      </c>
      <c r="AL59" s="78" t="n">
        <v>7644.45</v>
      </c>
      <c r="AM59" s="83" t="n">
        <f aca="false">AL59/AG59</f>
        <v>1.14420745397396</v>
      </c>
      <c r="AN59" s="81" t="n">
        <f aca="false">AH59*5+AI59*12+AJ59*7+AK59*9</f>
        <v>975</v>
      </c>
      <c r="AO59" s="81" t="n">
        <f aca="false">AL59-AG59</f>
        <v>963.450000000001</v>
      </c>
      <c r="AP59" s="81"/>
      <c r="AQ59" s="84"/>
      <c r="AR59" s="76" t="n">
        <v>58</v>
      </c>
      <c r="AS59" s="76" t="n">
        <v>365</v>
      </c>
      <c r="AT59" s="77" t="s">
        <v>291</v>
      </c>
      <c r="AU59" s="77" t="s">
        <v>286</v>
      </c>
      <c r="AV59" s="78" t="n">
        <v>19</v>
      </c>
      <c r="AW59" s="78" t="n">
        <v>20</v>
      </c>
      <c r="AX59" s="78" t="n">
        <v>21</v>
      </c>
      <c r="AY59" s="78" t="n">
        <v>3</v>
      </c>
      <c r="AZ59" s="93" t="n">
        <v>21</v>
      </c>
      <c r="BA59" s="78" t="n">
        <v>26.282</v>
      </c>
      <c r="BB59" s="81" t="n">
        <v>17.282</v>
      </c>
      <c r="BC59" s="85" t="n">
        <f aca="false">BA59/AZ59</f>
        <v>1.25152380952381</v>
      </c>
      <c r="BD59" s="81" t="n">
        <f aca="false">BB59*85</f>
        <v>1468.97</v>
      </c>
      <c r="BE59" s="81" t="n">
        <f aca="false">BA59-AV59</f>
        <v>7.282</v>
      </c>
      <c r="BF59" s="76"/>
      <c r="BG59" s="93" t="n">
        <v>4000</v>
      </c>
      <c r="BH59" s="93" t="n">
        <v>4800</v>
      </c>
      <c r="BI59" s="93" t="n">
        <v>5800</v>
      </c>
      <c r="BJ59" s="78" t="n">
        <v>3</v>
      </c>
      <c r="BK59" s="93" t="n">
        <v>5800</v>
      </c>
      <c r="BL59" s="88" t="n">
        <v>7000.83</v>
      </c>
      <c r="BM59" s="89" t="n">
        <f aca="false">BL59/BK59</f>
        <v>1.20703965517241</v>
      </c>
      <c r="BN59" s="94" t="n">
        <f aca="false">BL59*0.15</f>
        <v>1050.1245</v>
      </c>
      <c r="BO59" s="90" t="n">
        <f aca="false">BL59-BG59</f>
        <v>3000.83</v>
      </c>
      <c r="BP59" s="94"/>
      <c r="BQ59" s="76" t="n">
        <v>1068</v>
      </c>
      <c r="BR59" s="76" t="n">
        <v>1175</v>
      </c>
      <c r="BS59" s="76" t="n">
        <v>1293</v>
      </c>
      <c r="BT59" s="81" t="n">
        <v>1</v>
      </c>
      <c r="BU59" s="93" t="n">
        <v>1068</v>
      </c>
      <c r="BV59" s="87" t="n">
        <v>1290.09</v>
      </c>
      <c r="BW59" s="89" t="n">
        <f aca="false">BV59/BU59</f>
        <v>1.20794943820225</v>
      </c>
      <c r="BX59" s="91" t="n">
        <f aca="false">BV59*0.05</f>
        <v>64.5045</v>
      </c>
      <c r="BY59" s="91" t="n">
        <f aca="false">BV59-BQ59</f>
        <v>222.09</v>
      </c>
      <c r="BZ59" s="76"/>
      <c r="CA59" s="91" t="n">
        <f aca="false">BX59+BN59+BD59+AN59+Z59+L59</f>
        <v>4713.599</v>
      </c>
      <c r="CB59" s="91" t="n">
        <f aca="false">BZ59+BP59+BF59+AP59+AB59+M59</f>
        <v>0</v>
      </c>
      <c r="CC59" s="87" t="n">
        <f aca="false">ROUND(CA59,1)</f>
        <v>4713.6</v>
      </c>
      <c r="CD59" s="87" t="n">
        <f aca="false">ROUND(CB59,1)</f>
        <v>0</v>
      </c>
    </row>
    <row r="60" s="110" customFormat="true" ht="12.95" hidden="false" customHeight="true" outlineLevel="0" collapsed="false">
      <c r="A60" s="76" t="n">
        <v>59</v>
      </c>
      <c r="B60" s="91" t="n">
        <v>379</v>
      </c>
      <c r="C60" s="106" t="s">
        <v>292</v>
      </c>
      <c r="D60" s="106" t="s">
        <v>286</v>
      </c>
      <c r="E60" s="101" t="n">
        <v>29</v>
      </c>
      <c r="F60" s="101" t="n">
        <v>31</v>
      </c>
      <c r="G60" s="101" t="n">
        <v>36</v>
      </c>
      <c r="H60" s="101" t="n">
        <v>1</v>
      </c>
      <c r="I60" s="101" t="n">
        <v>29</v>
      </c>
      <c r="J60" s="78" t="n">
        <v>47</v>
      </c>
      <c r="K60" s="79" t="n">
        <f aca="false">J60/I60</f>
        <v>1.62068965517241</v>
      </c>
      <c r="L60" s="80" t="n">
        <f aca="false">J60*0.8</f>
        <v>37.6</v>
      </c>
      <c r="M60" s="80"/>
      <c r="N60" s="107" t="n">
        <v>167</v>
      </c>
      <c r="O60" s="107" t="n">
        <v>188</v>
      </c>
      <c r="P60" s="107" t="n">
        <v>209</v>
      </c>
      <c r="Q60" s="101" t="n">
        <v>1</v>
      </c>
      <c r="R60" s="101" t="n">
        <v>167</v>
      </c>
      <c r="S60" s="78" t="n">
        <v>13</v>
      </c>
      <c r="T60" s="78" t="n">
        <v>19</v>
      </c>
      <c r="U60" s="108" t="n">
        <v>6</v>
      </c>
      <c r="V60" s="78" t="n">
        <v>47</v>
      </c>
      <c r="W60" s="108" t="n">
        <v>19</v>
      </c>
      <c r="X60" s="78" t="n">
        <f aca="false">SUM(S60:W60)</f>
        <v>104</v>
      </c>
      <c r="Y60" s="82" t="n">
        <f aca="false">X60/R60</f>
        <v>0.622754491017964</v>
      </c>
      <c r="Z60" s="80"/>
      <c r="AA60" s="81" t="n">
        <f aca="false">X60-N60</f>
        <v>-63</v>
      </c>
      <c r="AB60" s="78" t="n">
        <f aca="false">AA60*-1.5</f>
        <v>94.5</v>
      </c>
      <c r="AC60" s="106" t="n">
        <v>2260</v>
      </c>
      <c r="AD60" s="106" t="n">
        <v>2544</v>
      </c>
      <c r="AE60" s="106" t="n">
        <v>2746</v>
      </c>
      <c r="AF60" s="101" t="n">
        <v>1</v>
      </c>
      <c r="AG60" s="101" t="n">
        <v>2260</v>
      </c>
      <c r="AH60" s="78" t="n">
        <v>18</v>
      </c>
      <c r="AI60" s="78" t="n">
        <v>7</v>
      </c>
      <c r="AJ60" s="78" t="n">
        <v>6</v>
      </c>
      <c r="AK60" s="78" t="n">
        <v>16</v>
      </c>
      <c r="AL60" s="78" t="n">
        <v>2552.57</v>
      </c>
      <c r="AM60" s="83" t="n">
        <f aca="false">AL60/AG60</f>
        <v>1.12945575221239</v>
      </c>
      <c r="AN60" s="81" t="n">
        <f aca="false">AH60*2.5+AI60*6+AJ60*3+AK60*4</f>
        <v>169</v>
      </c>
      <c r="AO60" s="81" t="n">
        <f aca="false">AL60-AG60</f>
        <v>292.57</v>
      </c>
      <c r="AP60" s="108"/>
      <c r="AQ60" s="109"/>
      <c r="AR60" s="76" t="n">
        <v>59</v>
      </c>
      <c r="AS60" s="106" t="n">
        <v>379</v>
      </c>
      <c r="AT60" s="106" t="s">
        <v>292</v>
      </c>
      <c r="AU60" s="106" t="s">
        <v>286</v>
      </c>
      <c r="AV60" s="101" t="n">
        <v>22</v>
      </c>
      <c r="AW60" s="101" t="n">
        <v>23</v>
      </c>
      <c r="AX60" s="101" t="n">
        <v>24</v>
      </c>
      <c r="AY60" s="101" t="n">
        <v>2</v>
      </c>
      <c r="AZ60" s="101" t="n">
        <v>23</v>
      </c>
      <c r="BA60" s="78" t="n">
        <v>28</v>
      </c>
      <c r="BB60" s="81" t="n">
        <v>17</v>
      </c>
      <c r="BC60" s="85" t="n">
        <f aca="false">BA60/AZ60</f>
        <v>1.21739130434783</v>
      </c>
      <c r="BD60" s="81" t="n">
        <f aca="false">BB60*70</f>
        <v>1190</v>
      </c>
      <c r="BE60" s="81" t="n">
        <f aca="false">BA60-AV60</f>
        <v>6</v>
      </c>
      <c r="BF60" s="108"/>
      <c r="BG60" s="87" t="n">
        <v>4000</v>
      </c>
      <c r="BH60" s="87" t="n">
        <v>4400</v>
      </c>
      <c r="BI60" s="87" t="n">
        <v>5000</v>
      </c>
      <c r="BJ60" s="101" t="n">
        <v>1</v>
      </c>
      <c r="BK60" s="87" t="n">
        <v>4000</v>
      </c>
      <c r="BL60" s="88" t="n">
        <v>1696.43</v>
      </c>
      <c r="BM60" s="89" t="n">
        <f aca="false">BL60/BK60</f>
        <v>0.4241075</v>
      </c>
      <c r="BN60" s="88" t="n">
        <f aca="false">BL60*0.1</f>
        <v>169.643</v>
      </c>
      <c r="BO60" s="90" t="n">
        <f aca="false">BL60-BG60</f>
        <v>-2303.57</v>
      </c>
      <c r="BP60" s="88" t="n">
        <f aca="false">BO60*-0.05</f>
        <v>115.1785</v>
      </c>
      <c r="BQ60" s="106" t="n">
        <v>416</v>
      </c>
      <c r="BR60" s="106" t="n">
        <v>458</v>
      </c>
      <c r="BS60" s="106" t="n">
        <v>504</v>
      </c>
      <c r="BT60" s="108" t="n">
        <v>1</v>
      </c>
      <c r="BU60" s="87" t="n">
        <v>416</v>
      </c>
      <c r="BV60" s="87" t="n">
        <v>596.6</v>
      </c>
      <c r="BW60" s="89" t="n">
        <f aca="false">BV60/BU60</f>
        <v>1.43413461538462</v>
      </c>
      <c r="BX60" s="106" t="n">
        <f aca="false">BV60*0.05</f>
        <v>29.83</v>
      </c>
      <c r="BY60" s="106" t="n">
        <f aca="false">BV60-BQ60</f>
        <v>180.6</v>
      </c>
      <c r="BZ60" s="106"/>
      <c r="CA60" s="106" t="n">
        <f aca="false">BX60+BN60+BD60+AN60+Z60+L60</f>
        <v>1596.073</v>
      </c>
      <c r="CB60" s="106" t="n">
        <f aca="false">BZ60+BP60+BF60+AP60+AB60+M60</f>
        <v>209.6785</v>
      </c>
      <c r="CC60" s="87" t="n">
        <f aca="false">ROUND(CA60,1)</f>
        <v>1596.1</v>
      </c>
      <c r="CD60" s="87" t="n">
        <f aca="false">ROUND(CB60,1)</f>
        <v>209.7</v>
      </c>
    </row>
    <row r="61" s="110" customFormat="true" ht="12.95" hidden="false" customHeight="true" outlineLevel="0" collapsed="false">
      <c r="A61" s="76" t="n">
        <v>60</v>
      </c>
      <c r="B61" s="106" t="n">
        <v>513</v>
      </c>
      <c r="C61" s="106" t="s">
        <v>293</v>
      </c>
      <c r="D61" s="106" t="s">
        <v>286</v>
      </c>
      <c r="E61" s="101" t="n">
        <v>26</v>
      </c>
      <c r="F61" s="101" t="n">
        <v>28</v>
      </c>
      <c r="G61" s="101" t="n">
        <v>33</v>
      </c>
      <c r="H61" s="101" t="n">
        <v>1</v>
      </c>
      <c r="I61" s="101" t="n">
        <v>26</v>
      </c>
      <c r="J61" s="78" t="n">
        <v>41</v>
      </c>
      <c r="K61" s="79" t="n">
        <f aca="false">J61/I61</f>
        <v>1.57692307692308</v>
      </c>
      <c r="L61" s="80" t="n">
        <f aca="false">J61*0.8</f>
        <v>32.8</v>
      </c>
      <c r="M61" s="80"/>
      <c r="N61" s="107" t="n">
        <v>130</v>
      </c>
      <c r="O61" s="107" t="n">
        <v>147</v>
      </c>
      <c r="P61" s="107" t="n">
        <v>163</v>
      </c>
      <c r="Q61" s="107" t="n">
        <v>3</v>
      </c>
      <c r="R61" s="101" t="n">
        <v>163</v>
      </c>
      <c r="S61" s="78" t="n">
        <v>31</v>
      </c>
      <c r="T61" s="78" t="n">
        <v>24</v>
      </c>
      <c r="U61" s="108" t="n">
        <v>72</v>
      </c>
      <c r="V61" s="78" t="n">
        <v>71</v>
      </c>
      <c r="W61" s="108" t="n">
        <v>25</v>
      </c>
      <c r="X61" s="78" t="n">
        <f aca="false">SUM(S61:W61)</f>
        <v>223</v>
      </c>
      <c r="Y61" s="82" t="n">
        <f aca="false">X61/R61</f>
        <v>1.3680981595092</v>
      </c>
      <c r="Z61" s="80" t="n">
        <f aca="false">S61*2.5+T61*3.5+U61*5+V61*3+W61*2.5</f>
        <v>797</v>
      </c>
      <c r="AA61" s="78" t="n">
        <f aca="false">X61-N61</f>
        <v>93</v>
      </c>
      <c r="AB61" s="78"/>
      <c r="AC61" s="106" t="n">
        <v>2508</v>
      </c>
      <c r="AD61" s="106" t="n">
        <v>2760</v>
      </c>
      <c r="AE61" s="106" t="n">
        <v>2910</v>
      </c>
      <c r="AF61" s="101" t="n">
        <v>3</v>
      </c>
      <c r="AG61" s="101" t="n">
        <v>2910</v>
      </c>
      <c r="AH61" s="78" t="n">
        <v>34</v>
      </c>
      <c r="AI61" s="78" t="n">
        <v>3</v>
      </c>
      <c r="AJ61" s="78" t="n">
        <v>15</v>
      </c>
      <c r="AK61" s="78" t="s">
        <v>294</v>
      </c>
      <c r="AL61" s="78" t="n">
        <v>2229.28</v>
      </c>
      <c r="AM61" s="83" t="n">
        <f aca="false">AL61/AG61</f>
        <v>0.76607560137457</v>
      </c>
      <c r="AN61" s="108"/>
      <c r="AO61" s="81" t="n">
        <f aca="false">AL61-AG61</f>
        <v>-680.72</v>
      </c>
      <c r="AP61" s="81" t="n">
        <f aca="false">AO61*-0.05</f>
        <v>34.036</v>
      </c>
      <c r="AQ61" s="84"/>
      <c r="AR61" s="76" t="n">
        <v>60</v>
      </c>
      <c r="AS61" s="106" t="n">
        <v>513</v>
      </c>
      <c r="AT61" s="106" t="s">
        <v>293</v>
      </c>
      <c r="AU61" s="106" t="s">
        <v>286</v>
      </c>
      <c r="AV61" s="101" t="n">
        <v>17</v>
      </c>
      <c r="AW61" s="101" t="n">
        <v>18</v>
      </c>
      <c r="AX61" s="101" t="n">
        <v>20</v>
      </c>
      <c r="AY61" s="101" t="n">
        <v>1</v>
      </c>
      <c r="AZ61" s="101" t="n">
        <v>17</v>
      </c>
      <c r="BA61" s="78" t="n">
        <v>14</v>
      </c>
      <c r="BB61" s="81" t="n">
        <v>9</v>
      </c>
      <c r="BC61" s="85" t="n">
        <f aca="false">BA61/AZ61</f>
        <v>0.823529411764706</v>
      </c>
      <c r="BD61" s="81" t="n">
        <f aca="false">BB61*40</f>
        <v>360</v>
      </c>
      <c r="BE61" s="81" t="n">
        <f aca="false">BA61-AV61</f>
        <v>-3</v>
      </c>
      <c r="BF61" s="81" t="n">
        <f aca="false">BE61*-20</f>
        <v>60</v>
      </c>
      <c r="BG61" s="87" t="n">
        <v>2000</v>
      </c>
      <c r="BH61" s="87" t="n">
        <v>2300</v>
      </c>
      <c r="BI61" s="87" t="n">
        <v>2600</v>
      </c>
      <c r="BJ61" s="101" t="n">
        <v>1</v>
      </c>
      <c r="BK61" s="87" t="n">
        <v>2000</v>
      </c>
      <c r="BL61" s="88" t="n">
        <v>1687.34</v>
      </c>
      <c r="BM61" s="89" t="n">
        <f aca="false">BL61/BK61</f>
        <v>0.84367</v>
      </c>
      <c r="BN61" s="88" t="n">
        <f aca="false">BL61*0.1</f>
        <v>168.734</v>
      </c>
      <c r="BO61" s="90" t="n">
        <f aca="false">BL61-BG61</f>
        <v>-312.66</v>
      </c>
      <c r="BP61" s="88" t="n">
        <f aca="false">BO61*-0.05</f>
        <v>15.633</v>
      </c>
      <c r="BQ61" s="106" t="n">
        <v>1087</v>
      </c>
      <c r="BR61" s="106" t="n">
        <v>1196</v>
      </c>
      <c r="BS61" s="106" t="n">
        <v>1316</v>
      </c>
      <c r="BT61" s="108" t="n">
        <v>1</v>
      </c>
      <c r="BU61" s="87" t="n">
        <v>1087</v>
      </c>
      <c r="BV61" s="87" t="n">
        <v>1361.47</v>
      </c>
      <c r="BW61" s="89" t="n">
        <f aca="false">BV61/BU61</f>
        <v>1.252502299908</v>
      </c>
      <c r="BX61" s="106" t="n">
        <f aca="false">BV61*0.05</f>
        <v>68.0735</v>
      </c>
      <c r="BY61" s="106" t="n">
        <f aca="false">BV61-BQ61</f>
        <v>274.47</v>
      </c>
      <c r="BZ61" s="106"/>
      <c r="CA61" s="106" t="n">
        <f aca="false">BX61+BN61+BD61+AN61+Z61+L61</f>
        <v>1426.6075</v>
      </c>
      <c r="CB61" s="106" t="n">
        <f aca="false">BZ61+BP61+BF61+AP61+AB61+M61</f>
        <v>109.669</v>
      </c>
      <c r="CC61" s="87" t="n">
        <f aca="false">ROUND(CA61,1)</f>
        <v>1426.6</v>
      </c>
      <c r="CD61" s="87" t="n">
        <f aca="false">ROUND(CB61,1)</f>
        <v>109.7</v>
      </c>
    </row>
    <row r="62" s="110" customFormat="true" ht="12.95" hidden="false" customHeight="true" outlineLevel="0" collapsed="false">
      <c r="A62" s="76" t="n">
        <v>61</v>
      </c>
      <c r="B62" s="106" t="n">
        <v>570</v>
      </c>
      <c r="C62" s="106" t="s">
        <v>295</v>
      </c>
      <c r="D62" s="106" t="s">
        <v>286</v>
      </c>
      <c r="E62" s="78" t="n">
        <v>20</v>
      </c>
      <c r="F62" s="78" t="n">
        <v>23</v>
      </c>
      <c r="G62" s="78" t="n">
        <v>27</v>
      </c>
      <c r="H62" s="78" t="n">
        <v>1</v>
      </c>
      <c r="I62" s="78" t="n">
        <v>20</v>
      </c>
      <c r="J62" s="78" t="n">
        <v>43</v>
      </c>
      <c r="K62" s="79" t="n">
        <f aca="false">J62/I62</f>
        <v>2.15</v>
      </c>
      <c r="L62" s="80" t="n">
        <f aca="false">J62*0.8</f>
        <v>34.4</v>
      </c>
      <c r="M62" s="80"/>
      <c r="N62" s="107" t="n">
        <v>134</v>
      </c>
      <c r="O62" s="107" t="n">
        <v>150</v>
      </c>
      <c r="P62" s="107" t="n">
        <v>167</v>
      </c>
      <c r="Q62" s="107" t="n">
        <v>1</v>
      </c>
      <c r="R62" s="78" t="n">
        <v>134</v>
      </c>
      <c r="S62" s="78" t="n">
        <v>16</v>
      </c>
      <c r="T62" s="78" t="n">
        <v>8</v>
      </c>
      <c r="U62" s="81" t="n">
        <v>54</v>
      </c>
      <c r="V62" s="78" t="n">
        <v>19</v>
      </c>
      <c r="W62" s="81" t="n">
        <v>37</v>
      </c>
      <c r="X62" s="78" t="n">
        <f aca="false">SUM(S62:W62)</f>
        <v>134</v>
      </c>
      <c r="Y62" s="82" t="n">
        <f aca="false">X62/R62</f>
        <v>1</v>
      </c>
      <c r="Z62" s="80" t="n">
        <f aca="false">S62*1.5+T62*1.5+U62*2.5+V62*1.5+W62*1.5</f>
        <v>255</v>
      </c>
      <c r="AA62" s="78" t="n">
        <f aca="false">X62-N62</f>
        <v>0</v>
      </c>
      <c r="AB62" s="78"/>
      <c r="AC62" s="76" t="n">
        <v>2212</v>
      </c>
      <c r="AD62" s="76" t="n">
        <v>2439</v>
      </c>
      <c r="AE62" s="76" t="n">
        <v>2575</v>
      </c>
      <c r="AF62" s="78" t="n">
        <v>1</v>
      </c>
      <c r="AG62" s="78" t="n">
        <v>2212</v>
      </c>
      <c r="AH62" s="78" t="n">
        <v>25</v>
      </c>
      <c r="AI62" s="78" t="n">
        <v>22</v>
      </c>
      <c r="AJ62" s="78" t="n">
        <v>3</v>
      </c>
      <c r="AK62" s="78" t="n">
        <v>15</v>
      </c>
      <c r="AL62" s="78" t="n">
        <v>3421.39</v>
      </c>
      <c r="AM62" s="83" t="n">
        <f aca="false">AL62/AG62</f>
        <v>1.54674050632911</v>
      </c>
      <c r="AN62" s="81" t="n">
        <f aca="false">AH62*2.5+AI62*6+AJ62*3+AK62*4</f>
        <v>263.5</v>
      </c>
      <c r="AO62" s="81" t="n">
        <f aca="false">AL62-AG62</f>
        <v>1209.39</v>
      </c>
      <c r="AP62" s="81"/>
      <c r="AQ62" s="84"/>
      <c r="AR62" s="76" t="n">
        <v>61</v>
      </c>
      <c r="AS62" s="106" t="n">
        <v>570</v>
      </c>
      <c r="AT62" s="106" t="s">
        <v>295</v>
      </c>
      <c r="AU62" s="106" t="s">
        <v>286</v>
      </c>
      <c r="AV62" s="78" t="n">
        <v>6</v>
      </c>
      <c r="AW62" s="78" t="n">
        <v>7</v>
      </c>
      <c r="AX62" s="78" t="n">
        <v>8</v>
      </c>
      <c r="AY62" s="78" t="n">
        <v>1</v>
      </c>
      <c r="AZ62" s="78" t="n">
        <v>6</v>
      </c>
      <c r="BA62" s="78" t="n">
        <v>5</v>
      </c>
      <c r="BB62" s="81" t="n">
        <v>2</v>
      </c>
      <c r="BC62" s="85" t="n">
        <f aca="false">BA62/AZ62</f>
        <v>0.833333333333333</v>
      </c>
      <c r="BD62" s="81" t="n">
        <f aca="false">BB62*40</f>
        <v>80</v>
      </c>
      <c r="BE62" s="81" t="n">
        <f aca="false">BA62-AV62</f>
        <v>-1</v>
      </c>
      <c r="BF62" s="81" t="n">
        <f aca="false">BE62*-20</f>
        <v>20</v>
      </c>
      <c r="BG62" s="87"/>
      <c r="BH62" s="87"/>
      <c r="BI62" s="87"/>
      <c r="BJ62" s="78"/>
      <c r="BK62" s="87"/>
      <c r="BL62" s="88"/>
      <c r="BM62" s="89"/>
      <c r="BN62" s="88"/>
      <c r="BO62" s="90" t="n">
        <f aca="false">BL62-BG62</f>
        <v>0</v>
      </c>
      <c r="BP62" s="88"/>
      <c r="BQ62" s="76" t="n">
        <v>786</v>
      </c>
      <c r="BR62" s="76" t="n">
        <v>865</v>
      </c>
      <c r="BS62" s="76" t="n">
        <v>952</v>
      </c>
      <c r="BT62" s="81" t="n">
        <v>1</v>
      </c>
      <c r="BU62" s="87" t="n">
        <v>786</v>
      </c>
      <c r="BV62" s="87" t="n">
        <v>798.92</v>
      </c>
      <c r="BW62" s="89" t="n">
        <f aca="false">BV62/BU62</f>
        <v>1.01643765903308</v>
      </c>
      <c r="BX62" s="106" t="n">
        <f aca="false">BV62*0.05</f>
        <v>39.946</v>
      </c>
      <c r="BY62" s="106" t="n">
        <f aca="false">BV62-BQ62</f>
        <v>12.92</v>
      </c>
      <c r="BZ62" s="106"/>
      <c r="CA62" s="106" t="n">
        <f aca="false">BX62+BN62+BD62+AN62+Z62+L62</f>
        <v>672.846</v>
      </c>
      <c r="CB62" s="106" t="n">
        <f aca="false">BZ62+BP62+BF62+AP62+AB62+M62</f>
        <v>20</v>
      </c>
      <c r="CC62" s="87" t="n">
        <f aca="false">ROUND(CA62,1)</f>
        <v>672.8</v>
      </c>
      <c r="CD62" s="87" t="n">
        <f aca="false">ROUND(CB62,1)</f>
        <v>20</v>
      </c>
    </row>
    <row r="63" s="110" customFormat="true" ht="12.95" hidden="false" customHeight="true" outlineLevel="0" collapsed="false">
      <c r="A63" s="76" t="n">
        <v>62</v>
      </c>
      <c r="B63" s="106" t="n">
        <v>745</v>
      </c>
      <c r="C63" s="106" t="s">
        <v>296</v>
      </c>
      <c r="D63" s="106" t="s">
        <v>286</v>
      </c>
      <c r="E63" s="78" t="n">
        <v>42</v>
      </c>
      <c r="F63" s="78" t="n">
        <v>45</v>
      </c>
      <c r="G63" s="78" t="n">
        <v>51</v>
      </c>
      <c r="H63" s="101" t="n">
        <v>1</v>
      </c>
      <c r="I63" s="78" t="n">
        <v>42</v>
      </c>
      <c r="J63" s="78" t="n">
        <v>43</v>
      </c>
      <c r="K63" s="79" t="n">
        <f aca="false">J63/I63</f>
        <v>1.02380952380952</v>
      </c>
      <c r="L63" s="80" t="n">
        <f aca="false">J63*0.8</f>
        <v>34.4</v>
      </c>
      <c r="M63" s="80"/>
      <c r="N63" s="107" t="n">
        <v>77</v>
      </c>
      <c r="O63" s="107" t="n">
        <v>86</v>
      </c>
      <c r="P63" s="107" t="n">
        <v>96</v>
      </c>
      <c r="Q63" s="107" t="n">
        <v>1</v>
      </c>
      <c r="R63" s="78" t="n">
        <v>77</v>
      </c>
      <c r="S63" s="78" t="n">
        <v>24</v>
      </c>
      <c r="T63" s="78" t="n">
        <v>25</v>
      </c>
      <c r="U63" s="81" t="n">
        <v>21</v>
      </c>
      <c r="V63" s="78" t="n">
        <v>24</v>
      </c>
      <c r="W63" s="81" t="n">
        <v>24</v>
      </c>
      <c r="X63" s="78" t="n">
        <f aca="false">SUM(S63:W63)</f>
        <v>118</v>
      </c>
      <c r="Y63" s="82" t="n">
        <f aca="false">X63/R63</f>
        <v>1.53246753246753</v>
      </c>
      <c r="Z63" s="80" t="n">
        <f aca="false">S63*1.5+T63*1.5+U63*2.5+V63*1.5+W63*1.5</f>
        <v>198</v>
      </c>
      <c r="AA63" s="78" t="n">
        <f aca="false">X63-N63</f>
        <v>41</v>
      </c>
      <c r="AB63" s="78"/>
      <c r="AC63" s="76" t="n">
        <v>1923</v>
      </c>
      <c r="AD63" s="76" t="n">
        <v>2055</v>
      </c>
      <c r="AE63" s="76" t="n">
        <v>2096</v>
      </c>
      <c r="AF63" s="78" t="n">
        <v>1</v>
      </c>
      <c r="AG63" s="78" t="n">
        <v>1923</v>
      </c>
      <c r="AH63" s="78" t="n">
        <v>36</v>
      </c>
      <c r="AI63" s="78" t="n">
        <v>3</v>
      </c>
      <c r="AJ63" s="78"/>
      <c r="AK63" s="78" t="n">
        <v>30</v>
      </c>
      <c r="AL63" s="78" t="n">
        <v>3327.94</v>
      </c>
      <c r="AM63" s="83" t="n">
        <f aca="false">AL63/AG63</f>
        <v>1.73059802392096</v>
      </c>
      <c r="AN63" s="81" t="n">
        <f aca="false">AH63*2.5+AI63*6+AJ63*3+AK63*4</f>
        <v>228</v>
      </c>
      <c r="AO63" s="81" t="n">
        <f aca="false">AL63-AG63</f>
        <v>1404.94</v>
      </c>
      <c r="AP63" s="81"/>
      <c r="AQ63" s="84"/>
      <c r="AR63" s="76" t="n">
        <v>62</v>
      </c>
      <c r="AS63" s="106" t="n">
        <v>745</v>
      </c>
      <c r="AT63" s="106" t="s">
        <v>296</v>
      </c>
      <c r="AU63" s="106" t="s">
        <v>286</v>
      </c>
      <c r="AV63" s="78" t="n">
        <v>5</v>
      </c>
      <c r="AW63" s="78" t="n">
        <v>6</v>
      </c>
      <c r="AX63" s="78" t="n">
        <v>7</v>
      </c>
      <c r="AY63" s="78" t="n">
        <v>1</v>
      </c>
      <c r="AZ63" s="78" t="n">
        <v>5</v>
      </c>
      <c r="BA63" s="78" t="n">
        <v>6</v>
      </c>
      <c r="BB63" s="81" t="n">
        <v>16.2</v>
      </c>
      <c r="BC63" s="85" t="n">
        <f aca="false">BA63/AZ63</f>
        <v>1.2</v>
      </c>
      <c r="BD63" s="81" t="n">
        <f aca="false">BB63*55</f>
        <v>891</v>
      </c>
      <c r="BE63" s="81" t="n">
        <f aca="false">BA63-AV63</f>
        <v>1</v>
      </c>
      <c r="BF63" s="81"/>
      <c r="BG63" s="87" t="n">
        <v>2800</v>
      </c>
      <c r="BH63" s="87" t="n">
        <v>3100</v>
      </c>
      <c r="BI63" s="87" t="n">
        <v>3400</v>
      </c>
      <c r="BJ63" s="78" t="n">
        <v>1</v>
      </c>
      <c r="BK63" s="87" t="n">
        <v>2800</v>
      </c>
      <c r="BL63" s="88" t="n">
        <v>3016.38</v>
      </c>
      <c r="BM63" s="89" t="n">
        <f aca="false">BL63/BK63</f>
        <v>1.07727857142857</v>
      </c>
      <c r="BN63" s="94" t="n">
        <f aca="false">BL63*0.1</f>
        <v>301.638</v>
      </c>
      <c r="BO63" s="90" t="n">
        <f aca="false">BL63-BG63</f>
        <v>216.38</v>
      </c>
      <c r="BP63" s="88"/>
      <c r="BQ63" s="76" t="n">
        <v>762</v>
      </c>
      <c r="BR63" s="76" t="n">
        <v>838</v>
      </c>
      <c r="BS63" s="76" t="n">
        <v>922</v>
      </c>
      <c r="BT63" s="81" t="n">
        <v>1</v>
      </c>
      <c r="BU63" s="87" t="n">
        <v>762</v>
      </c>
      <c r="BV63" s="87" t="n">
        <v>708.29</v>
      </c>
      <c r="BW63" s="89" t="n">
        <f aca="false">BV63/BU63</f>
        <v>0.929514435695538</v>
      </c>
      <c r="BX63" s="106"/>
      <c r="BY63" s="106" t="n">
        <f aca="false">BV63-BQ63</f>
        <v>-53.7099999999999</v>
      </c>
      <c r="BZ63" s="76" t="n">
        <f aca="false">BY63*0.03*-1</f>
        <v>1.6113</v>
      </c>
      <c r="CA63" s="106" t="n">
        <f aca="false">BX63+BN63+BD63+AN63+Z63+L63</f>
        <v>1653.038</v>
      </c>
      <c r="CB63" s="106" t="n">
        <f aca="false">BZ63+BP63+BF63+AP63+AB63+M63</f>
        <v>1.6113</v>
      </c>
      <c r="CC63" s="87" t="n">
        <f aca="false">ROUND(CA63,1)</f>
        <v>1653</v>
      </c>
      <c r="CD63" s="87" t="n">
        <f aca="false">ROUND(CB63,1)</f>
        <v>1.6</v>
      </c>
    </row>
    <row r="64" s="53" customFormat="true" ht="12.95" hidden="false" customHeight="true" outlineLevel="0" collapsed="false">
      <c r="A64" s="76" t="n">
        <v>63</v>
      </c>
      <c r="B64" s="76" t="n">
        <v>582</v>
      </c>
      <c r="C64" s="77" t="s">
        <v>297</v>
      </c>
      <c r="D64" s="77" t="s">
        <v>286</v>
      </c>
      <c r="E64" s="78" t="n">
        <v>50</v>
      </c>
      <c r="F64" s="78" t="n">
        <v>55</v>
      </c>
      <c r="G64" s="78" t="n">
        <v>65</v>
      </c>
      <c r="H64" s="78" t="n">
        <v>1</v>
      </c>
      <c r="I64" s="78" t="n">
        <v>50</v>
      </c>
      <c r="J64" s="78" t="n">
        <v>34</v>
      </c>
      <c r="K64" s="79" t="n">
        <f aca="false">J64/I64</f>
        <v>0.68</v>
      </c>
      <c r="L64" s="80"/>
      <c r="M64" s="80" t="n">
        <v>16</v>
      </c>
      <c r="N64" s="80" t="n">
        <v>144</v>
      </c>
      <c r="O64" s="80" t="n">
        <v>162</v>
      </c>
      <c r="P64" s="80" t="n">
        <v>180</v>
      </c>
      <c r="Q64" s="78" t="n">
        <v>1</v>
      </c>
      <c r="R64" s="78" t="n">
        <v>144</v>
      </c>
      <c r="S64" s="78" t="n">
        <v>27</v>
      </c>
      <c r="T64" s="78" t="n">
        <v>25</v>
      </c>
      <c r="U64" s="81" t="n">
        <v>20</v>
      </c>
      <c r="V64" s="78" t="n">
        <v>34</v>
      </c>
      <c r="W64" s="81" t="n">
        <v>16</v>
      </c>
      <c r="X64" s="78" t="n">
        <f aca="false">SUM(S64:W64)</f>
        <v>122</v>
      </c>
      <c r="Y64" s="82" t="n">
        <f aca="false">X64/R64</f>
        <v>0.847222222222222</v>
      </c>
      <c r="Z64" s="80"/>
      <c r="AA64" s="81" t="n">
        <f aca="false">X64-N64</f>
        <v>-22</v>
      </c>
      <c r="AB64" s="78" t="n">
        <f aca="false">AA64*-1.5</f>
        <v>33</v>
      </c>
      <c r="AC64" s="76" t="n">
        <v>5831</v>
      </c>
      <c r="AD64" s="76" t="n">
        <v>6376</v>
      </c>
      <c r="AE64" s="76" t="n">
        <v>6673</v>
      </c>
      <c r="AF64" s="78" t="n">
        <v>1</v>
      </c>
      <c r="AG64" s="78" t="n">
        <v>5831</v>
      </c>
      <c r="AH64" s="78" t="n">
        <v>8</v>
      </c>
      <c r="AI64" s="78" t="n">
        <v>24</v>
      </c>
      <c r="AJ64" s="78" t="n">
        <v>32</v>
      </c>
      <c r="AK64" s="78" t="n">
        <v>21</v>
      </c>
      <c r="AL64" s="78" t="n">
        <v>5306.7</v>
      </c>
      <c r="AM64" s="83" t="n">
        <f aca="false">AL64/AG64</f>
        <v>0.910084033613445</v>
      </c>
      <c r="AN64" s="81"/>
      <c r="AO64" s="81" t="n">
        <f aca="false">AL64-AG64</f>
        <v>-524.3</v>
      </c>
      <c r="AP64" s="81" t="n">
        <f aca="false">AO64*-0.05</f>
        <v>26.215</v>
      </c>
      <c r="AQ64" s="84"/>
      <c r="AR64" s="76" t="n">
        <v>63</v>
      </c>
      <c r="AS64" s="76" t="n">
        <v>582</v>
      </c>
      <c r="AT64" s="77" t="s">
        <v>297</v>
      </c>
      <c r="AU64" s="77" t="s">
        <v>286</v>
      </c>
      <c r="AV64" s="78" t="n">
        <v>16</v>
      </c>
      <c r="AW64" s="78" t="n">
        <v>17</v>
      </c>
      <c r="AX64" s="78" t="n">
        <v>19</v>
      </c>
      <c r="AY64" s="78" t="n">
        <v>1</v>
      </c>
      <c r="AZ64" s="78" t="n">
        <v>16</v>
      </c>
      <c r="BA64" s="78" t="n">
        <v>12</v>
      </c>
      <c r="BB64" s="81" t="n">
        <v>9</v>
      </c>
      <c r="BC64" s="85" t="n">
        <f aca="false">BA64/AZ64</f>
        <v>0.75</v>
      </c>
      <c r="BD64" s="81" t="n">
        <f aca="false">BB64*40</f>
        <v>360</v>
      </c>
      <c r="BE64" s="81" t="n">
        <f aca="false">BA64-AV64</f>
        <v>-4</v>
      </c>
      <c r="BF64" s="81" t="n">
        <f aca="false">BE64*-20</f>
        <v>80</v>
      </c>
      <c r="BG64" s="93" t="n">
        <v>3000</v>
      </c>
      <c r="BH64" s="93" t="n">
        <v>3300</v>
      </c>
      <c r="BI64" s="93" t="n">
        <v>3600</v>
      </c>
      <c r="BJ64" s="78" t="n">
        <v>1</v>
      </c>
      <c r="BK64" s="87" t="n">
        <v>3000</v>
      </c>
      <c r="BL64" s="88" t="n">
        <v>2104.74</v>
      </c>
      <c r="BM64" s="89" t="n">
        <f aca="false">BL64/BK64</f>
        <v>0.70158</v>
      </c>
      <c r="BN64" s="88" t="n">
        <f aca="false">BL64*0.1</f>
        <v>210.474</v>
      </c>
      <c r="BO64" s="90" t="n">
        <f aca="false">BL64-BG64</f>
        <v>-895.26</v>
      </c>
      <c r="BP64" s="88" t="n">
        <f aca="false">BO64*-0.05</f>
        <v>44.763</v>
      </c>
      <c r="BQ64" s="76" t="n">
        <v>1159</v>
      </c>
      <c r="BR64" s="76" t="n">
        <v>1275</v>
      </c>
      <c r="BS64" s="76" t="n">
        <v>1403</v>
      </c>
      <c r="BT64" s="81" t="n">
        <v>1</v>
      </c>
      <c r="BU64" s="87" t="n">
        <v>1159</v>
      </c>
      <c r="BV64" s="87" t="n">
        <v>1238.88</v>
      </c>
      <c r="BW64" s="89" t="n">
        <f aca="false">BV64/BU64</f>
        <v>1.06892148403796</v>
      </c>
      <c r="BX64" s="106" t="n">
        <f aca="false">BV64*0.05</f>
        <v>61.944</v>
      </c>
      <c r="BY64" s="106" t="n">
        <f aca="false">BV64-BQ64</f>
        <v>79.8800000000001</v>
      </c>
      <c r="BZ64" s="76"/>
      <c r="CA64" s="106" t="n">
        <f aca="false">BX64+BN64+BD64+AN64+Z64+L64</f>
        <v>632.418</v>
      </c>
      <c r="CB64" s="106" t="n">
        <f aca="false">BZ64+BP64+BF64+AP64+AB64+M64</f>
        <v>199.978</v>
      </c>
      <c r="CC64" s="87" t="n">
        <f aca="false">ROUND(CA64,1)</f>
        <v>632.4</v>
      </c>
      <c r="CD64" s="87" t="n">
        <f aca="false">ROUND(CB64,1)</f>
        <v>200</v>
      </c>
    </row>
    <row r="65" s="53" customFormat="true" ht="12.95" hidden="false" customHeight="true" outlineLevel="0" collapsed="false">
      <c r="A65" s="76" t="n">
        <v>64</v>
      </c>
      <c r="B65" s="76" t="n">
        <v>734</v>
      </c>
      <c r="C65" s="106" t="s">
        <v>298</v>
      </c>
      <c r="D65" s="106" t="s">
        <v>286</v>
      </c>
      <c r="E65" s="101" t="n">
        <v>27</v>
      </c>
      <c r="F65" s="101" t="n">
        <v>29</v>
      </c>
      <c r="G65" s="101" t="n">
        <v>34</v>
      </c>
      <c r="H65" s="101" t="n">
        <v>3</v>
      </c>
      <c r="I65" s="101" t="n">
        <v>34</v>
      </c>
      <c r="J65" s="78" t="n">
        <v>34</v>
      </c>
      <c r="K65" s="79" t="n">
        <f aca="false">J65/I65</f>
        <v>1</v>
      </c>
      <c r="L65" s="80" t="n">
        <f aca="false">J65*1.5</f>
        <v>51</v>
      </c>
      <c r="M65" s="80"/>
      <c r="N65" s="107" t="n">
        <v>131</v>
      </c>
      <c r="O65" s="107" t="n">
        <v>148</v>
      </c>
      <c r="P65" s="107" t="n">
        <v>164</v>
      </c>
      <c r="Q65" s="107" t="n">
        <v>3</v>
      </c>
      <c r="R65" s="101" t="n">
        <v>164</v>
      </c>
      <c r="S65" s="78" t="n">
        <v>36</v>
      </c>
      <c r="T65" s="78" t="n">
        <v>12</v>
      </c>
      <c r="U65" s="108" t="n">
        <v>48</v>
      </c>
      <c r="V65" s="78" t="n">
        <v>43</v>
      </c>
      <c r="W65" s="108" t="n">
        <v>36</v>
      </c>
      <c r="X65" s="78" t="n">
        <f aca="false">SUM(S65:W65)</f>
        <v>175</v>
      </c>
      <c r="Y65" s="82" t="n">
        <f aca="false">X65/R65</f>
        <v>1.06707317073171</v>
      </c>
      <c r="Z65" s="80" t="n">
        <f aca="false">S65*2.5+T65*3.5+U65*5+V65*3+W65*2.5</f>
        <v>591</v>
      </c>
      <c r="AA65" s="78" t="n">
        <f aca="false">X65-N65</f>
        <v>44</v>
      </c>
      <c r="AB65" s="78"/>
      <c r="AC65" s="106" t="n">
        <v>2370</v>
      </c>
      <c r="AD65" s="106" t="n">
        <v>2597</v>
      </c>
      <c r="AE65" s="106" t="n">
        <v>2722</v>
      </c>
      <c r="AF65" s="101" t="n">
        <v>1</v>
      </c>
      <c r="AG65" s="101" t="n">
        <v>2370</v>
      </c>
      <c r="AH65" s="78" t="n">
        <v>22</v>
      </c>
      <c r="AI65" s="78" t="n">
        <v>23</v>
      </c>
      <c r="AJ65" s="78" t="n">
        <v>4</v>
      </c>
      <c r="AK65" s="78" t="n">
        <v>15</v>
      </c>
      <c r="AL65" s="78" t="n">
        <v>3317.21</v>
      </c>
      <c r="AM65" s="83" t="n">
        <f aca="false">AL65/AG65</f>
        <v>1.39966666666667</v>
      </c>
      <c r="AN65" s="81" t="n">
        <f aca="false">AH65*2.5+AI65*6+AJ65*3+AK65*4</f>
        <v>265</v>
      </c>
      <c r="AO65" s="81" t="n">
        <f aca="false">AL65-AG65</f>
        <v>947.21</v>
      </c>
      <c r="AP65" s="108"/>
      <c r="AQ65" s="109"/>
      <c r="AR65" s="76" t="n">
        <v>64</v>
      </c>
      <c r="AS65" s="76" t="n">
        <v>734</v>
      </c>
      <c r="AT65" s="106" t="s">
        <v>298</v>
      </c>
      <c r="AU65" s="106" t="s">
        <v>286</v>
      </c>
      <c r="AV65" s="101" t="n">
        <v>8</v>
      </c>
      <c r="AW65" s="101" t="n">
        <v>9</v>
      </c>
      <c r="AX65" s="101" t="n">
        <v>10</v>
      </c>
      <c r="AY65" s="101" t="n">
        <v>1</v>
      </c>
      <c r="AZ65" s="101" t="n">
        <v>8</v>
      </c>
      <c r="BA65" s="78" t="n">
        <v>5</v>
      </c>
      <c r="BB65" s="81" t="n">
        <v>3</v>
      </c>
      <c r="BC65" s="85" t="n">
        <f aca="false">BA65/AZ65</f>
        <v>0.625</v>
      </c>
      <c r="BD65" s="81" t="n">
        <f aca="false">BB65*40</f>
        <v>120</v>
      </c>
      <c r="BE65" s="81" t="n">
        <f aca="false">BA65-AV65</f>
        <v>-3</v>
      </c>
      <c r="BF65" s="81" t="n">
        <f aca="false">BE65*-20</f>
        <v>60</v>
      </c>
      <c r="BG65" s="87" t="n">
        <v>2000</v>
      </c>
      <c r="BH65" s="87" t="n">
        <v>2300</v>
      </c>
      <c r="BI65" s="87" t="n">
        <v>2600</v>
      </c>
      <c r="BJ65" s="101" t="n">
        <v>1</v>
      </c>
      <c r="BK65" s="87" t="n">
        <v>2000</v>
      </c>
      <c r="BL65" s="88" t="n">
        <v>740.14</v>
      </c>
      <c r="BM65" s="89" t="n">
        <f aca="false">BL65/BK65</f>
        <v>0.37007</v>
      </c>
      <c r="BN65" s="88" t="n">
        <f aca="false">BL65*0.1</f>
        <v>74.014</v>
      </c>
      <c r="BO65" s="90" t="n">
        <f aca="false">BL65-BG65</f>
        <v>-1259.86</v>
      </c>
      <c r="BP65" s="88" t="n">
        <f aca="false">BO65*-0.05</f>
        <v>62.993</v>
      </c>
      <c r="BQ65" s="106" t="n">
        <v>394</v>
      </c>
      <c r="BR65" s="106" t="n">
        <v>433</v>
      </c>
      <c r="BS65" s="106" t="n">
        <v>476</v>
      </c>
      <c r="BT65" s="108" t="n">
        <v>1</v>
      </c>
      <c r="BU65" s="87" t="n">
        <v>394</v>
      </c>
      <c r="BV65" s="87" t="n">
        <v>603.62</v>
      </c>
      <c r="BW65" s="89" t="n">
        <f aca="false">BV65/BU65</f>
        <v>1.53203045685279</v>
      </c>
      <c r="BX65" s="106" t="n">
        <f aca="false">BV65*0.05</f>
        <v>30.181</v>
      </c>
      <c r="BY65" s="106" t="n">
        <f aca="false">BV65-BQ65</f>
        <v>209.62</v>
      </c>
      <c r="BZ65" s="76"/>
      <c r="CA65" s="106" t="n">
        <f aca="false">BX65+BN65+BD65+AN65+Z65+L65</f>
        <v>1131.195</v>
      </c>
      <c r="CB65" s="106" t="n">
        <f aca="false">BZ65+BP65+BF65+AP65+AB65+M65</f>
        <v>122.993</v>
      </c>
      <c r="CC65" s="87" t="n">
        <f aca="false">ROUND(CA65,1)</f>
        <v>1131.2</v>
      </c>
      <c r="CD65" s="87" t="n">
        <f aca="false">ROUND(CB65,1)</f>
        <v>123</v>
      </c>
    </row>
    <row r="66" s="110" customFormat="true" ht="12.95" hidden="false" customHeight="true" outlineLevel="0" collapsed="false">
      <c r="A66" s="76" t="n">
        <v>65</v>
      </c>
      <c r="B66" s="106" t="n">
        <v>347</v>
      </c>
      <c r="C66" s="106" t="s">
        <v>299</v>
      </c>
      <c r="D66" s="106" t="s">
        <v>286</v>
      </c>
      <c r="E66" s="101" t="n">
        <v>37</v>
      </c>
      <c r="F66" s="101" t="n">
        <v>40</v>
      </c>
      <c r="G66" s="101" t="n">
        <v>47</v>
      </c>
      <c r="H66" s="101" t="n">
        <v>1</v>
      </c>
      <c r="I66" s="101" t="n">
        <v>37</v>
      </c>
      <c r="J66" s="78" t="n">
        <v>36</v>
      </c>
      <c r="K66" s="79" t="n">
        <f aca="false">J66/I66</f>
        <v>0.972972972972973</v>
      </c>
      <c r="L66" s="80"/>
      <c r="M66" s="78" t="n">
        <v>1</v>
      </c>
      <c r="N66" s="107" t="n">
        <v>77</v>
      </c>
      <c r="O66" s="107" t="n">
        <v>86</v>
      </c>
      <c r="P66" s="107" t="n">
        <v>96</v>
      </c>
      <c r="Q66" s="101" t="n">
        <v>1</v>
      </c>
      <c r="R66" s="101" t="n">
        <v>77</v>
      </c>
      <c r="S66" s="78" t="n">
        <v>8</v>
      </c>
      <c r="T66" s="78" t="n">
        <v>10</v>
      </c>
      <c r="U66" s="108" t="n">
        <v>3</v>
      </c>
      <c r="V66" s="78" t="n">
        <v>15</v>
      </c>
      <c r="W66" s="108" t="n">
        <v>38</v>
      </c>
      <c r="X66" s="78" t="n">
        <f aca="false">SUM(S66:W66)</f>
        <v>74</v>
      </c>
      <c r="Y66" s="82" t="n">
        <f aca="false">X66/R66</f>
        <v>0.961038961038961</v>
      </c>
      <c r="Z66" s="80"/>
      <c r="AA66" s="81" t="n">
        <f aca="false">X66-N66</f>
        <v>-3</v>
      </c>
      <c r="AB66" s="78" t="n">
        <f aca="false">AA66*-1.5</f>
        <v>4.5</v>
      </c>
      <c r="AC66" s="106" t="n">
        <v>1884</v>
      </c>
      <c r="AD66" s="106" t="n">
        <v>2048</v>
      </c>
      <c r="AE66" s="106" t="n">
        <v>2129</v>
      </c>
      <c r="AF66" s="101" t="n">
        <v>1</v>
      </c>
      <c r="AG66" s="101" t="n">
        <v>2048</v>
      </c>
      <c r="AH66" s="78" t="n">
        <v>18</v>
      </c>
      <c r="AI66" s="78"/>
      <c r="AJ66" s="78"/>
      <c r="AK66" s="78" t="n">
        <v>13</v>
      </c>
      <c r="AL66" s="78" t="n">
        <v>1527.3</v>
      </c>
      <c r="AM66" s="83" t="n">
        <f aca="false">AL66/AG66</f>
        <v>0.745751953125</v>
      </c>
      <c r="AN66" s="108"/>
      <c r="AO66" s="81" t="n">
        <f aca="false">AL66-AG66</f>
        <v>-520.7</v>
      </c>
      <c r="AP66" s="81" t="n">
        <f aca="false">AO66*-0.05</f>
        <v>26.035</v>
      </c>
      <c r="AQ66" s="84"/>
      <c r="AR66" s="76" t="n">
        <v>65</v>
      </c>
      <c r="AS66" s="106" t="n">
        <v>347</v>
      </c>
      <c r="AT66" s="106" t="s">
        <v>299</v>
      </c>
      <c r="AU66" s="106" t="s">
        <v>286</v>
      </c>
      <c r="AV66" s="101" t="n">
        <v>12</v>
      </c>
      <c r="AW66" s="101" t="n">
        <v>13</v>
      </c>
      <c r="AX66" s="101" t="n">
        <v>14</v>
      </c>
      <c r="AY66" s="101" t="n">
        <v>1</v>
      </c>
      <c r="AZ66" s="101" t="n">
        <v>12</v>
      </c>
      <c r="BA66" s="78" t="n">
        <v>10</v>
      </c>
      <c r="BB66" s="81" t="n">
        <v>10</v>
      </c>
      <c r="BC66" s="85" t="n">
        <f aca="false">BA66/AZ66</f>
        <v>0.833333333333333</v>
      </c>
      <c r="BD66" s="81" t="n">
        <f aca="false">BB66*40</f>
        <v>400</v>
      </c>
      <c r="BE66" s="81" t="n">
        <f aca="false">BA66-AV66</f>
        <v>-2</v>
      </c>
      <c r="BF66" s="81" t="n">
        <f aca="false">BE66*-20</f>
        <v>40</v>
      </c>
      <c r="BG66" s="87" t="n">
        <v>3000</v>
      </c>
      <c r="BH66" s="87" t="n">
        <v>3300</v>
      </c>
      <c r="BI66" s="87" t="n">
        <v>3600</v>
      </c>
      <c r="BJ66" s="101" t="n">
        <v>1</v>
      </c>
      <c r="BK66" s="87" t="n">
        <v>3000</v>
      </c>
      <c r="BL66" s="88" t="n">
        <v>2106.04</v>
      </c>
      <c r="BM66" s="89" t="n">
        <f aca="false">BL66/BK66</f>
        <v>0.702013333333333</v>
      </c>
      <c r="BN66" s="88" t="n">
        <f aca="false">BL66*0.1</f>
        <v>210.604</v>
      </c>
      <c r="BO66" s="90" t="n">
        <f aca="false">BL66-BG66</f>
        <v>-893.96</v>
      </c>
      <c r="BP66" s="88" t="n">
        <f aca="false">BO66*-0.05</f>
        <v>44.698</v>
      </c>
      <c r="BQ66" s="106" t="n">
        <v>621</v>
      </c>
      <c r="BR66" s="106" t="n">
        <v>683</v>
      </c>
      <c r="BS66" s="106" t="n">
        <v>751</v>
      </c>
      <c r="BT66" s="108" t="n">
        <v>1</v>
      </c>
      <c r="BU66" s="87" t="n">
        <v>621</v>
      </c>
      <c r="BV66" s="87" t="n">
        <v>647.74</v>
      </c>
      <c r="BW66" s="89" t="n">
        <f aca="false">BV66/BU66</f>
        <v>1.04305958132045</v>
      </c>
      <c r="BX66" s="106" t="n">
        <f aca="false">BV66*0.05</f>
        <v>32.387</v>
      </c>
      <c r="BY66" s="106" t="n">
        <f aca="false">BV66-BQ66</f>
        <v>26.74</v>
      </c>
      <c r="BZ66" s="106"/>
      <c r="CA66" s="106" t="n">
        <f aca="false">BX66+BN66+BD66+AN66+Z66+L66</f>
        <v>642.991</v>
      </c>
      <c r="CB66" s="106" t="n">
        <f aca="false">BZ66+BP66+BF66+AP66+AB66+M66</f>
        <v>116.233</v>
      </c>
      <c r="CC66" s="87" t="n">
        <f aca="false">ROUND(CA66,1)</f>
        <v>643</v>
      </c>
      <c r="CD66" s="87" t="n">
        <f aca="false">ROUND(CB66,1)</f>
        <v>116.2</v>
      </c>
    </row>
    <row r="67" s="53" customFormat="true" ht="13" hidden="false" customHeight="true" outlineLevel="0" collapsed="false">
      <c r="A67" s="76" t="n">
        <v>66</v>
      </c>
      <c r="B67" s="76" t="n">
        <v>307</v>
      </c>
      <c r="C67" s="77" t="s">
        <v>300</v>
      </c>
      <c r="D67" s="77" t="s">
        <v>301</v>
      </c>
      <c r="E67" s="78" t="n">
        <v>61</v>
      </c>
      <c r="F67" s="78" t="n">
        <v>70</v>
      </c>
      <c r="G67" s="78" t="n">
        <v>88</v>
      </c>
      <c r="H67" s="78"/>
      <c r="I67" s="78"/>
      <c r="J67" s="78" t="n">
        <v>57</v>
      </c>
      <c r="K67" s="79"/>
      <c r="L67" s="80" t="n">
        <f aca="false">J67*0.8</f>
        <v>45.6</v>
      </c>
      <c r="M67" s="80"/>
      <c r="N67" s="80" t="n">
        <v>594</v>
      </c>
      <c r="O67" s="80" t="n">
        <v>668</v>
      </c>
      <c r="P67" s="80" t="n">
        <v>742</v>
      </c>
      <c r="Q67" s="80" t="n">
        <v>1</v>
      </c>
      <c r="R67" s="80" t="n">
        <v>594</v>
      </c>
      <c r="S67" s="78" t="n">
        <v>18</v>
      </c>
      <c r="T67" s="78" t="n">
        <v>34</v>
      </c>
      <c r="U67" s="100" t="n">
        <v>27</v>
      </c>
      <c r="V67" s="78" t="n">
        <v>38</v>
      </c>
      <c r="W67" s="100" t="n">
        <v>23</v>
      </c>
      <c r="X67" s="78" t="n">
        <f aca="false">SUM(S67:W67)</f>
        <v>140</v>
      </c>
      <c r="Y67" s="82" t="n">
        <f aca="false">X67/R67</f>
        <v>0.235690235690236</v>
      </c>
      <c r="Z67" s="80"/>
      <c r="AA67" s="81" t="n">
        <f aca="false">X67-N67</f>
        <v>-454</v>
      </c>
      <c r="AB67" s="78"/>
      <c r="AC67" s="76" t="n">
        <v>21262</v>
      </c>
      <c r="AD67" s="76" t="n">
        <v>24379</v>
      </c>
      <c r="AE67" s="76" t="n">
        <v>26791</v>
      </c>
      <c r="AF67" s="78" t="n">
        <v>1</v>
      </c>
      <c r="AG67" s="76" t="n">
        <v>21262</v>
      </c>
      <c r="AH67" s="78" t="n">
        <v>34</v>
      </c>
      <c r="AI67" s="78" t="n">
        <v>18</v>
      </c>
      <c r="AJ67" s="78" t="n">
        <v>1</v>
      </c>
      <c r="AK67" s="78" t="n">
        <v>80</v>
      </c>
      <c r="AL67" s="78" t="n">
        <v>8214.92</v>
      </c>
      <c r="AM67" s="83" t="n">
        <f aca="false">AL67/AG67</f>
        <v>0.386366287273069</v>
      </c>
      <c r="AN67" s="81" t="n">
        <f aca="false">AH67*2.5+AI67*6+AJ67*3+AK67*4</f>
        <v>516</v>
      </c>
      <c r="AO67" s="81" t="n">
        <f aca="false">AL67-AG67</f>
        <v>-13047.08</v>
      </c>
      <c r="AP67" s="81"/>
      <c r="AQ67" s="84"/>
      <c r="AR67" s="76" t="n">
        <v>66</v>
      </c>
      <c r="AS67" s="76" t="n">
        <v>307</v>
      </c>
      <c r="AT67" s="77" t="s">
        <v>300</v>
      </c>
      <c r="AU67" s="77" t="s">
        <v>301</v>
      </c>
      <c r="AV67" s="78" t="n">
        <v>50</v>
      </c>
      <c r="AW67" s="78" t="n">
        <v>58</v>
      </c>
      <c r="AX67" s="78" t="n">
        <v>70</v>
      </c>
      <c r="AY67" s="78"/>
      <c r="AZ67" s="93"/>
      <c r="BA67" s="78" t="n">
        <v>24.32</v>
      </c>
      <c r="BB67" s="81" t="n">
        <v>23.32</v>
      </c>
      <c r="BC67" s="85" t="e">
        <f aca="false">BA67/AZ67</f>
        <v>#DIV/0!</v>
      </c>
      <c r="BD67" s="81" t="n">
        <f aca="false">BB67*15</f>
        <v>349.8</v>
      </c>
      <c r="BE67" s="81" t="n">
        <f aca="false">BA67-AV67</f>
        <v>-25.68</v>
      </c>
      <c r="BF67" s="76"/>
      <c r="BG67" s="93"/>
      <c r="BH67" s="93"/>
      <c r="BI67" s="93"/>
      <c r="BJ67" s="78"/>
      <c r="BK67" s="93"/>
      <c r="BL67" s="88" t="n">
        <v>18252.38</v>
      </c>
      <c r="BM67" s="89"/>
      <c r="BN67" s="88" t="n">
        <f aca="false">BL67*0.1</f>
        <v>1825.238</v>
      </c>
      <c r="BO67" s="90" t="n">
        <f aca="false">BL67-BG67</f>
        <v>18252.38</v>
      </c>
      <c r="BP67" s="94"/>
      <c r="BQ67" s="76" t="n">
        <v>2800</v>
      </c>
      <c r="BR67" s="76" t="n">
        <v>3080</v>
      </c>
      <c r="BS67" s="76" t="n">
        <v>3388</v>
      </c>
      <c r="BT67" s="81"/>
      <c r="BU67" s="93"/>
      <c r="BV67" s="87" t="n">
        <v>1160.17</v>
      </c>
      <c r="BW67" s="89"/>
      <c r="BX67" s="106" t="n">
        <f aca="false">BV67*0.05</f>
        <v>58.0085</v>
      </c>
      <c r="BY67" s="106" t="n">
        <f aca="false">BV67-BQ67</f>
        <v>-1639.83</v>
      </c>
      <c r="BZ67" s="76"/>
      <c r="CA67" s="106" t="n">
        <f aca="false">BX67+BN67+BD67+AN67+Z67+L67</f>
        <v>2794.6465</v>
      </c>
      <c r="CB67" s="106" t="n">
        <f aca="false">BZ67+BP67+BF67+AP67+AB67+M67</f>
        <v>0</v>
      </c>
      <c r="CC67" s="87" t="n">
        <f aca="false">ROUND(CA67,1)</f>
        <v>2794.6</v>
      </c>
      <c r="CD67" s="87" t="n">
        <f aca="false">ROUND(CB67,1)</f>
        <v>0</v>
      </c>
    </row>
    <row r="68" s="53" customFormat="true" ht="12.95" hidden="false" customHeight="true" outlineLevel="0" collapsed="false">
      <c r="A68" s="76" t="n">
        <v>67</v>
      </c>
      <c r="B68" s="76" t="n">
        <v>308</v>
      </c>
      <c r="C68" s="77" t="s">
        <v>302</v>
      </c>
      <c r="D68" s="77" t="s">
        <v>303</v>
      </c>
      <c r="E68" s="78" t="n">
        <v>37</v>
      </c>
      <c r="F68" s="78" t="n">
        <v>39</v>
      </c>
      <c r="G68" s="78" t="n">
        <v>45</v>
      </c>
      <c r="H68" s="78" t="n">
        <v>2</v>
      </c>
      <c r="I68" s="78" t="n">
        <v>39</v>
      </c>
      <c r="J68" s="78" t="n">
        <v>42</v>
      </c>
      <c r="K68" s="79" t="n">
        <f aca="false">J68/I68</f>
        <v>1.07692307692308</v>
      </c>
      <c r="L68" s="80" t="n">
        <f aca="false">J68</f>
        <v>42</v>
      </c>
      <c r="M68" s="80"/>
      <c r="N68" s="80" t="n">
        <v>123</v>
      </c>
      <c r="O68" s="80" t="n">
        <v>139</v>
      </c>
      <c r="P68" s="80" t="n">
        <v>154</v>
      </c>
      <c r="Q68" s="80" t="n">
        <v>2</v>
      </c>
      <c r="R68" s="78" t="n">
        <v>139</v>
      </c>
      <c r="S68" s="78" t="n">
        <v>9</v>
      </c>
      <c r="T68" s="78" t="n">
        <v>27</v>
      </c>
      <c r="U68" s="81" t="n">
        <v>67</v>
      </c>
      <c r="V68" s="78" t="n">
        <v>36</v>
      </c>
      <c r="W68" s="81" t="n">
        <v>14</v>
      </c>
      <c r="X68" s="78" t="n">
        <f aca="false">SUM(S68:W68)</f>
        <v>153</v>
      </c>
      <c r="Y68" s="82" t="n">
        <f aca="false">X68/R68</f>
        <v>1.10071942446043</v>
      </c>
      <c r="Z68" s="80" t="n">
        <f aca="false">S68*2+T68*2.5+U68*3.5+V68*2+W68*2</f>
        <v>420</v>
      </c>
      <c r="AA68" s="78" t="n">
        <f aca="false">X68-N68</f>
        <v>30</v>
      </c>
      <c r="AB68" s="78"/>
      <c r="AC68" s="76" t="n">
        <v>5940</v>
      </c>
      <c r="AD68" s="76" t="n">
        <v>6413</v>
      </c>
      <c r="AE68" s="76" t="n">
        <v>6620</v>
      </c>
      <c r="AF68" s="78" t="n">
        <v>3</v>
      </c>
      <c r="AG68" s="78" t="n">
        <v>6620</v>
      </c>
      <c r="AH68" s="78" t="n">
        <v>35</v>
      </c>
      <c r="AI68" s="78" t="n">
        <v>70</v>
      </c>
      <c r="AJ68" s="78"/>
      <c r="AK68" s="78" t="n">
        <v>24</v>
      </c>
      <c r="AL68" s="78" t="n">
        <v>6820.61</v>
      </c>
      <c r="AM68" s="83" t="n">
        <f aca="false">AL68/AG68</f>
        <v>1.03030362537764</v>
      </c>
      <c r="AN68" s="81" t="n">
        <f aca="false">AH68*5+AI68*12+AJ68*7+AK68*9</f>
        <v>1231</v>
      </c>
      <c r="AO68" s="81" t="n">
        <f aca="false">AL68-AG68</f>
        <v>200.61</v>
      </c>
      <c r="AP68" s="81"/>
      <c r="AQ68" s="84"/>
      <c r="AR68" s="76" t="n">
        <v>67</v>
      </c>
      <c r="AS68" s="76" t="n">
        <v>308</v>
      </c>
      <c r="AT68" s="77" t="s">
        <v>302</v>
      </c>
      <c r="AU68" s="77" t="s">
        <v>303</v>
      </c>
      <c r="AV68" s="78" t="n">
        <v>10</v>
      </c>
      <c r="AW68" s="78" t="n">
        <v>11</v>
      </c>
      <c r="AX68" s="78" t="n">
        <v>12</v>
      </c>
      <c r="AY68" s="78" t="n">
        <v>1</v>
      </c>
      <c r="AZ68" s="78" t="n">
        <v>10</v>
      </c>
      <c r="BA68" s="78" t="n">
        <v>7.244</v>
      </c>
      <c r="BB68" s="81" t="n">
        <v>3.244</v>
      </c>
      <c r="BC68" s="85" t="n">
        <f aca="false">BA68/AZ68</f>
        <v>0.7244</v>
      </c>
      <c r="BD68" s="81" t="n">
        <f aca="false">BB68*40</f>
        <v>129.76</v>
      </c>
      <c r="BE68" s="81" t="n">
        <f aca="false">BA68-AV68</f>
        <v>-2.756</v>
      </c>
      <c r="BF68" s="81" t="n">
        <f aca="false">BE68*-20</f>
        <v>55.12</v>
      </c>
      <c r="BG68" s="93" t="n">
        <v>1000</v>
      </c>
      <c r="BH68" s="93" t="n">
        <v>1200</v>
      </c>
      <c r="BI68" s="93" t="n">
        <v>1500</v>
      </c>
      <c r="BJ68" s="78" t="n">
        <v>1</v>
      </c>
      <c r="BK68" s="93" t="n">
        <v>1000</v>
      </c>
      <c r="BL68" s="88" t="n">
        <v>1042</v>
      </c>
      <c r="BM68" s="89" t="n">
        <f aca="false">BL68/BK68</f>
        <v>1.042</v>
      </c>
      <c r="BN68" s="94" t="n">
        <f aca="false">BL68*0.1</f>
        <v>104.2</v>
      </c>
      <c r="BO68" s="90" t="n">
        <f aca="false">BL68-BG68</f>
        <v>42</v>
      </c>
      <c r="BP68" s="94"/>
      <c r="BQ68" s="76" t="n">
        <v>192</v>
      </c>
      <c r="BR68" s="76" t="n">
        <v>211</v>
      </c>
      <c r="BS68" s="76" t="n">
        <v>232</v>
      </c>
      <c r="BT68" s="81" t="n">
        <v>1</v>
      </c>
      <c r="BU68" s="93" t="n">
        <v>192</v>
      </c>
      <c r="BV68" s="87" t="n">
        <v>776.15</v>
      </c>
      <c r="BW68" s="89" t="n">
        <f aca="false">BV68/BU68</f>
        <v>4.04244791666667</v>
      </c>
      <c r="BX68" s="106" t="n">
        <f aca="false">BV68*0.05</f>
        <v>38.8075</v>
      </c>
      <c r="BY68" s="106" t="n">
        <f aca="false">BV68-BQ68</f>
        <v>584.15</v>
      </c>
      <c r="BZ68" s="76"/>
      <c r="CA68" s="106" t="n">
        <f aca="false">BX68+BN68+BD68+AN68+Z68+L68</f>
        <v>1965.7675</v>
      </c>
      <c r="CB68" s="106" t="n">
        <f aca="false">BZ68+BP68+BF68+AP68+AB68+M68</f>
        <v>55.12</v>
      </c>
      <c r="CC68" s="87" t="n">
        <f aca="false">ROUND(CA68,1)</f>
        <v>1965.8</v>
      </c>
      <c r="CD68" s="87" t="n">
        <f aca="false">ROUND(CB68,1)</f>
        <v>55.1</v>
      </c>
    </row>
    <row r="69" s="53" customFormat="true" ht="12" hidden="false" customHeight="true" outlineLevel="0" collapsed="false">
      <c r="A69" s="76" t="n">
        <v>68</v>
      </c>
      <c r="B69" s="76" t="n">
        <v>311</v>
      </c>
      <c r="C69" s="77" t="s">
        <v>304</v>
      </c>
      <c r="D69" s="77" t="s">
        <v>303</v>
      </c>
      <c r="E69" s="78" t="n">
        <v>23</v>
      </c>
      <c r="F69" s="78" t="n">
        <v>26</v>
      </c>
      <c r="G69" s="78" t="n">
        <v>31</v>
      </c>
      <c r="H69" s="78" t="n">
        <v>1</v>
      </c>
      <c r="I69" s="78" t="n">
        <v>23</v>
      </c>
      <c r="J69" s="78" t="n">
        <v>29</v>
      </c>
      <c r="K69" s="79" t="n">
        <f aca="false">J69/I69</f>
        <v>1.26086956521739</v>
      </c>
      <c r="L69" s="80" t="n">
        <f aca="false">J69*0.8</f>
        <v>23.2</v>
      </c>
      <c r="M69" s="80"/>
      <c r="N69" s="80" t="n">
        <v>107</v>
      </c>
      <c r="O69" s="80" t="n">
        <v>121</v>
      </c>
      <c r="P69" s="80" t="n">
        <v>134</v>
      </c>
      <c r="Q69" s="78" t="n">
        <v>1</v>
      </c>
      <c r="R69" s="78" t="n">
        <v>107</v>
      </c>
      <c r="S69" s="78" t="n">
        <v>1</v>
      </c>
      <c r="T69" s="78" t="n">
        <v>11</v>
      </c>
      <c r="U69" s="81" t="n">
        <v>24</v>
      </c>
      <c r="V69" s="78" t="n">
        <v>24</v>
      </c>
      <c r="W69" s="81" t="n">
        <v>4</v>
      </c>
      <c r="X69" s="78" t="n">
        <f aca="false">SUM(S69:W69)</f>
        <v>64</v>
      </c>
      <c r="Y69" s="82" t="n">
        <f aca="false">X69/R69</f>
        <v>0.598130841121495</v>
      </c>
      <c r="Z69" s="80"/>
      <c r="AA69" s="81" t="n">
        <f aca="false">X69-N69</f>
        <v>-43</v>
      </c>
      <c r="AB69" s="78" t="n">
        <f aca="false">AA69*-1.5</f>
        <v>64.5</v>
      </c>
      <c r="AC69" s="76" t="n">
        <v>9258</v>
      </c>
      <c r="AD69" s="76" t="n">
        <v>10137</v>
      </c>
      <c r="AE69" s="76" t="n">
        <v>10624</v>
      </c>
      <c r="AF69" s="78" t="n">
        <v>1</v>
      </c>
      <c r="AG69" s="78" t="n">
        <v>9258</v>
      </c>
      <c r="AH69" s="78" t="n">
        <v>25</v>
      </c>
      <c r="AI69" s="78" t="n">
        <v>28</v>
      </c>
      <c r="AJ69" s="78" t="n">
        <v>3</v>
      </c>
      <c r="AK69" s="78" t="n">
        <v>108</v>
      </c>
      <c r="AL69" s="78" t="n">
        <v>9870.11</v>
      </c>
      <c r="AM69" s="83" t="n">
        <f aca="false">AL69/AG69</f>
        <v>1.06611687189458</v>
      </c>
      <c r="AN69" s="81" t="n">
        <f aca="false">AH69*2.5+AI69*6+AJ69*3+AK69*4</f>
        <v>671.5</v>
      </c>
      <c r="AO69" s="81" t="n">
        <f aca="false">AL69-AG69</f>
        <v>612.110000000001</v>
      </c>
      <c r="AP69" s="81"/>
      <c r="AQ69" s="84"/>
      <c r="AR69" s="76" t="n">
        <v>68</v>
      </c>
      <c r="AS69" s="76" t="n">
        <v>311</v>
      </c>
      <c r="AT69" s="77" t="s">
        <v>304</v>
      </c>
      <c r="AU69" s="77" t="s">
        <v>303</v>
      </c>
      <c r="AV69" s="78" t="n">
        <v>16</v>
      </c>
      <c r="AW69" s="78" t="n">
        <v>18</v>
      </c>
      <c r="AX69" s="78" t="n">
        <v>20</v>
      </c>
      <c r="AY69" s="78" t="n">
        <v>1</v>
      </c>
      <c r="AZ69" s="78" t="n">
        <v>16</v>
      </c>
      <c r="BA69" s="78" t="n">
        <v>11</v>
      </c>
      <c r="BB69" s="81" t="n">
        <v>10</v>
      </c>
      <c r="BC69" s="85" t="n">
        <f aca="false">BA69/AZ69</f>
        <v>0.6875</v>
      </c>
      <c r="BD69" s="81" t="n">
        <f aca="false">BB69*40</f>
        <v>400</v>
      </c>
      <c r="BE69" s="81" t="n">
        <f aca="false">BA69-AV69</f>
        <v>-5</v>
      </c>
      <c r="BF69" s="81" t="n">
        <f aca="false">BE69*-20</f>
        <v>100</v>
      </c>
      <c r="BG69" s="93" t="n">
        <v>3000</v>
      </c>
      <c r="BH69" s="93" t="n">
        <v>3300</v>
      </c>
      <c r="BI69" s="93" t="n">
        <v>3600</v>
      </c>
      <c r="BJ69" s="78" t="n">
        <v>1</v>
      </c>
      <c r="BK69" s="93" t="n">
        <v>300</v>
      </c>
      <c r="BL69" s="88" t="n">
        <v>1901.7</v>
      </c>
      <c r="BM69" s="89" t="n">
        <f aca="false">BL69/BK69</f>
        <v>6.339</v>
      </c>
      <c r="BN69" s="94" t="n">
        <f aca="false">BL69*0.1</f>
        <v>190.17</v>
      </c>
      <c r="BO69" s="90" t="n">
        <f aca="false">BL69-BG69</f>
        <v>-1098.3</v>
      </c>
      <c r="BP69" s="88" t="n">
        <f aca="false">BO69*-0.05</f>
        <v>54.915</v>
      </c>
      <c r="BQ69" s="76" t="n">
        <v>542</v>
      </c>
      <c r="BR69" s="76" t="n">
        <v>596</v>
      </c>
      <c r="BS69" s="76" t="n">
        <v>656</v>
      </c>
      <c r="BT69" s="81" t="n">
        <v>1</v>
      </c>
      <c r="BU69" s="93" t="n">
        <v>542</v>
      </c>
      <c r="BV69" s="87" t="n">
        <v>552.71</v>
      </c>
      <c r="BW69" s="89" t="n">
        <f aca="false">BV69/BU69</f>
        <v>1.01976014760148</v>
      </c>
      <c r="BX69" s="106" t="n">
        <f aca="false">BV69*0.05</f>
        <v>27.6355</v>
      </c>
      <c r="BY69" s="106" t="n">
        <f aca="false">BV69-BQ69</f>
        <v>10.71</v>
      </c>
      <c r="BZ69" s="76"/>
      <c r="CA69" s="106" t="n">
        <f aca="false">BX69+BN69+BD69+AN69+Z69+L69</f>
        <v>1312.5055</v>
      </c>
      <c r="CB69" s="106" t="n">
        <f aca="false">BZ69+BP69+BF69+AP69+AB69+M69</f>
        <v>219.415</v>
      </c>
      <c r="CC69" s="87" t="n">
        <f aca="false">ROUND(CA69,1)</f>
        <v>1312.5</v>
      </c>
      <c r="CD69" s="87" t="n">
        <f aca="false">ROUND(CB69,1)</f>
        <v>219.4</v>
      </c>
    </row>
    <row r="70" s="53" customFormat="true" ht="12.95" hidden="false" customHeight="true" outlineLevel="0" collapsed="false">
      <c r="A70" s="76" t="n">
        <v>69</v>
      </c>
      <c r="B70" s="76" t="n">
        <v>339</v>
      </c>
      <c r="C70" s="77" t="s">
        <v>305</v>
      </c>
      <c r="D70" s="77" t="s">
        <v>303</v>
      </c>
      <c r="E70" s="78" t="n">
        <v>13</v>
      </c>
      <c r="F70" s="78" t="n">
        <v>14</v>
      </c>
      <c r="G70" s="78" t="n">
        <v>17</v>
      </c>
      <c r="H70" s="78" t="n">
        <v>1</v>
      </c>
      <c r="I70" s="78" t="n">
        <v>13</v>
      </c>
      <c r="J70" s="78" t="n">
        <v>28</v>
      </c>
      <c r="K70" s="79" t="n">
        <f aca="false">J70/I70</f>
        <v>2.15384615384615</v>
      </c>
      <c r="L70" s="80" t="n">
        <f aca="false">J70*0.8</f>
        <v>22.4</v>
      </c>
      <c r="M70" s="80"/>
      <c r="N70" s="80" t="n">
        <v>107</v>
      </c>
      <c r="O70" s="80" t="n">
        <v>121</v>
      </c>
      <c r="P70" s="80" t="n">
        <v>134</v>
      </c>
      <c r="Q70" s="78" t="n">
        <v>1</v>
      </c>
      <c r="R70" s="78" t="n">
        <v>107</v>
      </c>
      <c r="S70" s="78" t="n">
        <v>5</v>
      </c>
      <c r="T70" s="78" t="n">
        <v>3</v>
      </c>
      <c r="U70" s="81" t="n">
        <v>17</v>
      </c>
      <c r="V70" s="78" t="n">
        <v>39</v>
      </c>
      <c r="W70" s="81" t="n">
        <v>10</v>
      </c>
      <c r="X70" s="78" t="n">
        <f aca="false">SUM(S70:W70)</f>
        <v>74</v>
      </c>
      <c r="Y70" s="82" t="n">
        <f aca="false">X70/R70</f>
        <v>0.691588785046729</v>
      </c>
      <c r="Z70" s="80"/>
      <c r="AA70" s="81" t="n">
        <f aca="false">X70-N70</f>
        <v>-33</v>
      </c>
      <c r="AB70" s="78" t="n">
        <f aca="false">AA70*-1.5</f>
        <v>49.5</v>
      </c>
      <c r="AC70" s="76" t="n">
        <v>3044</v>
      </c>
      <c r="AD70" s="76" t="n">
        <v>3372</v>
      </c>
      <c r="AE70" s="76" t="n">
        <v>3576</v>
      </c>
      <c r="AF70" s="78" t="n">
        <v>3</v>
      </c>
      <c r="AG70" s="78" t="n">
        <v>3576</v>
      </c>
      <c r="AH70" s="78" t="n">
        <v>13</v>
      </c>
      <c r="AI70" s="78" t="n">
        <v>17</v>
      </c>
      <c r="AJ70" s="78" t="n">
        <v>12</v>
      </c>
      <c r="AK70" s="78" t="n">
        <v>21</v>
      </c>
      <c r="AL70" s="78" t="n">
        <v>3729.94</v>
      </c>
      <c r="AM70" s="83" t="n">
        <f aca="false">AL70/AG70</f>
        <v>1.043048098434</v>
      </c>
      <c r="AN70" s="81" t="n">
        <f aca="false">AH70*5+AI70*12+AJ70*7+AK70*9</f>
        <v>542</v>
      </c>
      <c r="AO70" s="81" t="n">
        <f aca="false">AL70-AG70</f>
        <v>153.94</v>
      </c>
      <c r="AP70" s="81"/>
      <c r="AQ70" s="84"/>
      <c r="AR70" s="76" t="n">
        <v>69</v>
      </c>
      <c r="AS70" s="76" t="n">
        <v>339</v>
      </c>
      <c r="AT70" s="77" t="s">
        <v>305</v>
      </c>
      <c r="AU70" s="77" t="s">
        <v>303</v>
      </c>
      <c r="AV70" s="78" t="n">
        <v>10</v>
      </c>
      <c r="AW70" s="78" t="n">
        <v>11</v>
      </c>
      <c r="AX70" s="78" t="n">
        <v>12</v>
      </c>
      <c r="AY70" s="78" t="n">
        <v>1</v>
      </c>
      <c r="AZ70" s="78" t="n">
        <v>10</v>
      </c>
      <c r="BA70" s="78" t="n">
        <v>7</v>
      </c>
      <c r="BB70" s="81" t="n">
        <v>5</v>
      </c>
      <c r="BC70" s="85" t="n">
        <f aca="false">BA70/AZ70</f>
        <v>0.7</v>
      </c>
      <c r="BD70" s="81" t="n">
        <f aca="false">BB70*40</f>
        <v>200</v>
      </c>
      <c r="BE70" s="81" t="n">
        <f aca="false">BA70-AV70</f>
        <v>-3</v>
      </c>
      <c r="BF70" s="81" t="n">
        <f aca="false">BE70*-20</f>
        <v>60</v>
      </c>
      <c r="BG70" s="93" t="n">
        <v>3000</v>
      </c>
      <c r="BH70" s="93" t="n">
        <v>3200</v>
      </c>
      <c r="BI70" s="93" t="n">
        <v>3500</v>
      </c>
      <c r="BJ70" s="78" t="n">
        <v>3</v>
      </c>
      <c r="BK70" s="93" t="n">
        <v>3500</v>
      </c>
      <c r="BL70" s="88" t="n">
        <v>3686.95</v>
      </c>
      <c r="BM70" s="89" t="n">
        <f aca="false">BL70/BK70</f>
        <v>1.05341428571429</v>
      </c>
      <c r="BN70" s="94" t="n">
        <f aca="false">BL70*0.15</f>
        <v>553.0425</v>
      </c>
      <c r="BO70" s="90" t="n">
        <f aca="false">BL70-BG70</f>
        <v>686.95</v>
      </c>
      <c r="BP70" s="94"/>
      <c r="BQ70" s="76" t="n">
        <v>654</v>
      </c>
      <c r="BR70" s="76" t="n">
        <v>719</v>
      </c>
      <c r="BS70" s="76" t="n">
        <v>791</v>
      </c>
      <c r="BT70" s="81" t="n">
        <v>3</v>
      </c>
      <c r="BU70" s="93" t="n">
        <v>792</v>
      </c>
      <c r="BV70" s="87" t="n">
        <v>1173.06</v>
      </c>
      <c r="BW70" s="89" t="n">
        <f aca="false">BV70/BU70</f>
        <v>1.48113636363636</v>
      </c>
      <c r="BX70" s="106" t="n">
        <f aca="false">BV70*0.1</f>
        <v>117.306</v>
      </c>
      <c r="BY70" s="106" t="n">
        <f aca="false">BV70-BQ70</f>
        <v>519.06</v>
      </c>
      <c r="BZ70" s="76"/>
      <c r="CA70" s="106" t="n">
        <f aca="false">BX70+BN70+BD70+AN70+Z70+L70</f>
        <v>1434.7485</v>
      </c>
      <c r="CB70" s="106" t="n">
        <f aca="false">BZ70+BP70+BF70+AP70+AB70+M70</f>
        <v>109.5</v>
      </c>
      <c r="CC70" s="87" t="n">
        <f aca="false">ROUND(CA70,1)</f>
        <v>1434.7</v>
      </c>
      <c r="CD70" s="87" t="n">
        <f aca="false">ROUND(CB70,1)</f>
        <v>109.5</v>
      </c>
    </row>
    <row r="71" s="53" customFormat="true" ht="12.95" hidden="false" customHeight="true" outlineLevel="0" collapsed="false">
      <c r="A71" s="76" t="n">
        <v>70</v>
      </c>
      <c r="B71" s="76" t="n">
        <v>349</v>
      </c>
      <c r="C71" s="77" t="s">
        <v>306</v>
      </c>
      <c r="D71" s="77" t="s">
        <v>303</v>
      </c>
      <c r="E71" s="78" t="n">
        <v>70</v>
      </c>
      <c r="F71" s="78" t="n">
        <v>75</v>
      </c>
      <c r="G71" s="78" t="n">
        <v>85</v>
      </c>
      <c r="H71" s="78" t="n">
        <v>1</v>
      </c>
      <c r="I71" s="78" t="n">
        <v>70</v>
      </c>
      <c r="J71" s="78" t="n">
        <v>59</v>
      </c>
      <c r="K71" s="79" t="n">
        <f aca="false">J71/I71</f>
        <v>0.842857142857143</v>
      </c>
      <c r="L71" s="80"/>
      <c r="M71" s="80" t="n">
        <v>11</v>
      </c>
      <c r="N71" s="80" t="n">
        <v>174</v>
      </c>
      <c r="O71" s="80" t="n">
        <v>195</v>
      </c>
      <c r="P71" s="80" t="n">
        <v>217</v>
      </c>
      <c r="Q71" s="80" t="n">
        <v>3</v>
      </c>
      <c r="R71" s="78" t="n">
        <v>217</v>
      </c>
      <c r="S71" s="78" t="n">
        <v>24</v>
      </c>
      <c r="T71" s="78" t="n">
        <v>79</v>
      </c>
      <c r="U71" s="81" t="n">
        <v>102</v>
      </c>
      <c r="V71" s="78" t="n">
        <v>47</v>
      </c>
      <c r="W71" s="81" t="n">
        <v>27</v>
      </c>
      <c r="X71" s="78" t="n">
        <f aca="false">SUM(S71:W71)</f>
        <v>279</v>
      </c>
      <c r="Y71" s="82" t="n">
        <f aca="false">X71/R71</f>
        <v>1.28571428571429</v>
      </c>
      <c r="Z71" s="80" t="n">
        <f aca="false">S71*2.5+T71*3.5+U71*5+V71*3+W71*2.5</f>
        <v>1055</v>
      </c>
      <c r="AA71" s="78" t="n">
        <f aca="false">X71-N71</f>
        <v>105</v>
      </c>
      <c r="AB71" s="78"/>
      <c r="AC71" s="76" t="n">
        <v>1427</v>
      </c>
      <c r="AD71" s="76" t="n">
        <v>1583</v>
      </c>
      <c r="AE71" s="76" t="n">
        <v>1683</v>
      </c>
      <c r="AF71" s="78" t="n">
        <v>2</v>
      </c>
      <c r="AG71" s="78" t="n">
        <v>1583</v>
      </c>
      <c r="AH71" s="78" t="n">
        <v>34</v>
      </c>
      <c r="AI71" s="78"/>
      <c r="AJ71" s="78" t="n">
        <v>3</v>
      </c>
      <c r="AK71" s="78" t="n">
        <v>0</v>
      </c>
      <c r="AL71" s="78" t="n">
        <v>1234</v>
      </c>
      <c r="AM71" s="83" t="n">
        <f aca="false">AL71/AG71</f>
        <v>0.779532533164877</v>
      </c>
      <c r="AN71" s="81"/>
      <c r="AO71" s="81" t="n">
        <f aca="false">AL71-AG71</f>
        <v>-349</v>
      </c>
      <c r="AP71" s="81" t="n">
        <f aca="false">AO71*-0.05</f>
        <v>17.45</v>
      </c>
      <c r="AQ71" s="84"/>
      <c r="AR71" s="76" t="n">
        <v>70</v>
      </c>
      <c r="AS71" s="76" t="n">
        <v>349</v>
      </c>
      <c r="AT71" s="77" t="s">
        <v>306</v>
      </c>
      <c r="AU71" s="77" t="s">
        <v>303</v>
      </c>
      <c r="AV71" s="78" t="n">
        <v>8</v>
      </c>
      <c r="AW71" s="78" t="n">
        <v>9</v>
      </c>
      <c r="AX71" s="78" t="n">
        <v>10</v>
      </c>
      <c r="AY71" s="78" t="n">
        <v>1</v>
      </c>
      <c r="AZ71" s="78" t="n">
        <v>8</v>
      </c>
      <c r="BA71" s="78" t="n">
        <v>10</v>
      </c>
      <c r="BB71" s="81" t="n">
        <v>3</v>
      </c>
      <c r="BC71" s="85" t="n">
        <f aca="false">BA71/AZ71</f>
        <v>1.25</v>
      </c>
      <c r="BD71" s="81" t="n">
        <f aca="false">BB71*55</f>
        <v>165</v>
      </c>
      <c r="BE71" s="81" t="n">
        <f aca="false">BA71-AV71</f>
        <v>2</v>
      </c>
      <c r="BF71" s="81"/>
      <c r="BG71" s="93" t="n">
        <v>1000</v>
      </c>
      <c r="BH71" s="93" t="n">
        <v>1200</v>
      </c>
      <c r="BI71" s="93" t="n">
        <v>1500</v>
      </c>
      <c r="BJ71" s="78" t="n">
        <v>1</v>
      </c>
      <c r="BK71" s="93" t="n">
        <v>1000</v>
      </c>
      <c r="BL71" s="88" t="n">
        <v>2243.19</v>
      </c>
      <c r="BM71" s="89" t="n">
        <f aca="false">BL71/BK71</f>
        <v>2.24319</v>
      </c>
      <c r="BN71" s="94" t="n">
        <f aca="false">BL71*0.1</f>
        <v>224.319</v>
      </c>
      <c r="BO71" s="90" t="n">
        <f aca="false">BL71-BG71</f>
        <v>1243.19</v>
      </c>
      <c r="BP71" s="94"/>
      <c r="BQ71" s="76" t="n">
        <v>484</v>
      </c>
      <c r="BR71" s="76" t="n">
        <v>532</v>
      </c>
      <c r="BS71" s="76" t="n">
        <v>585</v>
      </c>
      <c r="BT71" s="81" t="n">
        <v>1</v>
      </c>
      <c r="BU71" s="93" t="n">
        <v>484</v>
      </c>
      <c r="BV71" s="87" t="n">
        <v>816.32</v>
      </c>
      <c r="BW71" s="89" t="n">
        <f aca="false">BV71/BU71</f>
        <v>1.68661157024793</v>
      </c>
      <c r="BX71" s="106" t="n">
        <f aca="false">BV71*0.05</f>
        <v>40.816</v>
      </c>
      <c r="BY71" s="106" t="n">
        <f aca="false">BV71-BQ71</f>
        <v>332.32</v>
      </c>
      <c r="BZ71" s="76"/>
      <c r="CA71" s="106" t="n">
        <f aca="false">BX71+BN71+BD71+AN71+Z71+L71</f>
        <v>1485.135</v>
      </c>
      <c r="CB71" s="106" t="n">
        <f aca="false">BZ71+BP71+BF71+AP71+AB71+M71</f>
        <v>28.45</v>
      </c>
      <c r="CC71" s="87" t="n">
        <f aca="false">ROUND(CA71,1)</f>
        <v>1485.1</v>
      </c>
      <c r="CD71" s="87" t="n">
        <f aca="false">ROUND(CB71,1)</f>
        <v>28.5</v>
      </c>
    </row>
    <row r="72" s="53" customFormat="true" ht="12.95" hidden="false" customHeight="true" outlineLevel="0" collapsed="false">
      <c r="A72" s="76" t="n">
        <v>71</v>
      </c>
      <c r="B72" s="76" t="n">
        <v>391</v>
      </c>
      <c r="C72" s="77" t="s">
        <v>307</v>
      </c>
      <c r="D72" s="77" t="s">
        <v>303</v>
      </c>
      <c r="E72" s="78" t="n">
        <v>44</v>
      </c>
      <c r="F72" s="78" t="n">
        <v>47</v>
      </c>
      <c r="G72" s="78" t="n">
        <v>55</v>
      </c>
      <c r="H72" s="78" t="n">
        <v>3</v>
      </c>
      <c r="I72" s="78" t="n">
        <v>55</v>
      </c>
      <c r="J72" s="78" t="n">
        <v>56</v>
      </c>
      <c r="K72" s="79" t="n">
        <f aca="false">J72/I72</f>
        <v>1.01818181818182</v>
      </c>
      <c r="L72" s="80" t="n">
        <f aca="false">J72*1.5</f>
        <v>84</v>
      </c>
      <c r="M72" s="80"/>
      <c r="N72" s="80" t="n">
        <v>179</v>
      </c>
      <c r="O72" s="80" t="n">
        <v>202</v>
      </c>
      <c r="P72" s="80" t="n">
        <v>224</v>
      </c>
      <c r="Q72" s="80" t="n">
        <v>3</v>
      </c>
      <c r="R72" s="78" t="n">
        <v>224</v>
      </c>
      <c r="S72" s="78" t="n">
        <v>52</v>
      </c>
      <c r="T72" s="78" t="n">
        <v>50</v>
      </c>
      <c r="U72" s="81" t="n">
        <v>66</v>
      </c>
      <c r="V72" s="78" t="n">
        <v>75</v>
      </c>
      <c r="W72" s="81" t="n">
        <v>39</v>
      </c>
      <c r="X72" s="78" t="n">
        <f aca="false">SUM(S72:W72)</f>
        <v>282</v>
      </c>
      <c r="Y72" s="82" t="n">
        <f aca="false">X72/R72</f>
        <v>1.25892857142857</v>
      </c>
      <c r="Z72" s="80" t="n">
        <f aca="false">S72*2.5+T72*3.5+U72*5+V72*3+W72*2.5</f>
        <v>957.5</v>
      </c>
      <c r="AA72" s="78" t="n">
        <f aca="false">X72-N72</f>
        <v>103</v>
      </c>
      <c r="AB72" s="78"/>
      <c r="AC72" s="76" t="n">
        <v>3124</v>
      </c>
      <c r="AD72" s="76" t="n">
        <v>3431</v>
      </c>
      <c r="AE72" s="76" t="n">
        <v>3609</v>
      </c>
      <c r="AF72" s="78" t="n">
        <v>3</v>
      </c>
      <c r="AG72" s="78" t="n">
        <v>3609</v>
      </c>
      <c r="AH72" s="78" t="n">
        <v>38</v>
      </c>
      <c r="AI72" s="78" t="n">
        <v>21</v>
      </c>
      <c r="AJ72" s="78" t="n">
        <v>7</v>
      </c>
      <c r="AK72" s="78" t="n">
        <v>20</v>
      </c>
      <c r="AL72" s="78" t="n">
        <v>4229.2</v>
      </c>
      <c r="AM72" s="83" t="n">
        <f aca="false">AL72/AG72</f>
        <v>1.17184815738432</v>
      </c>
      <c r="AN72" s="81" t="n">
        <f aca="false">AH72*5+AI72*12+AJ72*7+AK72*9</f>
        <v>671</v>
      </c>
      <c r="AO72" s="81" t="n">
        <f aca="false">AL72-AG72</f>
        <v>620.2</v>
      </c>
      <c r="AP72" s="81"/>
      <c r="AQ72" s="84"/>
      <c r="AR72" s="76" t="n">
        <v>71</v>
      </c>
      <c r="AS72" s="76" t="n">
        <v>391</v>
      </c>
      <c r="AT72" s="77" t="s">
        <v>307</v>
      </c>
      <c r="AU72" s="77" t="s">
        <v>303</v>
      </c>
      <c r="AV72" s="78" t="n">
        <v>14</v>
      </c>
      <c r="AW72" s="78" t="n">
        <v>14</v>
      </c>
      <c r="AX72" s="78" t="n">
        <v>15</v>
      </c>
      <c r="AY72" s="78" t="n">
        <v>3</v>
      </c>
      <c r="AZ72" s="78" t="n">
        <v>15</v>
      </c>
      <c r="BA72" s="78" t="n">
        <v>22.3</v>
      </c>
      <c r="BB72" s="81" t="n">
        <v>16.3</v>
      </c>
      <c r="BC72" s="85" t="n">
        <f aca="false">BA72/AZ72</f>
        <v>1.48666666666667</v>
      </c>
      <c r="BD72" s="81" t="n">
        <f aca="false">BB72*85</f>
        <v>1385.5</v>
      </c>
      <c r="BE72" s="81" t="n">
        <f aca="false">BA72-AV72</f>
        <v>8.3</v>
      </c>
      <c r="BF72" s="81"/>
      <c r="BG72" s="93" t="n">
        <v>3000</v>
      </c>
      <c r="BH72" s="93" t="n">
        <v>3600</v>
      </c>
      <c r="BI72" s="93" t="n">
        <v>4500</v>
      </c>
      <c r="BJ72" s="78" t="n">
        <v>1</v>
      </c>
      <c r="BK72" s="93" t="n">
        <v>3000</v>
      </c>
      <c r="BL72" s="88" t="n">
        <v>3308.15</v>
      </c>
      <c r="BM72" s="89" t="n">
        <f aca="false">BL72/BK72</f>
        <v>1.10271666666667</v>
      </c>
      <c r="BN72" s="94" t="n">
        <f aca="false">BL72*0.1</f>
        <v>330.815</v>
      </c>
      <c r="BO72" s="90" t="n">
        <f aca="false">BL72-BG72</f>
        <v>308.15</v>
      </c>
      <c r="BP72" s="94"/>
      <c r="BQ72" s="76" t="n">
        <v>649</v>
      </c>
      <c r="BR72" s="76" t="n">
        <v>714</v>
      </c>
      <c r="BS72" s="76" t="n">
        <v>785</v>
      </c>
      <c r="BT72" s="81" t="n">
        <v>1</v>
      </c>
      <c r="BU72" s="93" t="n">
        <v>649</v>
      </c>
      <c r="BV72" s="87" t="n">
        <v>659.89</v>
      </c>
      <c r="BW72" s="89" t="n">
        <f aca="false">BV72/BU72</f>
        <v>1.01677966101695</v>
      </c>
      <c r="BX72" s="106" t="n">
        <f aca="false">BV72*0.05</f>
        <v>32.9945</v>
      </c>
      <c r="BY72" s="106" t="n">
        <f aca="false">BV72-BQ72</f>
        <v>10.89</v>
      </c>
      <c r="BZ72" s="76"/>
      <c r="CA72" s="106" t="n">
        <f aca="false">BX72+BN72+BD72+AN72+Z72+L72</f>
        <v>3461.8095</v>
      </c>
      <c r="CB72" s="106" t="n">
        <f aca="false">BZ72+BP72+BF72+AP72+AB72+M72</f>
        <v>0</v>
      </c>
      <c r="CC72" s="87" t="n">
        <f aca="false">ROUND(CA72,1)</f>
        <v>3461.8</v>
      </c>
      <c r="CD72" s="87" t="n">
        <f aca="false">ROUND(CB72,1)</f>
        <v>0</v>
      </c>
    </row>
    <row r="73" s="58" customFormat="true" ht="12.95" hidden="false" customHeight="true" outlineLevel="0" collapsed="false">
      <c r="A73" s="76" t="n">
        <v>72</v>
      </c>
      <c r="B73" s="76" t="n">
        <v>517</v>
      </c>
      <c r="C73" s="77" t="s">
        <v>308</v>
      </c>
      <c r="D73" s="77" t="s">
        <v>303</v>
      </c>
      <c r="E73" s="78" t="n">
        <v>29</v>
      </c>
      <c r="F73" s="78" t="n">
        <v>31</v>
      </c>
      <c r="G73" s="78" t="n">
        <v>37</v>
      </c>
      <c r="H73" s="104" t="n">
        <v>3</v>
      </c>
      <c r="I73" s="78" t="n">
        <v>37</v>
      </c>
      <c r="J73" s="78" t="n">
        <v>66</v>
      </c>
      <c r="K73" s="79" t="n">
        <f aca="false">J73/I73</f>
        <v>1.78378378378378</v>
      </c>
      <c r="L73" s="80" t="n">
        <f aca="false">J73*1.5</f>
        <v>99</v>
      </c>
      <c r="M73" s="80"/>
      <c r="N73" s="80" t="n">
        <v>195</v>
      </c>
      <c r="O73" s="80" t="n">
        <v>220</v>
      </c>
      <c r="P73" s="80" t="n">
        <v>244</v>
      </c>
      <c r="Q73" s="111" t="n">
        <v>2</v>
      </c>
      <c r="R73" s="78" t="n">
        <v>220</v>
      </c>
      <c r="S73" s="78" t="n">
        <v>17</v>
      </c>
      <c r="T73" s="78" t="n">
        <v>66</v>
      </c>
      <c r="U73" s="81" t="n">
        <v>164</v>
      </c>
      <c r="V73" s="78" t="n">
        <v>69</v>
      </c>
      <c r="W73" s="81" t="n">
        <v>5</v>
      </c>
      <c r="X73" s="78" t="n">
        <f aca="false">SUM(S73:W73)</f>
        <v>321</v>
      </c>
      <c r="Y73" s="82" t="n">
        <f aca="false">X73/R73</f>
        <v>1.45909090909091</v>
      </c>
      <c r="Z73" s="80" t="n">
        <f aca="false">S73*2+T73*2.5+U73*3.5+V73*2+W73*2</f>
        <v>921</v>
      </c>
      <c r="AA73" s="78" t="n">
        <f aca="false">X73-N73</f>
        <v>126</v>
      </c>
      <c r="AB73" s="78"/>
      <c r="AC73" s="76" t="n">
        <v>2957</v>
      </c>
      <c r="AD73" s="76" t="n">
        <v>3240</v>
      </c>
      <c r="AE73" s="76" t="n">
        <v>3399</v>
      </c>
      <c r="AF73" s="97" t="n">
        <v>1</v>
      </c>
      <c r="AG73" s="78" t="n">
        <v>2957</v>
      </c>
      <c r="AH73" s="78" t="n">
        <v>38</v>
      </c>
      <c r="AI73" s="78"/>
      <c r="AJ73" s="78" t="n">
        <v>24</v>
      </c>
      <c r="AK73" s="78" t="n">
        <v>10</v>
      </c>
      <c r="AL73" s="78" t="n">
        <v>3739.45</v>
      </c>
      <c r="AM73" s="83" t="n">
        <f aca="false">AL73/AG73</f>
        <v>1.26460940142036</v>
      </c>
      <c r="AN73" s="81" t="n">
        <f aca="false">AH73*2.5+AI73*6+AJ73*3+AK73*4</f>
        <v>207</v>
      </c>
      <c r="AO73" s="81" t="n">
        <f aca="false">AL73-AG73</f>
        <v>782.45</v>
      </c>
      <c r="AP73" s="81"/>
      <c r="AQ73" s="84"/>
      <c r="AR73" s="76" t="n">
        <v>72</v>
      </c>
      <c r="AS73" s="76" t="n">
        <v>517</v>
      </c>
      <c r="AT73" s="77" t="s">
        <v>308</v>
      </c>
      <c r="AU73" s="77" t="s">
        <v>303</v>
      </c>
      <c r="AV73" s="78" t="n">
        <v>21</v>
      </c>
      <c r="AW73" s="78" t="n">
        <v>22</v>
      </c>
      <c r="AX73" s="78" t="n">
        <v>24</v>
      </c>
      <c r="AY73" s="104" t="n">
        <v>3</v>
      </c>
      <c r="AZ73" s="93" t="n">
        <v>24</v>
      </c>
      <c r="BA73" s="78" t="n">
        <v>31</v>
      </c>
      <c r="BB73" s="81" t="n">
        <v>9</v>
      </c>
      <c r="BC73" s="85" t="n">
        <f aca="false">BA73/AZ73</f>
        <v>1.29166666666667</v>
      </c>
      <c r="BD73" s="81" t="n">
        <f aca="false">BB73*85</f>
        <v>765</v>
      </c>
      <c r="BE73" s="81" t="n">
        <f aca="false">BA73-AV73</f>
        <v>10</v>
      </c>
      <c r="BF73" s="76"/>
      <c r="BG73" s="93" t="n">
        <v>1000</v>
      </c>
      <c r="BH73" s="93" t="n">
        <v>1200</v>
      </c>
      <c r="BI73" s="93" t="n">
        <v>1500</v>
      </c>
      <c r="BJ73" s="104" t="n">
        <v>3</v>
      </c>
      <c r="BK73" s="93" t="n">
        <v>1500</v>
      </c>
      <c r="BL73" s="88" t="n">
        <v>3424.01</v>
      </c>
      <c r="BM73" s="89" t="n">
        <f aca="false">BL73/BK73</f>
        <v>2.28267333333333</v>
      </c>
      <c r="BN73" s="94" t="n">
        <f aca="false">BL73*0.15</f>
        <v>513.6015</v>
      </c>
      <c r="BO73" s="90" t="n">
        <f aca="false">BL73-BG73</f>
        <v>2424.01</v>
      </c>
      <c r="BP73" s="94"/>
      <c r="BQ73" s="76" t="n">
        <v>722</v>
      </c>
      <c r="BR73" s="76" t="n">
        <v>794</v>
      </c>
      <c r="BS73" s="76" t="n">
        <v>873</v>
      </c>
      <c r="BT73" s="98" t="n">
        <v>1</v>
      </c>
      <c r="BU73" s="93" t="n">
        <v>722</v>
      </c>
      <c r="BV73" s="87" t="n">
        <v>1133.75</v>
      </c>
      <c r="BW73" s="89" t="n">
        <f aca="false">BV73/BU73</f>
        <v>1.57029085872576</v>
      </c>
      <c r="BX73" s="106" t="n">
        <f aca="false">BV73*0.05</f>
        <v>56.6875</v>
      </c>
      <c r="BY73" s="106" t="n">
        <f aca="false">BV73-BQ73</f>
        <v>411.75</v>
      </c>
      <c r="BZ73" s="76"/>
      <c r="CA73" s="106" t="n">
        <f aca="false">BX73+BN73+BD73+AN73+Z73+L73</f>
        <v>2562.289</v>
      </c>
      <c r="CB73" s="106" t="n">
        <f aca="false">BZ73+BP73+BF73+AP73+AB73+M73</f>
        <v>0</v>
      </c>
      <c r="CC73" s="87" t="n">
        <f aca="false">ROUND(CA73,1)</f>
        <v>2562.3</v>
      </c>
      <c r="CD73" s="87" t="n">
        <f aca="false">ROUND(CB73,1)</f>
        <v>0</v>
      </c>
    </row>
    <row r="74" s="53" customFormat="true" ht="12.95" hidden="false" customHeight="true" outlineLevel="0" collapsed="false">
      <c r="A74" s="76" t="n">
        <v>73</v>
      </c>
      <c r="B74" s="76" t="n">
        <v>581</v>
      </c>
      <c r="C74" s="77" t="s">
        <v>309</v>
      </c>
      <c r="D74" s="77" t="s">
        <v>303</v>
      </c>
      <c r="E74" s="78" t="n">
        <v>60</v>
      </c>
      <c r="F74" s="78" t="n">
        <v>64</v>
      </c>
      <c r="G74" s="78" t="n">
        <v>73</v>
      </c>
      <c r="H74" s="78" t="n">
        <v>3</v>
      </c>
      <c r="I74" s="78" t="n">
        <v>73</v>
      </c>
      <c r="J74" s="78" t="n">
        <v>88</v>
      </c>
      <c r="K74" s="79" t="n">
        <f aca="false">J74/I74</f>
        <v>1.20547945205479</v>
      </c>
      <c r="L74" s="80" t="n">
        <f aca="false">J74*1.5</f>
        <v>132</v>
      </c>
      <c r="M74" s="80"/>
      <c r="N74" s="80" t="n">
        <v>168</v>
      </c>
      <c r="O74" s="80" t="n">
        <v>189</v>
      </c>
      <c r="P74" s="80" t="n">
        <v>210</v>
      </c>
      <c r="Q74" s="80" t="n">
        <v>3</v>
      </c>
      <c r="R74" s="78" t="n">
        <v>210</v>
      </c>
      <c r="S74" s="78" t="n">
        <v>43</v>
      </c>
      <c r="T74" s="78" t="n">
        <v>38</v>
      </c>
      <c r="U74" s="81" t="n">
        <v>52</v>
      </c>
      <c r="V74" s="78" t="n">
        <v>52</v>
      </c>
      <c r="W74" s="81" t="n">
        <v>49</v>
      </c>
      <c r="X74" s="78" t="n">
        <f aca="false">SUM(S74:W74)</f>
        <v>234</v>
      </c>
      <c r="Y74" s="82" t="n">
        <f aca="false">X74/R74</f>
        <v>1.11428571428571</v>
      </c>
      <c r="Z74" s="80" t="n">
        <f aca="false">S74*2.5+T74*3.5+U74*5+V74*3+W74*2.5</f>
        <v>779</v>
      </c>
      <c r="AA74" s="78" t="n">
        <f aca="false">X74-N74</f>
        <v>66</v>
      </c>
      <c r="AB74" s="78"/>
      <c r="AC74" s="76" t="n">
        <v>2880</v>
      </c>
      <c r="AD74" s="76" t="n">
        <v>3149</v>
      </c>
      <c r="AE74" s="76" t="n">
        <v>3297</v>
      </c>
      <c r="AF74" s="78" t="n">
        <v>3</v>
      </c>
      <c r="AG74" s="78" t="n">
        <v>3297</v>
      </c>
      <c r="AH74" s="78" t="n">
        <v>24</v>
      </c>
      <c r="AI74" s="78" t="n">
        <v>1</v>
      </c>
      <c r="AJ74" s="78" t="n">
        <v>7</v>
      </c>
      <c r="AK74" s="78" t="n">
        <v>27</v>
      </c>
      <c r="AL74" s="78" t="n">
        <v>3315.15</v>
      </c>
      <c r="AM74" s="83" t="n">
        <f aca="false">AL74/AG74</f>
        <v>1.00550500454959</v>
      </c>
      <c r="AN74" s="81" t="n">
        <f aca="false">AH74*5+AI74*12+AJ74*7+AK74*9</f>
        <v>424</v>
      </c>
      <c r="AO74" s="81" t="n">
        <f aca="false">AL74-AG74</f>
        <v>18.1499999999996</v>
      </c>
      <c r="AP74" s="81"/>
      <c r="AQ74" s="84"/>
      <c r="AR74" s="76" t="n">
        <v>73</v>
      </c>
      <c r="AS74" s="76" t="n">
        <v>581</v>
      </c>
      <c r="AT74" s="77" t="s">
        <v>309</v>
      </c>
      <c r="AU74" s="77" t="s">
        <v>303</v>
      </c>
      <c r="AV74" s="78" t="n">
        <v>12</v>
      </c>
      <c r="AW74" s="78" t="n">
        <v>13</v>
      </c>
      <c r="AX74" s="78" t="n">
        <v>14</v>
      </c>
      <c r="AY74" s="78" t="n">
        <v>3</v>
      </c>
      <c r="AZ74" s="78" t="n">
        <v>14</v>
      </c>
      <c r="BA74" s="78" t="n">
        <v>35</v>
      </c>
      <c r="BB74" s="81" t="n">
        <v>22</v>
      </c>
      <c r="BC74" s="85" t="n">
        <f aca="false">BA74/AZ74</f>
        <v>2.5</v>
      </c>
      <c r="BD74" s="81" t="n">
        <f aca="false">BB74*85</f>
        <v>1870</v>
      </c>
      <c r="BE74" s="81" t="n">
        <f aca="false">BA74-AV74</f>
        <v>23</v>
      </c>
      <c r="BF74" s="81"/>
      <c r="BG74" s="93" t="n">
        <v>1000</v>
      </c>
      <c r="BH74" s="93" t="n">
        <v>1200</v>
      </c>
      <c r="BI74" s="93" t="n">
        <v>1500</v>
      </c>
      <c r="BJ74" s="78" t="n">
        <v>3</v>
      </c>
      <c r="BK74" s="93" t="n">
        <v>1500</v>
      </c>
      <c r="BL74" s="88" t="n">
        <v>1659.5</v>
      </c>
      <c r="BM74" s="89" t="n">
        <f aca="false">BL74/BK74</f>
        <v>1.10633333333333</v>
      </c>
      <c r="BN74" s="94" t="n">
        <f aca="false">BL74*0.15</f>
        <v>248.925</v>
      </c>
      <c r="BO74" s="90" t="n">
        <f aca="false">BL74-BG74</f>
        <v>659.5</v>
      </c>
      <c r="BP74" s="94"/>
      <c r="BQ74" s="76" t="n">
        <v>1414</v>
      </c>
      <c r="BR74" s="76" t="n">
        <v>1555</v>
      </c>
      <c r="BS74" s="76" t="n">
        <v>1711</v>
      </c>
      <c r="BT74" s="81" t="n">
        <v>3</v>
      </c>
      <c r="BU74" s="93" t="n">
        <v>1711</v>
      </c>
      <c r="BV74" s="87" t="n">
        <v>1860.75</v>
      </c>
      <c r="BW74" s="89" t="n">
        <f aca="false">BV74/BU74</f>
        <v>1.0875219170076</v>
      </c>
      <c r="BX74" s="106" t="n">
        <f aca="false">BV74*0.1</f>
        <v>186.075</v>
      </c>
      <c r="BY74" s="106" t="n">
        <f aca="false">BV74-BQ74</f>
        <v>446.75</v>
      </c>
      <c r="BZ74" s="76"/>
      <c r="CA74" s="106" t="n">
        <f aca="false">BX74+BN74+BD74+AN74+Z74+L74</f>
        <v>3640</v>
      </c>
      <c r="CB74" s="106" t="n">
        <f aca="false">BZ74+BP74+BF74+AP74+AB74+M74</f>
        <v>0</v>
      </c>
      <c r="CC74" s="87" t="n">
        <f aca="false">ROUND(CA74,1)</f>
        <v>3640</v>
      </c>
      <c r="CD74" s="87" t="n">
        <f aca="false">ROUND(CB74,1)</f>
        <v>0</v>
      </c>
    </row>
    <row r="75" s="53" customFormat="true" ht="12.95" hidden="false" customHeight="true" outlineLevel="0" collapsed="false">
      <c r="A75" s="76" t="n">
        <v>74</v>
      </c>
      <c r="B75" s="76" t="n">
        <v>585</v>
      </c>
      <c r="C75" s="77" t="s">
        <v>310</v>
      </c>
      <c r="D75" s="77" t="s">
        <v>303</v>
      </c>
      <c r="E75" s="78" t="n">
        <v>65</v>
      </c>
      <c r="F75" s="78" t="n">
        <v>70</v>
      </c>
      <c r="G75" s="78" t="n">
        <v>81</v>
      </c>
      <c r="H75" s="78" t="n">
        <v>1</v>
      </c>
      <c r="I75" s="78" t="n">
        <v>65</v>
      </c>
      <c r="J75" s="78" t="n">
        <v>73</v>
      </c>
      <c r="K75" s="79" t="n">
        <f aca="false">J75/I75</f>
        <v>1.12307692307692</v>
      </c>
      <c r="L75" s="80" t="n">
        <f aca="false">J75*0.8</f>
        <v>58.4</v>
      </c>
      <c r="M75" s="80"/>
      <c r="N75" s="80" t="n">
        <v>200</v>
      </c>
      <c r="O75" s="80" t="n">
        <v>225</v>
      </c>
      <c r="P75" s="80" t="n">
        <v>250</v>
      </c>
      <c r="Q75" s="80" t="n">
        <v>3</v>
      </c>
      <c r="R75" s="78" t="n">
        <v>250</v>
      </c>
      <c r="S75" s="78" t="n">
        <v>22</v>
      </c>
      <c r="T75" s="78" t="n">
        <v>61</v>
      </c>
      <c r="U75" s="81" t="n">
        <v>116</v>
      </c>
      <c r="V75" s="78" t="n">
        <v>99</v>
      </c>
      <c r="W75" s="81" t="n">
        <v>44</v>
      </c>
      <c r="X75" s="78" t="n">
        <f aca="false">SUM(S75:W75)</f>
        <v>342</v>
      </c>
      <c r="Y75" s="82" t="n">
        <f aca="false">X75/R75</f>
        <v>1.368</v>
      </c>
      <c r="Z75" s="80" t="n">
        <f aca="false">S75*2.5+T75*3.5+U75*5+V75*3+W75*2.5</f>
        <v>1255.5</v>
      </c>
      <c r="AA75" s="78" t="n">
        <f aca="false">X75-N75</f>
        <v>142</v>
      </c>
      <c r="AB75" s="78"/>
      <c r="AC75" s="76" t="n">
        <v>3489</v>
      </c>
      <c r="AD75" s="76" t="n">
        <v>3893</v>
      </c>
      <c r="AE75" s="76" t="n">
        <v>4165</v>
      </c>
      <c r="AF75" s="78" t="n">
        <v>1</v>
      </c>
      <c r="AG75" s="78" t="n">
        <v>3489</v>
      </c>
      <c r="AH75" s="78" t="n">
        <v>53</v>
      </c>
      <c r="AI75" s="78" t="n">
        <v>5</v>
      </c>
      <c r="AJ75" s="78"/>
      <c r="AK75" s="78" t="n">
        <v>22</v>
      </c>
      <c r="AL75" s="78" t="n">
        <v>3637</v>
      </c>
      <c r="AM75" s="83" t="n">
        <f aca="false">AL75/AG75</f>
        <v>1.04241903124104</v>
      </c>
      <c r="AN75" s="81" t="n">
        <f aca="false">AH75*2.5+AI75*6+AJ75*3+AK75*4</f>
        <v>250.5</v>
      </c>
      <c r="AO75" s="81" t="n">
        <f aca="false">AL75-AG75</f>
        <v>148</v>
      </c>
      <c r="AP75" s="81"/>
      <c r="AQ75" s="84"/>
      <c r="AR75" s="76" t="n">
        <v>74</v>
      </c>
      <c r="AS75" s="76" t="n">
        <v>585</v>
      </c>
      <c r="AT75" s="77" t="s">
        <v>310</v>
      </c>
      <c r="AU75" s="77" t="s">
        <v>303</v>
      </c>
      <c r="AV75" s="78" t="n">
        <v>10</v>
      </c>
      <c r="AW75" s="78" t="n">
        <v>11</v>
      </c>
      <c r="AX75" s="78" t="n">
        <v>12</v>
      </c>
      <c r="AY75" s="78" t="n">
        <v>1</v>
      </c>
      <c r="AZ75" s="78" t="n">
        <v>10</v>
      </c>
      <c r="BA75" s="78" t="n">
        <v>6</v>
      </c>
      <c r="BB75" s="81" t="n">
        <v>6</v>
      </c>
      <c r="BC75" s="85" t="n">
        <f aca="false">BA75/AZ75</f>
        <v>0.6</v>
      </c>
      <c r="BD75" s="81" t="n">
        <f aca="false">BB75*40</f>
        <v>240</v>
      </c>
      <c r="BE75" s="81" t="n">
        <f aca="false">BA75-AV75</f>
        <v>-4</v>
      </c>
      <c r="BF75" s="81" t="n">
        <f aca="false">BE75*-20</f>
        <v>80</v>
      </c>
      <c r="BG75" s="93" t="n">
        <v>4500</v>
      </c>
      <c r="BH75" s="93" t="n">
        <v>4900</v>
      </c>
      <c r="BI75" s="93" t="n">
        <v>5300</v>
      </c>
      <c r="BJ75" s="78" t="n">
        <v>1</v>
      </c>
      <c r="BK75" s="93" t="n">
        <v>4500</v>
      </c>
      <c r="BL75" s="88" t="n">
        <v>6190.5</v>
      </c>
      <c r="BM75" s="89" t="n">
        <f aca="false">BL75/BK75</f>
        <v>1.37566666666667</v>
      </c>
      <c r="BN75" s="94" t="n">
        <f aca="false">BL75*0.1</f>
        <v>619.05</v>
      </c>
      <c r="BO75" s="90" t="n">
        <f aca="false">BL75-BG75</f>
        <v>1690.5</v>
      </c>
      <c r="BP75" s="94"/>
      <c r="BQ75" s="76" t="n">
        <v>1263</v>
      </c>
      <c r="BR75" s="76" t="n">
        <v>1389</v>
      </c>
      <c r="BS75" s="76" t="n">
        <v>1528</v>
      </c>
      <c r="BT75" s="81" t="n">
        <v>1</v>
      </c>
      <c r="BU75" s="93" t="n">
        <v>1263</v>
      </c>
      <c r="BV75" s="87" t="n">
        <v>1268.65</v>
      </c>
      <c r="BW75" s="89" t="n">
        <f aca="false">BV75/BU75</f>
        <v>1.00447347585115</v>
      </c>
      <c r="BX75" s="106" t="n">
        <f aca="false">BV75*0.05</f>
        <v>63.4325</v>
      </c>
      <c r="BY75" s="106" t="n">
        <f aca="false">BV75-BQ75</f>
        <v>5.65000000000009</v>
      </c>
      <c r="BZ75" s="76"/>
      <c r="CA75" s="106" t="n">
        <f aca="false">BX75+BN75+BD75+AN75+Z75+L75</f>
        <v>2486.8825</v>
      </c>
      <c r="CB75" s="106" t="n">
        <f aca="false">BZ75+BP75+BF75+AP75+AB75+M75</f>
        <v>80</v>
      </c>
      <c r="CC75" s="87" t="n">
        <f aca="false">ROUND(CA75,1)</f>
        <v>2486.9</v>
      </c>
      <c r="CD75" s="87" t="n">
        <f aca="false">ROUND(CB75,1)</f>
        <v>80</v>
      </c>
    </row>
    <row r="76" s="53" customFormat="true" ht="12.95" hidden="false" customHeight="true" outlineLevel="0" collapsed="false">
      <c r="A76" s="76" t="n">
        <v>75</v>
      </c>
      <c r="B76" s="76" t="n">
        <v>709</v>
      </c>
      <c r="C76" s="77" t="s">
        <v>311</v>
      </c>
      <c r="D76" s="77" t="s">
        <v>303</v>
      </c>
      <c r="E76" s="78" t="n">
        <v>34</v>
      </c>
      <c r="F76" s="78" t="n">
        <v>37</v>
      </c>
      <c r="G76" s="78" t="n">
        <v>43</v>
      </c>
      <c r="H76" s="78" t="n">
        <v>2</v>
      </c>
      <c r="I76" s="78" t="n">
        <v>37</v>
      </c>
      <c r="J76" s="78" t="n">
        <v>43</v>
      </c>
      <c r="K76" s="79" t="n">
        <f aca="false">J76/I76</f>
        <v>1.16216216216216</v>
      </c>
      <c r="L76" s="80" t="n">
        <f aca="false">J76</f>
        <v>43</v>
      </c>
      <c r="M76" s="80"/>
      <c r="N76" s="80" t="n">
        <v>102</v>
      </c>
      <c r="O76" s="80" t="n">
        <v>115</v>
      </c>
      <c r="P76" s="80" t="n">
        <v>128</v>
      </c>
      <c r="Q76" s="80" t="n">
        <v>2</v>
      </c>
      <c r="R76" s="78" t="n">
        <v>115</v>
      </c>
      <c r="S76" s="78" t="n">
        <v>2</v>
      </c>
      <c r="T76" s="78" t="n">
        <v>12</v>
      </c>
      <c r="U76" s="81" t="n">
        <v>7</v>
      </c>
      <c r="V76" s="78" t="n">
        <v>38</v>
      </c>
      <c r="W76" s="81" t="n">
        <v>19</v>
      </c>
      <c r="X76" s="78" t="n">
        <f aca="false">SUM(S76:W76)</f>
        <v>78</v>
      </c>
      <c r="Y76" s="82" t="n">
        <f aca="false">X76/R76</f>
        <v>0.678260869565217</v>
      </c>
      <c r="Z76" s="80"/>
      <c r="AA76" s="81" t="n">
        <f aca="false">X76-N76</f>
        <v>-24</v>
      </c>
      <c r="AB76" s="78" t="n">
        <f aca="false">AA76*-1.5</f>
        <v>36</v>
      </c>
      <c r="AC76" s="76" t="n">
        <v>2573</v>
      </c>
      <c r="AD76" s="76" t="n">
        <v>2796</v>
      </c>
      <c r="AE76" s="76" t="n">
        <v>2909</v>
      </c>
      <c r="AF76" s="78" t="n">
        <v>1</v>
      </c>
      <c r="AG76" s="78" t="n">
        <v>2573</v>
      </c>
      <c r="AH76" s="78" t="n">
        <v>29</v>
      </c>
      <c r="AI76" s="78" t="n">
        <v>7</v>
      </c>
      <c r="AJ76" s="78"/>
      <c r="AK76" s="78" t="n">
        <v>18</v>
      </c>
      <c r="AL76" s="78" t="n">
        <v>2648.87</v>
      </c>
      <c r="AM76" s="83" t="n">
        <f aca="false">AL76/AG76</f>
        <v>1.02948698017878</v>
      </c>
      <c r="AN76" s="81" t="n">
        <f aca="false">AH76*2.5+AI76*6+AJ76*3+AK76*4</f>
        <v>186.5</v>
      </c>
      <c r="AO76" s="81" t="n">
        <f aca="false">AL76-AG76</f>
        <v>75.8699999999999</v>
      </c>
      <c r="AP76" s="81"/>
      <c r="AQ76" s="84"/>
      <c r="AR76" s="76" t="n">
        <v>75</v>
      </c>
      <c r="AS76" s="76" t="n">
        <v>709</v>
      </c>
      <c r="AT76" s="77" t="s">
        <v>311</v>
      </c>
      <c r="AU76" s="77" t="s">
        <v>303</v>
      </c>
      <c r="AV76" s="78" t="n">
        <v>3</v>
      </c>
      <c r="AW76" s="78" t="n">
        <v>4</v>
      </c>
      <c r="AX76" s="78" t="n">
        <v>5</v>
      </c>
      <c r="AY76" s="78" t="n">
        <v>1</v>
      </c>
      <c r="AZ76" s="78" t="n">
        <v>3</v>
      </c>
      <c r="BA76" s="78" t="n">
        <v>1</v>
      </c>
      <c r="BB76" s="81" t="n">
        <v>1</v>
      </c>
      <c r="BC76" s="85" t="n">
        <f aca="false">BA76/AZ76</f>
        <v>0.333333333333333</v>
      </c>
      <c r="BD76" s="81" t="n">
        <f aca="false">BB76*40</f>
        <v>40</v>
      </c>
      <c r="BE76" s="81" t="n">
        <f aca="false">BA76-AV76</f>
        <v>-2</v>
      </c>
      <c r="BF76" s="81" t="n">
        <f aca="false">BE76*-20</f>
        <v>40</v>
      </c>
      <c r="BG76" s="93" t="n">
        <v>2000</v>
      </c>
      <c r="BH76" s="93" t="n">
        <v>2400</v>
      </c>
      <c r="BI76" s="93" t="n">
        <v>2600</v>
      </c>
      <c r="BJ76" s="78" t="n">
        <v>1</v>
      </c>
      <c r="BK76" s="93" t="n">
        <v>2000</v>
      </c>
      <c r="BL76" s="88" t="n">
        <v>903.59</v>
      </c>
      <c r="BM76" s="89" t="n">
        <f aca="false">BL76/BK76</f>
        <v>0.451795</v>
      </c>
      <c r="BN76" s="88" t="n">
        <f aca="false">BL76*0.1</f>
        <v>90.359</v>
      </c>
      <c r="BO76" s="90" t="n">
        <f aca="false">BL76-BG76</f>
        <v>-1096.41</v>
      </c>
      <c r="BP76" s="88" t="n">
        <f aca="false">BO76*-0.05</f>
        <v>54.8205</v>
      </c>
      <c r="BQ76" s="76" t="n">
        <v>778</v>
      </c>
      <c r="BR76" s="76" t="n">
        <v>856</v>
      </c>
      <c r="BS76" s="76" t="n">
        <v>942</v>
      </c>
      <c r="BT76" s="81" t="n">
        <v>2</v>
      </c>
      <c r="BU76" s="93" t="n">
        <v>856</v>
      </c>
      <c r="BV76" s="87" t="n">
        <v>883.18</v>
      </c>
      <c r="BW76" s="89" t="n">
        <f aca="false">BV76/BU76</f>
        <v>1.0317523364486</v>
      </c>
      <c r="BX76" s="76" t="n">
        <f aca="false">BV76*0.07</f>
        <v>61.8226</v>
      </c>
      <c r="BY76" s="106" t="n">
        <f aca="false">BV76-BQ76</f>
        <v>105.18</v>
      </c>
      <c r="BZ76" s="76"/>
      <c r="CA76" s="106" t="n">
        <f aca="false">BX76+BN76+BD76+AN76+Z76+L76</f>
        <v>421.6816</v>
      </c>
      <c r="CB76" s="106" t="n">
        <f aca="false">BZ76+BP76+BF76+AP76+AB76+M76</f>
        <v>130.8205</v>
      </c>
      <c r="CC76" s="87" t="n">
        <f aca="false">ROUND(CA76,1)</f>
        <v>421.7</v>
      </c>
      <c r="CD76" s="87" t="n">
        <f aca="false">ROUND(CB76,1)</f>
        <v>130.8</v>
      </c>
    </row>
    <row r="77" s="53" customFormat="true" ht="12.95" hidden="false" customHeight="true" outlineLevel="0" collapsed="false">
      <c r="A77" s="76" t="n">
        <v>76</v>
      </c>
      <c r="B77" s="76" t="n">
        <v>726</v>
      </c>
      <c r="C77" s="77" t="s">
        <v>312</v>
      </c>
      <c r="D77" s="77" t="s">
        <v>303</v>
      </c>
      <c r="E77" s="78" t="n">
        <v>44</v>
      </c>
      <c r="F77" s="78" t="n">
        <v>48</v>
      </c>
      <c r="G77" s="78" t="n">
        <v>55</v>
      </c>
      <c r="H77" s="78" t="n">
        <v>3</v>
      </c>
      <c r="I77" s="78" t="n">
        <v>55</v>
      </c>
      <c r="J77" s="78" t="n">
        <v>56</v>
      </c>
      <c r="K77" s="79" t="n">
        <f aca="false">J77/I77</f>
        <v>1.01818181818182</v>
      </c>
      <c r="L77" s="80" t="n">
        <f aca="false">J77*1.5</f>
        <v>84</v>
      </c>
      <c r="M77" s="80"/>
      <c r="N77" s="80" t="n">
        <v>253</v>
      </c>
      <c r="O77" s="80" t="n">
        <v>284</v>
      </c>
      <c r="P77" s="80" t="n">
        <v>316</v>
      </c>
      <c r="Q77" s="80" t="n">
        <v>3</v>
      </c>
      <c r="R77" s="78" t="n">
        <v>316</v>
      </c>
      <c r="S77" s="78" t="n">
        <v>11</v>
      </c>
      <c r="T77" s="78" t="n">
        <v>67</v>
      </c>
      <c r="U77" s="81" t="n">
        <v>94</v>
      </c>
      <c r="V77" s="78" t="n">
        <v>99</v>
      </c>
      <c r="W77" s="81" t="n">
        <v>45</v>
      </c>
      <c r="X77" s="78" t="n">
        <f aca="false">SUM(S77:W77)</f>
        <v>316</v>
      </c>
      <c r="Y77" s="82" t="n">
        <f aca="false">X77/R77</f>
        <v>1</v>
      </c>
      <c r="Z77" s="80" t="n">
        <f aca="false">S77*2.5+T77*3.5+U77*5+V77*3+W77*2.5</f>
        <v>1141.5</v>
      </c>
      <c r="AA77" s="78" t="n">
        <f aca="false">X77-N77</f>
        <v>63</v>
      </c>
      <c r="AB77" s="78"/>
      <c r="AC77" s="76" t="n">
        <v>8293</v>
      </c>
      <c r="AD77" s="76" t="n">
        <v>8934</v>
      </c>
      <c r="AE77" s="76" t="n">
        <v>9200</v>
      </c>
      <c r="AF77" s="78" t="n">
        <v>3</v>
      </c>
      <c r="AG77" s="78" t="n">
        <v>9200</v>
      </c>
      <c r="AH77" s="78" t="n">
        <v>37</v>
      </c>
      <c r="AI77" s="78" t="n">
        <v>20</v>
      </c>
      <c r="AJ77" s="78" t="n">
        <v>37</v>
      </c>
      <c r="AK77" s="78" t="n">
        <v>58</v>
      </c>
      <c r="AL77" s="78" t="n">
        <v>9214.47</v>
      </c>
      <c r="AM77" s="83" t="n">
        <f aca="false">AL77/AG77</f>
        <v>1.00157282608696</v>
      </c>
      <c r="AN77" s="81" t="n">
        <f aca="false">AH77*5+AI77*12+AJ77*7+AK77*9</f>
        <v>1206</v>
      </c>
      <c r="AO77" s="81" t="n">
        <f aca="false">AL77-AG77</f>
        <v>14.4700000000012</v>
      </c>
      <c r="AP77" s="81"/>
      <c r="AQ77" s="84"/>
      <c r="AR77" s="76" t="n">
        <v>76</v>
      </c>
      <c r="AS77" s="76" t="n">
        <v>726</v>
      </c>
      <c r="AT77" s="77" t="s">
        <v>312</v>
      </c>
      <c r="AU77" s="77" t="s">
        <v>303</v>
      </c>
      <c r="AV77" s="78" t="n">
        <v>17</v>
      </c>
      <c r="AW77" s="78" t="n">
        <v>18</v>
      </c>
      <c r="AX77" s="78" t="n">
        <v>20</v>
      </c>
      <c r="AY77" s="78" t="n">
        <v>1</v>
      </c>
      <c r="AZ77" s="78" t="n">
        <v>17</v>
      </c>
      <c r="BA77" s="78" t="n">
        <v>11.75</v>
      </c>
      <c r="BB77" s="81" t="n">
        <v>12</v>
      </c>
      <c r="BC77" s="85" t="n">
        <f aca="false">BA77/AZ77</f>
        <v>0.691176470588235</v>
      </c>
      <c r="BD77" s="81" t="n">
        <f aca="false">BB77*40</f>
        <v>480</v>
      </c>
      <c r="BE77" s="81" t="n">
        <f aca="false">BA77-AV77</f>
        <v>-5.25</v>
      </c>
      <c r="BF77" s="81" t="n">
        <f aca="false">BE77*-20</f>
        <v>105</v>
      </c>
      <c r="BG77" s="93" t="n">
        <v>3000</v>
      </c>
      <c r="BH77" s="93" t="n">
        <v>3300</v>
      </c>
      <c r="BI77" s="93" t="n">
        <v>3600</v>
      </c>
      <c r="BJ77" s="78" t="n">
        <v>1</v>
      </c>
      <c r="BK77" s="93" t="n">
        <v>3000</v>
      </c>
      <c r="BL77" s="88" t="n">
        <v>4082.49</v>
      </c>
      <c r="BM77" s="89" t="n">
        <f aca="false">BL77/BK77</f>
        <v>1.36083</v>
      </c>
      <c r="BN77" s="94" t="n">
        <f aca="false">BL77*0.1</f>
        <v>408.249</v>
      </c>
      <c r="BO77" s="90" t="n">
        <f aca="false">BL77-BG77</f>
        <v>1082.49</v>
      </c>
      <c r="BP77" s="94"/>
      <c r="BQ77" s="76" t="n">
        <v>739</v>
      </c>
      <c r="BR77" s="76" t="n">
        <v>813</v>
      </c>
      <c r="BS77" s="76" t="n">
        <v>894</v>
      </c>
      <c r="BT77" s="81" t="n">
        <v>3</v>
      </c>
      <c r="BU77" s="93" t="n">
        <v>894</v>
      </c>
      <c r="BV77" s="87" t="n">
        <v>1055.06</v>
      </c>
      <c r="BW77" s="89" t="n">
        <f aca="false">BV77/BU77</f>
        <v>1.18015659955257</v>
      </c>
      <c r="BX77" s="106" t="n">
        <f aca="false">BV77*0.1</f>
        <v>105.506</v>
      </c>
      <c r="BY77" s="106" t="n">
        <f aca="false">BV77-BQ77</f>
        <v>316.06</v>
      </c>
      <c r="BZ77" s="76"/>
      <c r="CA77" s="106" t="n">
        <f aca="false">BX77+BN77+BD77+AN77+Z77+L77</f>
        <v>3425.255</v>
      </c>
      <c r="CB77" s="106" t="n">
        <f aca="false">BZ77+BP77+BF77+AP77+AB77+M77</f>
        <v>105</v>
      </c>
      <c r="CC77" s="87" t="n">
        <f aca="false">ROUND(CA77,1)</f>
        <v>3425.3</v>
      </c>
      <c r="CD77" s="87" t="n">
        <f aca="false">ROUND(CB77,1)</f>
        <v>105</v>
      </c>
    </row>
    <row r="78" s="53" customFormat="true" ht="12.95" hidden="false" customHeight="true" outlineLevel="0" collapsed="false">
      <c r="A78" s="76" t="n">
        <v>77</v>
      </c>
      <c r="B78" s="76" t="n">
        <v>727</v>
      </c>
      <c r="C78" s="77" t="s">
        <v>313</v>
      </c>
      <c r="D78" s="77" t="s">
        <v>303</v>
      </c>
      <c r="E78" s="78" t="n">
        <v>24</v>
      </c>
      <c r="F78" s="78" t="n">
        <v>26</v>
      </c>
      <c r="G78" s="78" t="n">
        <v>30</v>
      </c>
      <c r="H78" s="78" t="n">
        <v>3</v>
      </c>
      <c r="I78" s="78" t="n">
        <v>30</v>
      </c>
      <c r="J78" s="78" t="n">
        <v>40</v>
      </c>
      <c r="K78" s="79" t="n">
        <f aca="false">J78/I78</f>
        <v>1.33333333333333</v>
      </c>
      <c r="L78" s="80" t="n">
        <f aca="false">J78*1.5</f>
        <v>60</v>
      </c>
      <c r="M78" s="80"/>
      <c r="N78" s="80" t="n">
        <v>76</v>
      </c>
      <c r="O78" s="80" t="n">
        <v>86</v>
      </c>
      <c r="P78" s="80" t="n">
        <v>95</v>
      </c>
      <c r="Q78" s="80" t="n">
        <v>2</v>
      </c>
      <c r="R78" s="78" t="n">
        <v>86</v>
      </c>
      <c r="S78" s="78" t="n">
        <v>33</v>
      </c>
      <c r="T78" s="78" t="n">
        <v>10</v>
      </c>
      <c r="U78" s="81" t="n">
        <v>9</v>
      </c>
      <c r="V78" s="78" t="n">
        <v>23</v>
      </c>
      <c r="W78" s="81" t="n">
        <v>13</v>
      </c>
      <c r="X78" s="78" t="n">
        <f aca="false">SUM(S78:W78)</f>
        <v>88</v>
      </c>
      <c r="Y78" s="82" t="n">
        <f aca="false">X78/R78</f>
        <v>1.02325581395349</v>
      </c>
      <c r="Z78" s="80" t="n">
        <f aca="false">S78*2+T78*2.5+U78*3.5+V78*2+W78*2</f>
        <v>194.5</v>
      </c>
      <c r="AA78" s="78" t="n">
        <f aca="false">X78-N78</f>
        <v>12</v>
      </c>
      <c r="AB78" s="78"/>
      <c r="AC78" s="76" t="n">
        <v>797</v>
      </c>
      <c r="AD78" s="76" t="n">
        <v>893</v>
      </c>
      <c r="AE78" s="76" t="n">
        <v>959</v>
      </c>
      <c r="AF78" s="78" t="n">
        <v>1</v>
      </c>
      <c r="AG78" s="78" t="n">
        <v>797</v>
      </c>
      <c r="AH78" s="78" t="n">
        <v>8</v>
      </c>
      <c r="AI78" s="78"/>
      <c r="AJ78" s="78"/>
      <c r="AK78" s="78" t="n">
        <v>12</v>
      </c>
      <c r="AL78" s="78" t="n">
        <v>1167.5</v>
      </c>
      <c r="AM78" s="83" t="n">
        <f aca="false">AL78/AG78</f>
        <v>1.46486825595985</v>
      </c>
      <c r="AN78" s="81" t="n">
        <f aca="false">AH78*2.5+AI78*6+AJ78*3+AK78*4</f>
        <v>68</v>
      </c>
      <c r="AO78" s="81" t="n">
        <f aca="false">AL78-AG78</f>
        <v>370.5</v>
      </c>
      <c r="AP78" s="81"/>
      <c r="AQ78" s="84"/>
      <c r="AR78" s="76" t="n">
        <v>77</v>
      </c>
      <c r="AS78" s="76" t="n">
        <v>727</v>
      </c>
      <c r="AT78" s="77" t="s">
        <v>313</v>
      </c>
      <c r="AU78" s="77" t="s">
        <v>303</v>
      </c>
      <c r="AV78" s="78" t="n">
        <v>7</v>
      </c>
      <c r="AW78" s="78" t="n">
        <v>8</v>
      </c>
      <c r="AX78" s="78" t="n">
        <v>9</v>
      </c>
      <c r="AY78" s="78" t="n">
        <v>1</v>
      </c>
      <c r="AZ78" s="78" t="n">
        <v>7</v>
      </c>
      <c r="BA78" s="78" t="n">
        <v>23</v>
      </c>
      <c r="BB78" s="81" t="n">
        <v>18</v>
      </c>
      <c r="BC78" s="85" t="n">
        <f aca="false">BA78/AZ78</f>
        <v>3.28571428571429</v>
      </c>
      <c r="BD78" s="81" t="n">
        <f aca="false">BB78*55</f>
        <v>990</v>
      </c>
      <c r="BE78" s="81" t="n">
        <f aca="false">BA78-AV78</f>
        <v>16</v>
      </c>
      <c r="BF78" s="81"/>
      <c r="BG78" s="93"/>
      <c r="BH78" s="93"/>
      <c r="BI78" s="93"/>
      <c r="BJ78" s="78"/>
      <c r="BK78" s="93"/>
      <c r="BL78" s="88"/>
      <c r="BM78" s="89"/>
      <c r="BN78" s="94"/>
      <c r="BO78" s="90" t="n">
        <f aca="false">BL78-BG78</f>
        <v>0</v>
      </c>
      <c r="BP78" s="94"/>
      <c r="BQ78" s="76" t="n">
        <v>659</v>
      </c>
      <c r="BR78" s="76" t="n">
        <v>725</v>
      </c>
      <c r="BS78" s="76" t="n">
        <v>798</v>
      </c>
      <c r="BT78" s="81" t="n">
        <v>1</v>
      </c>
      <c r="BU78" s="93" t="n">
        <v>659</v>
      </c>
      <c r="BV78" s="87" t="n">
        <v>693.03</v>
      </c>
      <c r="BW78" s="89" t="n">
        <f aca="false">BV78/BU78</f>
        <v>1.05163884673748</v>
      </c>
      <c r="BX78" s="106" t="n">
        <f aca="false">BV78*0.05</f>
        <v>34.6515</v>
      </c>
      <c r="BY78" s="106" t="n">
        <f aca="false">BV78-BQ78</f>
        <v>34.0300000000001</v>
      </c>
      <c r="BZ78" s="76"/>
      <c r="CA78" s="106" t="n">
        <f aca="false">BX78+BN78+BD78+AN78+Z78+L78</f>
        <v>1347.1515</v>
      </c>
      <c r="CB78" s="106" t="n">
        <f aca="false">BZ78+BP78+BF78+AP78+AB78+M78</f>
        <v>0</v>
      </c>
      <c r="CC78" s="87" t="n">
        <f aca="false">ROUND(CA78,1)</f>
        <v>1347.2</v>
      </c>
      <c r="CD78" s="87" t="n">
        <f aca="false">ROUND(CB78,1)</f>
        <v>0</v>
      </c>
    </row>
    <row r="79" s="53" customFormat="true" ht="13" hidden="false" customHeight="true" outlineLevel="0" collapsed="false">
      <c r="A79" s="76" t="n">
        <v>78</v>
      </c>
      <c r="B79" s="76" t="n">
        <v>730</v>
      </c>
      <c r="C79" s="77" t="s">
        <v>314</v>
      </c>
      <c r="D79" s="77" t="s">
        <v>303</v>
      </c>
      <c r="E79" s="78" t="n">
        <v>57</v>
      </c>
      <c r="F79" s="78" t="n">
        <v>61</v>
      </c>
      <c r="G79" s="78" t="n">
        <v>70</v>
      </c>
      <c r="H79" s="78" t="n">
        <v>1</v>
      </c>
      <c r="I79" s="78" t="n">
        <v>57</v>
      </c>
      <c r="J79" s="78" t="n">
        <v>75</v>
      </c>
      <c r="K79" s="79" t="n">
        <f aca="false">J79/I79</f>
        <v>1.31578947368421</v>
      </c>
      <c r="L79" s="80" t="n">
        <f aca="false">J79*0.8</f>
        <v>60</v>
      </c>
      <c r="M79" s="80"/>
      <c r="N79" s="80" t="n">
        <v>150</v>
      </c>
      <c r="O79" s="80" t="n">
        <v>168</v>
      </c>
      <c r="P79" s="80" t="n">
        <v>187</v>
      </c>
      <c r="Q79" s="80" t="n">
        <v>1</v>
      </c>
      <c r="R79" s="78" t="n">
        <v>150</v>
      </c>
      <c r="S79" s="78" t="n">
        <v>12</v>
      </c>
      <c r="T79" s="78" t="n">
        <v>24</v>
      </c>
      <c r="U79" s="81" t="n">
        <v>18</v>
      </c>
      <c r="V79" s="78" t="n">
        <v>67</v>
      </c>
      <c r="W79" s="81" t="n">
        <v>29</v>
      </c>
      <c r="X79" s="78" t="n">
        <f aca="false">SUM(S79:W79)</f>
        <v>150</v>
      </c>
      <c r="Y79" s="82" t="n">
        <f aca="false">X79/R79</f>
        <v>1</v>
      </c>
      <c r="Z79" s="80" t="n">
        <f aca="false">S79*1.5+T79*1.5+U79*2.5+V79*1.5+W79*1.5</f>
        <v>243</v>
      </c>
      <c r="AA79" s="78" t="n">
        <f aca="false">X79-N79</f>
        <v>0</v>
      </c>
      <c r="AB79" s="78"/>
      <c r="AC79" s="76" t="n">
        <v>2817</v>
      </c>
      <c r="AD79" s="76" t="n">
        <v>3169</v>
      </c>
      <c r="AE79" s="76" t="n">
        <v>3417</v>
      </c>
      <c r="AF79" s="78" t="n">
        <v>1</v>
      </c>
      <c r="AG79" s="78" t="n">
        <v>2817</v>
      </c>
      <c r="AH79" s="78" t="n">
        <v>13</v>
      </c>
      <c r="AI79" s="78" t="n">
        <v>7</v>
      </c>
      <c r="AJ79" s="78" t="n">
        <v>10</v>
      </c>
      <c r="AK79" s="78" t="n">
        <v>23</v>
      </c>
      <c r="AL79" s="78" t="n">
        <v>3171.73</v>
      </c>
      <c r="AM79" s="83" t="n">
        <f aca="false">AL79/AG79</f>
        <v>1.12592474263401</v>
      </c>
      <c r="AN79" s="81" t="n">
        <f aca="false">AH79*2.5+AI79*6+AJ79*3+AK79*4</f>
        <v>196.5</v>
      </c>
      <c r="AO79" s="81" t="n">
        <f aca="false">AL79-AG79</f>
        <v>354.73</v>
      </c>
      <c r="AP79" s="81"/>
      <c r="AQ79" s="84"/>
      <c r="AR79" s="76" t="n">
        <v>78</v>
      </c>
      <c r="AS79" s="76" t="n">
        <v>730</v>
      </c>
      <c r="AT79" s="77" t="s">
        <v>314</v>
      </c>
      <c r="AU79" s="77" t="s">
        <v>303</v>
      </c>
      <c r="AV79" s="78" t="n">
        <v>9</v>
      </c>
      <c r="AW79" s="78" t="n">
        <v>10</v>
      </c>
      <c r="AX79" s="78" t="n">
        <v>12</v>
      </c>
      <c r="AY79" s="78" t="n">
        <v>3</v>
      </c>
      <c r="AZ79" s="78" t="n">
        <v>12</v>
      </c>
      <c r="BA79" s="78" t="n">
        <v>6</v>
      </c>
      <c r="BB79" s="81" t="n">
        <v>5</v>
      </c>
      <c r="BC79" s="85" t="n">
        <f aca="false">BA79/AZ79</f>
        <v>0.5</v>
      </c>
      <c r="BD79" s="81" t="n">
        <f aca="false">BB79*40</f>
        <v>200</v>
      </c>
      <c r="BE79" s="81" t="n">
        <f aca="false">BA79-AV79</f>
        <v>-3</v>
      </c>
      <c r="BF79" s="81" t="n">
        <f aca="false">BE79*-20</f>
        <v>60</v>
      </c>
      <c r="BG79" s="93" t="n">
        <v>3000</v>
      </c>
      <c r="BH79" s="93" t="n">
        <v>3300</v>
      </c>
      <c r="BI79" s="93" t="n">
        <v>3600</v>
      </c>
      <c r="BJ79" s="78" t="n">
        <v>3</v>
      </c>
      <c r="BK79" s="93" t="n">
        <v>3600</v>
      </c>
      <c r="BL79" s="88" t="n">
        <v>4554.63</v>
      </c>
      <c r="BM79" s="89" t="n">
        <f aca="false">BL79/BK79</f>
        <v>1.265175</v>
      </c>
      <c r="BN79" s="94" t="n">
        <f aca="false">BL79*0.15</f>
        <v>683.1945</v>
      </c>
      <c r="BO79" s="90" t="n">
        <f aca="false">BL79-BG79</f>
        <v>1554.63</v>
      </c>
      <c r="BP79" s="94"/>
      <c r="BQ79" s="76" t="n">
        <v>672</v>
      </c>
      <c r="BR79" s="76" t="n">
        <v>739</v>
      </c>
      <c r="BS79" s="76" t="n">
        <v>813</v>
      </c>
      <c r="BT79" s="81" t="n">
        <v>1</v>
      </c>
      <c r="BU79" s="93" t="n">
        <v>672</v>
      </c>
      <c r="BV79" s="87" t="n">
        <v>760.26</v>
      </c>
      <c r="BW79" s="89" t="n">
        <f aca="false">BV79/BU79</f>
        <v>1.13133928571429</v>
      </c>
      <c r="BX79" s="106" t="n">
        <f aca="false">BV79*0.05</f>
        <v>38.013</v>
      </c>
      <c r="BY79" s="106" t="n">
        <f aca="false">BV79-BQ79</f>
        <v>88.26</v>
      </c>
      <c r="BZ79" s="76"/>
      <c r="CA79" s="106" t="n">
        <f aca="false">BX79+BN79+BD79+AN79+Z79+L79</f>
        <v>1420.7075</v>
      </c>
      <c r="CB79" s="106" t="n">
        <f aca="false">BZ79+BP79+BF79+AP79+AB79+M79</f>
        <v>60</v>
      </c>
      <c r="CC79" s="87" t="n">
        <f aca="false">ROUND(CA79,1)</f>
        <v>1420.7</v>
      </c>
      <c r="CD79" s="87" t="n">
        <f aca="false">ROUND(CB79,1)</f>
        <v>60</v>
      </c>
    </row>
    <row r="80" s="53" customFormat="true" ht="11" hidden="false" customHeight="true" outlineLevel="0" collapsed="false">
      <c r="A80" s="76" t="n">
        <v>79</v>
      </c>
      <c r="B80" s="76" t="n">
        <v>741</v>
      </c>
      <c r="C80" s="77" t="s">
        <v>315</v>
      </c>
      <c r="D80" s="77" t="s">
        <v>303</v>
      </c>
      <c r="E80" s="78" t="n">
        <v>25</v>
      </c>
      <c r="F80" s="78" t="n">
        <v>27</v>
      </c>
      <c r="G80" s="78" t="n">
        <v>31</v>
      </c>
      <c r="H80" s="78" t="n">
        <v>3</v>
      </c>
      <c r="I80" s="78" t="n">
        <v>31</v>
      </c>
      <c r="J80" s="78" t="n">
        <v>31</v>
      </c>
      <c r="K80" s="79" t="n">
        <f aca="false">J80/I80</f>
        <v>1</v>
      </c>
      <c r="L80" s="80" t="n">
        <f aca="false">J80*1.5</f>
        <v>46.5</v>
      </c>
      <c r="M80" s="80"/>
      <c r="N80" s="80" t="n">
        <v>54</v>
      </c>
      <c r="O80" s="80" t="n">
        <v>60</v>
      </c>
      <c r="P80" s="80" t="n">
        <v>67</v>
      </c>
      <c r="Q80" s="80" t="n">
        <v>3</v>
      </c>
      <c r="R80" s="78" t="n">
        <v>67</v>
      </c>
      <c r="S80" s="78" t="n">
        <v>2</v>
      </c>
      <c r="T80" s="78" t="n">
        <v>14</v>
      </c>
      <c r="U80" s="81" t="n">
        <v>30</v>
      </c>
      <c r="V80" s="78" t="n">
        <v>14</v>
      </c>
      <c r="W80" s="81" t="n">
        <v>12</v>
      </c>
      <c r="X80" s="78" t="n">
        <f aca="false">SUM(S80:W80)</f>
        <v>72</v>
      </c>
      <c r="Y80" s="82" t="n">
        <f aca="false">X80/R80</f>
        <v>1.07462686567164</v>
      </c>
      <c r="Z80" s="80" t="n">
        <f aca="false">S80*2.5+T80*3.5+U80*5+V80*3+W80*2.5</f>
        <v>276</v>
      </c>
      <c r="AA80" s="78" t="n">
        <f aca="false">X80-N80</f>
        <v>18</v>
      </c>
      <c r="AB80" s="78"/>
      <c r="AC80" s="76" t="n">
        <v>1407</v>
      </c>
      <c r="AD80" s="76" t="n">
        <v>1547</v>
      </c>
      <c r="AE80" s="76" t="n">
        <v>1629</v>
      </c>
      <c r="AF80" s="78" t="n">
        <v>2</v>
      </c>
      <c r="AG80" s="78" t="n">
        <v>1547</v>
      </c>
      <c r="AH80" s="78" t="n">
        <v>1</v>
      </c>
      <c r="AI80" s="78" t="n">
        <v>6</v>
      </c>
      <c r="AJ80" s="78" t="n">
        <v>6</v>
      </c>
      <c r="AK80" s="78" t="n">
        <v>12</v>
      </c>
      <c r="AL80" s="78" t="n">
        <v>1751</v>
      </c>
      <c r="AM80" s="83" t="n">
        <f aca="false">AL80/AG80</f>
        <v>1.13186813186813</v>
      </c>
      <c r="AN80" s="81" t="n">
        <f aca="false">AH80*3.5+AI80*9+AJ80*5+AK80*6</f>
        <v>159.5</v>
      </c>
      <c r="AO80" s="81" t="n">
        <f aca="false">AL80-AG80</f>
        <v>204</v>
      </c>
      <c r="AP80" s="81"/>
      <c r="AQ80" s="84"/>
      <c r="AR80" s="76" t="n">
        <v>79</v>
      </c>
      <c r="AS80" s="76" t="n">
        <v>741</v>
      </c>
      <c r="AT80" s="77" t="s">
        <v>315</v>
      </c>
      <c r="AU80" s="77" t="s">
        <v>303</v>
      </c>
      <c r="AV80" s="78" t="n">
        <v>5</v>
      </c>
      <c r="AW80" s="78" t="n">
        <v>6</v>
      </c>
      <c r="AX80" s="78" t="n">
        <v>7</v>
      </c>
      <c r="AY80" s="78" t="n">
        <v>1</v>
      </c>
      <c r="AZ80" s="78" t="n">
        <v>5</v>
      </c>
      <c r="BA80" s="78" t="n">
        <v>6</v>
      </c>
      <c r="BB80" s="81" t="n">
        <v>6</v>
      </c>
      <c r="BC80" s="85" t="n">
        <f aca="false">BA80/AZ80</f>
        <v>1.2</v>
      </c>
      <c r="BD80" s="81" t="n">
        <f aca="false">BB80*55</f>
        <v>330</v>
      </c>
      <c r="BE80" s="81" t="n">
        <f aca="false">BA80-AV80</f>
        <v>1</v>
      </c>
      <c r="BF80" s="81"/>
      <c r="BG80" s="93" t="n">
        <v>1000</v>
      </c>
      <c r="BH80" s="93" t="n">
        <v>1200</v>
      </c>
      <c r="BI80" s="93" t="n">
        <v>1500</v>
      </c>
      <c r="BJ80" s="78" t="n">
        <v>1</v>
      </c>
      <c r="BK80" s="93" t="n">
        <v>1000</v>
      </c>
      <c r="BL80" s="88" t="n">
        <v>134.3</v>
      </c>
      <c r="BM80" s="89" t="n">
        <f aca="false">BL80/BK80</f>
        <v>0.1343</v>
      </c>
      <c r="BN80" s="88" t="n">
        <f aca="false">BL80*0.1</f>
        <v>13.43</v>
      </c>
      <c r="BO80" s="90" t="n">
        <f aca="false">BL80-BG80</f>
        <v>-865.7</v>
      </c>
      <c r="BP80" s="88" t="n">
        <f aca="false">BO80*-0.05</f>
        <v>43.285</v>
      </c>
      <c r="BQ80" s="76" t="n">
        <v>284</v>
      </c>
      <c r="BR80" s="76" t="n">
        <v>312</v>
      </c>
      <c r="BS80" s="76" t="n">
        <v>343</v>
      </c>
      <c r="BT80" s="81" t="n">
        <v>1</v>
      </c>
      <c r="BU80" s="93" t="n">
        <v>284</v>
      </c>
      <c r="BV80" s="87" t="n">
        <v>361.5</v>
      </c>
      <c r="BW80" s="89" t="n">
        <f aca="false">BV80/BU80</f>
        <v>1.27288732394366</v>
      </c>
      <c r="BX80" s="106" t="n">
        <f aca="false">BV80*0.05</f>
        <v>18.075</v>
      </c>
      <c r="BY80" s="106" t="n">
        <f aca="false">BV80-BQ80</f>
        <v>77.5</v>
      </c>
      <c r="BZ80" s="76"/>
      <c r="CA80" s="106" t="n">
        <f aca="false">BX80+BN80+BD80+AN80+Z80+L80</f>
        <v>843.505</v>
      </c>
      <c r="CB80" s="106" t="n">
        <f aca="false">BZ80+BP80+BF80+AP80+AB80+M80</f>
        <v>43.285</v>
      </c>
      <c r="CC80" s="87" t="n">
        <f aca="false">ROUND(CA80,1)</f>
        <v>843.5</v>
      </c>
      <c r="CD80" s="87" t="n">
        <f aca="false">ROUND(CB80,1)</f>
        <v>43.3</v>
      </c>
    </row>
    <row r="81" s="53" customFormat="true" ht="12" hidden="false" customHeight="true" outlineLevel="0" collapsed="false">
      <c r="A81" s="76" t="n">
        <v>80</v>
      </c>
      <c r="B81" s="76" t="n">
        <v>742</v>
      </c>
      <c r="C81" s="77" t="s">
        <v>316</v>
      </c>
      <c r="D81" s="77" t="s">
        <v>303</v>
      </c>
      <c r="E81" s="78" t="n">
        <v>45</v>
      </c>
      <c r="F81" s="78" t="n">
        <v>49</v>
      </c>
      <c r="G81" s="78" t="n">
        <v>58</v>
      </c>
      <c r="H81" s="78" t="n">
        <v>1</v>
      </c>
      <c r="I81" s="78" t="n">
        <v>45</v>
      </c>
      <c r="J81" s="78" t="n">
        <v>55</v>
      </c>
      <c r="K81" s="79" t="n">
        <f aca="false">J81/I81</f>
        <v>1.22222222222222</v>
      </c>
      <c r="L81" s="80" t="n">
        <f aca="false">J81*0.8</f>
        <v>44</v>
      </c>
      <c r="M81" s="80"/>
      <c r="N81" s="80" t="n">
        <v>100</v>
      </c>
      <c r="O81" s="80" t="n">
        <v>113</v>
      </c>
      <c r="P81" s="80" t="n">
        <v>125</v>
      </c>
      <c r="Q81" s="80" t="n">
        <v>3</v>
      </c>
      <c r="R81" s="78" t="n">
        <v>125</v>
      </c>
      <c r="S81" s="78" t="n">
        <v>36</v>
      </c>
      <c r="T81" s="78" t="n">
        <v>37</v>
      </c>
      <c r="U81" s="81" t="n">
        <v>25</v>
      </c>
      <c r="V81" s="78" t="n">
        <v>36</v>
      </c>
      <c r="W81" s="81" t="n">
        <v>19</v>
      </c>
      <c r="X81" s="78" t="n">
        <f aca="false">SUM(S81:W81)</f>
        <v>153</v>
      </c>
      <c r="Y81" s="82" t="n">
        <f aca="false">X81/R81</f>
        <v>1.224</v>
      </c>
      <c r="Z81" s="80" t="n">
        <f aca="false">S81*2.5+T81*3.5+U81*5+V81*3+W81*2.5</f>
        <v>500</v>
      </c>
      <c r="AA81" s="78" t="n">
        <f aca="false">X81-N81</f>
        <v>53</v>
      </c>
      <c r="AB81" s="78"/>
      <c r="AC81" s="76" t="n">
        <v>2577</v>
      </c>
      <c r="AD81" s="76" t="n">
        <v>2781</v>
      </c>
      <c r="AE81" s="76" t="n">
        <v>2871</v>
      </c>
      <c r="AF81" s="78" t="n">
        <v>3</v>
      </c>
      <c r="AG81" s="78" t="n">
        <v>2871</v>
      </c>
      <c r="AH81" s="78" t="n">
        <v>18</v>
      </c>
      <c r="AI81" s="78"/>
      <c r="AJ81" s="78" t="n">
        <v>6</v>
      </c>
      <c r="AK81" s="78" t="n">
        <v>26</v>
      </c>
      <c r="AL81" s="78" t="n">
        <v>3009.3</v>
      </c>
      <c r="AM81" s="83" t="n">
        <f aca="false">AL81/AG81</f>
        <v>1.04817136886102</v>
      </c>
      <c r="AN81" s="81" t="n">
        <f aca="false">AH81*5+AI81*12+AJ81*7+AK81*9</f>
        <v>366</v>
      </c>
      <c r="AO81" s="81" t="n">
        <f aca="false">AL81-AG81</f>
        <v>138.3</v>
      </c>
      <c r="AP81" s="81"/>
      <c r="AQ81" s="84"/>
      <c r="AR81" s="76" t="n">
        <v>80</v>
      </c>
      <c r="AS81" s="76" t="n">
        <v>742</v>
      </c>
      <c r="AT81" s="77" t="s">
        <v>316</v>
      </c>
      <c r="AU81" s="77" t="s">
        <v>303</v>
      </c>
      <c r="AV81" s="78" t="n">
        <v>4</v>
      </c>
      <c r="AW81" s="78" t="n">
        <v>5</v>
      </c>
      <c r="AX81" s="78" t="n">
        <v>6</v>
      </c>
      <c r="AY81" s="78" t="n">
        <v>1</v>
      </c>
      <c r="AZ81" s="78" t="n">
        <v>4</v>
      </c>
      <c r="BA81" s="78" t="n">
        <v>17</v>
      </c>
      <c r="BB81" s="81" t="n">
        <v>0</v>
      </c>
      <c r="BC81" s="85" t="n">
        <f aca="false">BA81/AZ81</f>
        <v>4.25</v>
      </c>
      <c r="BD81" s="81" t="n">
        <f aca="false">BB81*55</f>
        <v>0</v>
      </c>
      <c r="BE81" s="81" t="n">
        <f aca="false">BA81-AV81</f>
        <v>13</v>
      </c>
      <c r="BF81" s="81"/>
      <c r="BG81" s="93" t="n">
        <v>2000</v>
      </c>
      <c r="BH81" s="93" t="n">
        <v>2400</v>
      </c>
      <c r="BI81" s="93" t="n">
        <v>2600</v>
      </c>
      <c r="BJ81" s="78" t="n">
        <v>1</v>
      </c>
      <c r="BK81" s="93" t="n">
        <v>2000</v>
      </c>
      <c r="BL81" s="88" t="n">
        <v>4571.39</v>
      </c>
      <c r="BM81" s="89" t="n">
        <f aca="false">BL81/BK81</f>
        <v>2.285695</v>
      </c>
      <c r="BN81" s="94" t="n">
        <f aca="false">BL81*0.1</f>
        <v>457.139</v>
      </c>
      <c r="BO81" s="90" t="n">
        <f aca="false">BL81-BG81</f>
        <v>2571.39</v>
      </c>
      <c r="BP81" s="94"/>
      <c r="BQ81" s="76" t="n">
        <v>664</v>
      </c>
      <c r="BR81" s="76" t="n">
        <v>730</v>
      </c>
      <c r="BS81" s="76" t="n">
        <v>803</v>
      </c>
      <c r="BT81" s="81" t="n">
        <v>2</v>
      </c>
      <c r="BU81" s="93" t="n">
        <v>730</v>
      </c>
      <c r="BV81" s="87" t="n">
        <v>1280.25</v>
      </c>
      <c r="BW81" s="89" t="n">
        <f aca="false">BV81/BU81</f>
        <v>1.75376712328767</v>
      </c>
      <c r="BX81" s="76" t="n">
        <f aca="false">BV81*0.07</f>
        <v>89.6175</v>
      </c>
      <c r="BY81" s="106" t="n">
        <f aca="false">BV81-BQ81</f>
        <v>616.25</v>
      </c>
      <c r="BZ81" s="76"/>
      <c r="CA81" s="106" t="n">
        <f aca="false">BX81+BN81+BD81+AN81+Z81+L81</f>
        <v>1456.7565</v>
      </c>
      <c r="CB81" s="106" t="n">
        <f aca="false">BZ81+BP81+BF81+AP81+AB81+M81</f>
        <v>0</v>
      </c>
      <c r="CC81" s="87" t="n">
        <f aca="false">ROUND(CA81,1)</f>
        <v>1456.8</v>
      </c>
      <c r="CD81" s="87" t="n">
        <f aca="false">ROUND(CB81,1)</f>
        <v>0</v>
      </c>
    </row>
    <row r="82" s="53" customFormat="true" ht="12.95" hidden="false" customHeight="true" outlineLevel="0" collapsed="false">
      <c r="A82" s="76" t="n">
        <v>81</v>
      </c>
      <c r="B82" s="76" t="n">
        <v>744</v>
      </c>
      <c r="C82" s="77" t="s">
        <v>317</v>
      </c>
      <c r="D82" s="77" t="s">
        <v>303</v>
      </c>
      <c r="E82" s="78" t="n">
        <v>33</v>
      </c>
      <c r="F82" s="78" t="n">
        <v>36</v>
      </c>
      <c r="G82" s="78" t="n">
        <v>42</v>
      </c>
      <c r="H82" s="78" t="n">
        <v>1</v>
      </c>
      <c r="I82" s="78" t="n">
        <v>33</v>
      </c>
      <c r="J82" s="78" t="n">
        <v>44</v>
      </c>
      <c r="K82" s="79" t="n">
        <f aca="false">J82/I82</f>
        <v>1.33333333333333</v>
      </c>
      <c r="L82" s="80" t="n">
        <f aca="false">J82*0.8</f>
        <v>35.2</v>
      </c>
      <c r="M82" s="80"/>
      <c r="N82" s="80" t="n">
        <v>77</v>
      </c>
      <c r="O82" s="80" t="n">
        <v>86</v>
      </c>
      <c r="P82" s="80" t="n">
        <v>96</v>
      </c>
      <c r="Q82" s="80" t="n">
        <v>3</v>
      </c>
      <c r="R82" s="78" t="n">
        <v>96</v>
      </c>
      <c r="S82" s="78" t="n">
        <v>8</v>
      </c>
      <c r="T82" s="78" t="n">
        <v>41</v>
      </c>
      <c r="U82" s="81" t="n">
        <v>28</v>
      </c>
      <c r="V82" s="78" t="n">
        <v>33</v>
      </c>
      <c r="W82" s="81" t="n">
        <v>23</v>
      </c>
      <c r="X82" s="78" t="n">
        <f aca="false">SUM(S82:W82)</f>
        <v>133</v>
      </c>
      <c r="Y82" s="82" t="n">
        <f aca="false">X82/R82</f>
        <v>1.38541666666667</v>
      </c>
      <c r="Z82" s="80" t="n">
        <f aca="false">S82*2.5+T82*3.5+U82*5+V82*3+W82*2.5</f>
        <v>460</v>
      </c>
      <c r="AA82" s="78" t="n">
        <f aca="false">X82-N82</f>
        <v>56</v>
      </c>
      <c r="AB82" s="78"/>
      <c r="AC82" s="76" t="n">
        <v>1177</v>
      </c>
      <c r="AD82" s="76" t="n">
        <v>1321</v>
      </c>
      <c r="AE82" s="76" t="n">
        <v>1421</v>
      </c>
      <c r="AF82" s="78" t="n">
        <v>3</v>
      </c>
      <c r="AG82" s="78" t="n">
        <v>1421</v>
      </c>
      <c r="AH82" s="78" t="n">
        <v>26</v>
      </c>
      <c r="AI82" s="78"/>
      <c r="AJ82" s="78" t="n">
        <v>6</v>
      </c>
      <c r="AK82" s="78" t="n">
        <v>9</v>
      </c>
      <c r="AL82" s="78" t="n">
        <v>1670.91</v>
      </c>
      <c r="AM82" s="83" t="n">
        <f aca="false">AL82/AG82</f>
        <v>1.1758691062632</v>
      </c>
      <c r="AN82" s="81" t="n">
        <f aca="false">AH82*5+AI82*12+AJ82*7+AK82*9</f>
        <v>253</v>
      </c>
      <c r="AO82" s="81" t="n">
        <f aca="false">AL82-AG82</f>
        <v>249.91</v>
      </c>
      <c r="AP82" s="81"/>
      <c r="AQ82" s="84"/>
      <c r="AR82" s="76" t="n">
        <v>81</v>
      </c>
      <c r="AS82" s="76" t="n">
        <v>744</v>
      </c>
      <c r="AT82" s="77" t="s">
        <v>317</v>
      </c>
      <c r="AU82" s="77" t="s">
        <v>303</v>
      </c>
      <c r="AV82" s="78" t="n">
        <v>3</v>
      </c>
      <c r="AW82" s="78" t="n">
        <v>4</v>
      </c>
      <c r="AX82" s="78" t="n">
        <v>5</v>
      </c>
      <c r="AY82" s="78" t="n">
        <v>1</v>
      </c>
      <c r="AZ82" s="78" t="n">
        <v>3</v>
      </c>
      <c r="BA82" s="78" t="n">
        <v>1.2</v>
      </c>
      <c r="BB82" s="81" t="n">
        <v>4</v>
      </c>
      <c r="BC82" s="85" t="n">
        <f aca="false">BA82/AZ82</f>
        <v>0.4</v>
      </c>
      <c r="BD82" s="81" t="n">
        <f aca="false">BB82*40</f>
        <v>160</v>
      </c>
      <c r="BE82" s="81" t="n">
        <f aca="false">BA82-AV82</f>
        <v>-1.8</v>
      </c>
      <c r="BF82" s="81" t="n">
        <f aca="false">BE82*-20</f>
        <v>36</v>
      </c>
      <c r="BG82" s="93" t="n">
        <v>2000</v>
      </c>
      <c r="BH82" s="93" t="n">
        <v>2400</v>
      </c>
      <c r="BI82" s="93" t="n">
        <v>2700</v>
      </c>
      <c r="BJ82" s="78" t="n">
        <v>3</v>
      </c>
      <c r="BK82" s="93" t="n">
        <v>2700</v>
      </c>
      <c r="BL82" s="88" t="n">
        <v>2057.84</v>
      </c>
      <c r="BM82" s="89" t="n">
        <f aca="false">BL82/BK82</f>
        <v>0.762162962962963</v>
      </c>
      <c r="BN82" s="88" t="n">
        <f aca="false">BL82*0.1</f>
        <v>205.784</v>
      </c>
      <c r="BO82" s="90" t="n">
        <f aca="false">BL82-BG82</f>
        <v>57.8399999999997</v>
      </c>
      <c r="BP82" s="94"/>
      <c r="BQ82" s="76" t="n">
        <v>769</v>
      </c>
      <c r="BR82" s="76" t="n">
        <v>846</v>
      </c>
      <c r="BS82" s="76" t="n">
        <v>931</v>
      </c>
      <c r="BT82" s="81" t="n">
        <v>1</v>
      </c>
      <c r="BU82" s="93" t="n">
        <v>769</v>
      </c>
      <c r="BV82" s="87" t="n">
        <v>749.57</v>
      </c>
      <c r="BW82" s="89" t="n">
        <f aca="false">BV82/BU82</f>
        <v>0.974733420026008</v>
      </c>
      <c r="BX82" s="76"/>
      <c r="BY82" s="106" t="n">
        <f aca="false">BV82-BQ82</f>
        <v>-19.43</v>
      </c>
      <c r="BZ82" s="76" t="n">
        <f aca="false">BY82*0.03*-1</f>
        <v>0.582899999999999</v>
      </c>
      <c r="CA82" s="106" t="n">
        <f aca="false">BX82+BN82+BD82+AN82+Z82+L82</f>
        <v>1113.984</v>
      </c>
      <c r="CB82" s="106" t="n">
        <f aca="false">BZ82+BP82+BF82+AP82+AB82+M82</f>
        <v>36.5829</v>
      </c>
      <c r="CC82" s="87" t="n">
        <f aca="false">ROUND(CA82,1)</f>
        <v>1114</v>
      </c>
      <c r="CD82" s="87" t="n">
        <f aca="false">ROUND(CB82,1)</f>
        <v>36.6</v>
      </c>
    </row>
    <row r="83" s="67" customFormat="true" ht="13" hidden="false" customHeight="true" outlineLevel="0" collapsed="false">
      <c r="A83" s="59"/>
      <c r="B83" s="59"/>
      <c r="C83" s="59"/>
      <c r="D83" s="59"/>
      <c r="E83" s="112" t="n">
        <f aca="false">SUM(E3:E82)</f>
        <v>3461</v>
      </c>
      <c r="F83" s="112" t="n">
        <f aca="false">SUM(F3:F82)</f>
        <v>3720</v>
      </c>
      <c r="G83" s="112" t="n">
        <f aca="false">SUM(G3:G82)</f>
        <v>4274</v>
      </c>
      <c r="H83" s="113"/>
      <c r="I83" s="112" t="n">
        <f aca="false">SUM(I3:I82)</f>
        <v>3722</v>
      </c>
      <c r="J83" s="112" t="n">
        <f aca="false">SUM(J3:J82)</f>
        <v>4486</v>
      </c>
      <c r="K83" s="114" t="n">
        <f aca="false">J83/I83</f>
        <v>1.20526598602902</v>
      </c>
      <c r="L83" s="115" t="n">
        <f aca="false">SUM(L3:L82)</f>
        <v>4245.3</v>
      </c>
      <c r="M83" s="115" t="n">
        <f aca="false">SUM(M3:M82)</f>
        <v>59</v>
      </c>
      <c r="N83" s="113" t="n">
        <f aca="false">SUM(N3:N81)</f>
        <v>11578</v>
      </c>
      <c r="O83" s="113" t="n">
        <f aca="false">SUM(O3:O81)</f>
        <v>13024</v>
      </c>
      <c r="P83" s="113" t="n">
        <f aca="false">SUM(P3:P81)</f>
        <v>14470</v>
      </c>
      <c r="Q83" s="113"/>
      <c r="R83" s="115" t="n">
        <f aca="false">SUM(R3:R82)</f>
        <v>13180</v>
      </c>
      <c r="S83" s="115" t="n">
        <f aca="false">SUM(S3:S82)</f>
        <v>1360</v>
      </c>
      <c r="T83" s="115" t="n">
        <f aca="false">SUM(T3:T82)</f>
        <v>2432</v>
      </c>
      <c r="U83" s="115" t="n">
        <f aca="false">SUM(U3:U82)</f>
        <v>3679</v>
      </c>
      <c r="V83" s="115" t="n">
        <f aca="false">SUM(V3:V82)</f>
        <v>3709</v>
      </c>
      <c r="W83" s="115" t="n">
        <f aca="false">SUM(W3:W82)</f>
        <v>2244</v>
      </c>
      <c r="X83" s="115" t="n">
        <f aca="false">SUM(X3:X82)</f>
        <v>13424</v>
      </c>
      <c r="Y83" s="116" t="n">
        <f aca="false">X83/R83</f>
        <v>1.0185128983308</v>
      </c>
      <c r="Z83" s="115" t="n">
        <f aca="false">SUM(Z3:Z82)</f>
        <v>34626</v>
      </c>
      <c r="AA83" s="115" t="n">
        <f aca="false">SUM(AA3:AA82)</f>
        <v>1769</v>
      </c>
      <c r="AB83" s="115" t="n">
        <f aca="false">SUM(AB3:AB82)</f>
        <v>1159.5</v>
      </c>
      <c r="AC83" s="115" t="n">
        <f aca="false">SUM(AC3:AC82)</f>
        <v>267548</v>
      </c>
      <c r="AD83" s="115" t="n">
        <f aca="false">SUM(AD3:AD82)</f>
        <v>291039</v>
      </c>
      <c r="AE83" s="115" t="n">
        <f aca="false">SUM(AE3:AE82)</f>
        <v>306165</v>
      </c>
      <c r="AF83" s="113"/>
      <c r="AG83" s="115" t="n">
        <f aca="false">SUM(AG3:AG82)</f>
        <v>287496</v>
      </c>
      <c r="AH83" s="115" t="n">
        <f aca="false">SUM(AH3:AH82)</f>
        <v>1960</v>
      </c>
      <c r="AI83" s="115" t="n">
        <f aca="false">SUM(AI3:AI82)</f>
        <v>726</v>
      </c>
      <c r="AJ83" s="115" t="n">
        <f aca="false">SUM(AJ3:AJ82)</f>
        <v>448</v>
      </c>
      <c r="AK83" s="115" t="n">
        <f aca="false">SUM(AK3:AK82)</f>
        <v>2478</v>
      </c>
      <c r="AL83" s="115" t="n">
        <f aca="false">SUM(AL3:AL82)</f>
        <v>314266.88</v>
      </c>
      <c r="AM83" s="115" t="n">
        <f aca="false">SUM(AM3:AM82)</f>
        <v>90.7654531659243</v>
      </c>
      <c r="AN83" s="115" t="n">
        <f aca="false">SUM(AN3:AN82)</f>
        <v>30540.5</v>
      </c>
      <c r="AO83" s="115" t="n">
        <f aca="false">SUM(AO3:AO82)</f>
        <v>26770.88</v>
      </c>
      <c r="AP83" s="115" t="n">
        <f aca="false">SUM(AP3:AP82)</f>
        <v>452.0115</v>
      </c>
      <c r="AQ83" s="117"/>
      <c r="AR83" s="59"/>
      <c r="AS83" s="59"/>
      <c r="AT83" s="59"/>
      <c r="AU83" s="59"/>
      <c r="AV83" s="115" t="n">
        <f aca="false">SUM(AV3:AV82)</f>
        <v>772</v>
      </c>
      <c r="AW83" s="115" t="n">
        <f aca="false">SUM(AW3:AW82)</f>
        <v>864</v>
      </c>
      <c r="AX83" s="115" t="n">
        <f aca="false">SUM(AX3:AX82)</f>
        <v>973</v>
      </c>
      <c r="AY83" s="113"/>
      <c r="AZ83" s="115" t="n">
        <f aca="false">SUM(AZ3:AZ82)</f>
        <v>765</v>
      </c>
      <c r="BA83" s="115" t="n">
        <f aca="false">SUM(BA3:BA82)</f>
        <v>955.04854</v>
      </c>
      <c r="BB83" s="115" t="n">
        <f aca="false">SUM(BB3:BB82)</f>
        <v>566.13854</v>
      </c>
      <c r="BC83" s="118" t="n">
        <f aca="false">BA83/AZ83</f>
        <v>1.24842946405229</v>
      </c>
      <c r="BD83" s="115" t="n">
        <f aca="false">SUM(BD3:BD82)</f>
        <v>33203.7582</v>
      </c>
      <c r="BE83" s="115" t="n">
        <f aca="false">SUM(BE3:BE82)</f>
        <v>183.04854</v>
      </c>
      <c r="BF83" s="115" t="n">
        <f aca="false">SUM(BF3:BF82)</f>
        <v>1844.838</v>
      </c>
      <c r="BG83" s="115" t="n">
        <f aca="false">SUM(BG3:BG82)</f>
        <v>176400</v>
      </c>
      <c r="BH83" s="115" t="n">
        <f aca="false">SUM(BH3:BH82)</f>
        <v>199000</v>
      </c>
      <c r="BI83" s="115" t="n">
        <f aca="false">SUM(BI3:BI82)</f>
        <v>227450</v>
      </c>
      <c r="BJ83" s="113"/>
      <c r="BK83" s="113" t="n">
        <f aca="false">SUM(BK3:BK82)</f>
        <v>192000</v>
      </c>
      <c r="BL83" s="119" t="n">
        <f aca="false">SUM(BL3:BL82)</f>
        <v>247599.66</v>
      </c>
      <c r="BM83" s="59" t="n">
        <f aca="false">SUM(BM3:BM82)</f>
        <v>75.5622036778014</v>
      </c>
      <c r="BN83" s="119" t="n">
        <f aca="false">SUM(BN3:BN82)</f>
        <v>29886.2722</v>
      </c>
      <c r="BO83" s="120" t="n">
        <f aca="false">SUM(BO3:BO82)</f>
        <v>71199.66</v>
      </c>
      <c r="BP83" s="119" t="n">
        <f aca="false">SUM(BP3:BP82)</f>
        <v>885.9475</v>
      </c>
      <c r="BQ83" s="120" t="n">
        <f aca="false">SUM(BQ3:BQ82)</f>
        <v>51804</v>
      </c>
      <c r="BR83" s="120" t="n">
        <f aca="false">SUM(BR3:BR82)</f>
        <v>56987</v>
      </c>
      <c r="BS83" s="120" t="n">
        <f aca="false">SUM(BS3:BS82)</f>
        <v>62692</v>
      </c>
      <c r="BT83" s="59"/>
      <c r="BU83" s="113" t="n">
        <f aca="false">SUM(BU3:BU82)</f>
        <v>50782</v>
      </c>
      <c r="BV83" s="113" t="n">
        <f aca="false">SUM(BV3:BV82)</f>
        <v>67015.51</v>
      </c>
      <c r="BW83" s="121" t="n">
        <f aca="false">BV83/BU83</f>
        <v>1.31967055255799</v>
      </c>
      <c r="BX83" s="59" t="n">
        <f aca="false">SUM(BX3:BX82)</f>
        <v>3653.5191</v>
      </c>
      <c r="BY83" s="59" t="n">
        <f aca="false">SUM(BY3:BY82)</f>
        <v>15211.51</v>
      </c>
      <c r="BZ83" s="59" t="n">
        <f aca="false">SUM(BZ3:BZ82)</f>
        <v>11.8485</v>
      </c>
      <c r="CA83" s="59" t="n">
        <f aca="false">SUM(CA3:CA82)</f>
        <v>136155.3495</v>
      </c>
      <c r="CB83" s="59" t="n">
        <f aca="false">SUM(CB3:CB82)</f>
        <v>4413.1455</v>
      </c>
      <c r="CC83" s="122" t="n">
        <f aca="false">ROUND(CA83,1)</f>
        <v>136155.3</v>
      </c>
      <c r="CD83" s="122" t="n">
        <f aca="false">ROUND(CB83,1)</f>
        <v>4413.1</v>
      </c>
    </row>
  </sheetData>
  <mergeCells count="7">
    <mergeCell ref="E1:M1"/>
    <mergeCell ref="N1:AB1"/>
    <mergeCell ref="AC1:AP1"/>
    <mergeCell ref="AV1:BF1"/>
    <mergeCell ref="BG1:BP1"/>
    <mergeCell ref="BQ1:BZ1"/>
    <mergeCell ref="CC1:CD1"/>
  </mergeCells>
  <printOptions headings="false" gridLines="false" gridLinesSet="true" horizontalCentered="false" verticalCentered="false"/>
  <pageMargins left="0.159722222222222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2-28T09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