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售问道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</t>
    </r>
  </si>
  <si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收问道卡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6</v>
      </c>
      <c r="D23" s="1" t="n">
        <f aca="false">C4+D4+E4+F4+G4+H4</f>
        <v>0</v>
      </c>
      <c r="E23" s="1" t="s">
        <v>4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v>1965.6</v>
      </c>
      <c r="D3" s="7" t="n">
        <v>3695.2</v>
      </c>
      <c r="E3" s="7" t="n">
        <v>4316.4</v>
      </c>
      <c r="F3" s="7" t="n">
        <f aca="false">F5+F6</f>
        <v>0</v>
      </c>
      <c r="G3" s="7" t="n">
        <f aca="false">G5+G6</f>
        <v>0</v>
      </c>
      <c r="H3" s="7" t="n">
        <f aca="false">H5+H6</f>
        <v>0</v>
      </c>
      <c r="I3" s="7" t="n">
        <f aca="false">I5+I6</f>
        <v>0</v>
      </c>
      <c r="J3" s="7" t="n">
        <f aca="false">J5+J6</f>
        <v>0</v>
      </c>
      <c r="K3" s="7" t="n">
        <f aca="false">K5+K6</f>
        <v>0</v>
      </c>
      <c r="L3" s="7" t="n">
        <f aca="false">L5+L6</f>
        <v>0</v>
      </c>
      <c r="M3" s="7" t="n">
        <f aca="false">M5+M6</f>
        <v>0</v>
      </c>
      <c r="N3" s="7" t="n">
        <f aca="false">N5+N6</f>
        <v>0</v>
      </c>
      <c r="O3" s="7" t="n">
        <f aca="false">O5+O6</f>
        <v>0</v>
      </c>
      <c r="P3" s="7" t="n">
        <f aca="false">P5+P6</f>
        <v>0</v>
      </c>
      <c r="Q3" s="7" t="n">
        <f aca="false">Q5+Q6</f>
        <v>0</v>
      </c>
      <c r="R3" s="7" t="n">
        <f aca="false">R5+R6</f>
        <v>0</v>
      </c>
      <c r="S3" s="7" t="n">
        <f aca="false">S5+S6</f>
        <v>0</v>
      </c>
      <c r="T3" s="7" t="n">
        <f aca="false">T5+T6</f>
        <v>0</v>
      </c>
      <c r="U3" s="7" t="n">
        <f aca="false">U5+U6</f>
        <v>0</v>
      </c>
      <c r="V3" s="7" t="n">
        <f aca="false">V5+V6</f>
        <v>0</v>
      </c>
      <c r="W3" s="7" t="n">
        <f aca="false">W5+W6</f>
        <v>0</v>
      </c>
      <c r="X3" s="7" t="n">
        <f aca="false">X5+X6</f>
        <v>0</v>
      </c>
      <c r="Y3" s="7" t="n">
        <f aca="false">Y5+Y6</f>
        <v>0</v>
      </c>
      <c r="Z3" s="7" t="n">
        <f aca="false">Z5+Z6</f>
        <v>0</v>
      </c>
      <c r="AA3" s="7" t="n">
        <f aca="false">AA5+AA6</f>
        <v>0</v>
      </c>
      <c r="AB3" s="7" t="n">
        <f aca="false">AB5+AB6</f>
        <v>0</v>
      </c>
      <c r="AC3" s="7" t="n">
        <f aca="false">AC5+AC6</f>
        <v>0</v>
      </c>
      <c r="AD3" s="7" t="n">
        <f aca="false">AD5+AD6</f>
        <v>0</v>
      </c>
      <c r="AE3" s="7" t="n">
        <f aca="false">AE5+AE6</f>
        <v>0</v>
      </c>
      <c r="AF3" s="7" t="n">
        <f aca="false">AF5+AF6</f>
        <v>0</v>
      </c>
      <c r="AG3" s="7" t="n">
        <f aca="false">AG5+AG6</f>
        <v>0</v>
      </c>
      <c r="AH3" s="7" t="n">
        <f aca="false">AH5+AH6</f>
        <v>0</v>
      </c>
      <c r="AI3" s="7" t="n">
        <f aca="false">AI5+AI6</f>
        <v>0</v>
      </c>
      <c r="AJ3" s="7" t="n">
        <f aca="false">AJ5+AJ6</f>
        <v>0</v>
      </c>
      <c r="AK3" s="7" t="n">
        <f aca="false">AK5+AK6</f>
        <v>0</v>
      </c>
      <c r="AL3" s="7" t="n">
        <f aca="false">AL5+AL6</f>
        <v>0</v>
      </c>
    </row>
    <row r="4" customFormat="false" ht="14.25" hidden="false" customHeight="false" outlineLevel="0" collapsed="false">
      <c r="A4" s="6"/>
      <c r="B4" s="6" t="s">
        <v>2</v>
      </c>
      <c r="C4" s="7" t="n">
        <v>1616.9</v>
      </c>
      <c r="D4" s="7" t="n">
        <v>3185.8</v>
      </c>
      <c r="E4" s="7" t="n">
        <v>4084.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8"/>
      <c r="B6" s="9" t="s">
        <v>3</v>
      </c>
      <c r="C6" s="10" t="n">
        <v>348.6</v>
      </c>
      <c r="D6" s="10" t="n">
        <v>509.4</v>
      </c>
      <c r="E6" s="10" t="n">
        <v>23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4.25" hidden="false" customHeight="false" outlineLevel="0" collapsed="false">
      <c r="A7" s="11" t="s">
        <v>4</v>
      </c>
      <c r="B7" s="6"/>
      <c r="C7" s="7" t="n">
        <v>1393.92</v>
      </c>
      <c r="D7" s="7" t="n">
        <v>1299.8</v>
      </c>
      <c r="E7" s="7" t="n">
        <v>718.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36"/>
      <c r="AH7" s="36"/>
      <c r="AI7" s="36"/>
      <c r="AJ7" s="36"/>
      <c r="AK7" s="36"/>
      <c r="AL7" s="36"/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6</v>
      </c>
      <c r="C9" s="10"/>
      <c r="D9" s="10" t="n">
        <v>1000</v>
      </c>
      <c r="E9" s="10" t="n">
        <v>2453.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4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28"/>
      <c r="AH11" s="28"/>
      <c r="AI11" s="28"/>
      <c r="AJ11" s="28"/>
      <c r="AK11" s="28"/>
      <c r="AL11" s="28"/>
    </row>
    <row r="12" s="19" customFormat="true" ht="14.25" hidden="false" customHeight="false" outlineLevel="0" collapsed="false">
      <c r="A12" s="16"/>
      <c r="B12" s="17" t="s">
        <v>9</v>
      </c>
      <c r="C12" s="18" t="n">
        <v>134.7</v>
      </c>
      <c r="D12" s="18" t="n">
        <v>292.1</v>
      </c>
      <c r="E12" s="18" t="n">
        <v>620.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6"/>
      <c r="AH12" s="16"/>
      <c r="AI12" s="16"/>
      <c r="AJ12" s="16"/>
      <c r="AK12" s="16"/>
      <c r="AL12" s="16"/>
    </row>
    <row r="13" customFormat="false" ht="14.25" hidden="false" customHeight="false" outlineLevel="0" collapsed="false">
      <c r="A13" s="8"/>
      <c r="B13" s="9" t="s">
        <v>10</v>
      </c>
      <c r="C13" s="10" t="n">
        <v>299.5</v>
      </c>
      <c r="D13" s="10" t="n">
        <v>959</v>
      </c>
      <c r="E13" s="10" t="n">
        <v>502.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8"/>
      <c r="AH13" s="28"/>
      <c r="AI13" s="28"/>
      <c r="AJ13" s="28"/>
      <c r="AK13" s="28"/>
      <c r="AL13" s="28"/>
    </row>
    <row r="14" s="23" customFormat="true" ht="14.25" hidden="false" customHeight="false" outlineLevel="0" collapsed="false">
      <c r="A14" s="20"/>
      <c r="B14" s="21" t="s">
        <v>12</v>
      </c>
      <c r="C14" s="22" t="n">
        <v>1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115.2</v>
      </c>
      <c r="D15" s="25" t="n">
        <v>3503.1</v>
      </c>
      <c r="E15" s="25" t="n">
        <v>4766.4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3+C12+C11+C10+C9+C8+C7+C6+C5</f>
        <v>5305.92</v>
      </c>
      <c r="D16" s="28" t="n">
        <f aca="false">D15+D14+D13+D12+D11+D10+D9+D8+D7+D6+D5</f>
        <v>7563.4</v>
      </c>
      <c r="E16" s="28" t="n">
        <f aca="false">E15+E14+E13+E12+E11+E10+E9+E8+E7+E6+E5</f>
        <v>9292.78</v>
      </c>
      <c r="F16" s="28" t="n">
        <f aca="false">F15+F14+F13+F12+F11+F10+F9+F8+F7+F6+F5</f>
        <v>0</v>
      </c>
      <c r="G16" s="28" t="n">
        <f aca="false">G15+G14+G13+G12+G11+G10+G9+G8+G7+G6+G5</f>
        <v>0</v>
      </c>
      <c r="H16" s="28" t="n">
        <f aca="false">H15+H14+H13+H12+H11+H10+H9+H8+H7+H6+H5</f>
        <v>0</v>
      </c>
      <c r="I16" s="28" t="n">
        <f aca="false">I15+I14+I13+I12+I11+I10+I9+I8+I7+I6+I5</f>
        <v>0</v>
      </c>
      <c r="J16" s="28" t="n">
        <f aca="false">J15+J14+J13+J12+J11+J10+J9+J8+J7+J6+J5</f>
        <v>0</v>
      </c>
      <c r="K16" s="28" t="n">
        <f aca="false">K15+K14+K13+K12+K11+K10+K9+K8+K7+K6+K5</f>
        <v>0</v>
      </c>
      <c r="L16" s="28" t="n">
        <f aca="false">L15+L14+L13+L12+L11+L10+L9+L8+L7+L6+L5</f>
        <v>0</v>
      </c>
      <c r="M16" s="28" t="n">
        <f aca="false">M15+M14+M13+M12+M11+M10+M9+M8+M7+M6+M5</f>
        <v>0</v>
      </c>
      <c r="N16" s="28" t="n">
        <f aca="false">N15+N14+N13+N12+N11+N10+N9+N8+N7+N6+N5</f>
        <v>0</v>
      </c>
      <c r="O16" s="28" t="n">
        <f aca="false">O15+O14+O13+O12+O11+O10+O9+O8+O7+O6+O5</f>
        <v>0</v>
      </c>
      <c r="P16" s="28" t="n">
        <f aca="false">P15+P14+P13+P12+P11+P10+P9+P8+P7+P6+P5</f>
        <v>0</v>
      </c>
      <c r="Q16" s="28" t="n">
        <f aca="false">Q15+Q14+Q13+Q12+Q11+Q10+Q9+Q8+Q7+Q6+Q5</f>
        <v>0</v>
      </c>
      <c r="R16" s="28" t="n">
        <f aca="false">R15+R14+R13+R12+R11+R10+R9+R8+R7+R6+R5</f>
        <v>0</v>
      </c>
      <c r="S16" s="28" t="n">
        <f aca="false">S15+S14+S13+S12+S11+S10+S9+S8+S7+S6+S5</f>
        <v>0</v>
      </c>
      <c r="T16" s="28" t="n">
        <f aca="false">T15+T14+T13+T12+T11+T10+T9+T8+T7+T6+T5</f>
        <v>0</v>
      </c>
      <c r="U16" s="28" t="n">
        <f aca="false">U15+U14+U13+U12+U11+U10+U9+U8+U7+U6+U5</f>
        <v>0</v>
      </c>
      <c r="V16" s="28" t="n">
        <f aca="false">V15+V14+V13+V12+V11+V10+V9+V8+V7+V6+V5</f>
        <v>0</v>
      </c>
      <c r="W16" s="28" t="n">
        <f aca="false">W15+W14+W13+W12+W11+W10+W9+W8+W7+W6+W5</f>
        <v>0</v>
      </c>
      <c r="X16" s="28" t="n">
        <f aca="false">X15+X14+X13+X12+X11+X10+X9+X8+X7+X6+X5</f>
        <v>0</v>
      </c>
      <c r="Y16" s="28" t="n">
        <f aca="false">Y15+Y14+Y13+Y12+Y11+Y10+Y9+Y8+Y7+Y6+Y5</f>
        <v>0</v>
      </c>
      <c r="Z16" s="28" t="n">
        <f aca="false">Z15+Z14+Z13+Z12+Z11+Z10+Z9+Z8+Z7+Z6+Z5</f>
        <v>0</v>
      </c>
      <c r="AA16" s="28" t="n">
        <f aca="false">AA15+AA14+AA13+AA12+AA11+AA10+AA9+AA8+AA7+AA6+AA5</f>
        <v>0</v>
      </c>
      <c r="AB16" s="28" t="n">
        <f aca="false">AB15+AB14+AB13+AB12+AB11+AB10+AB9+AB8+AB7+AB6+AB5</f>
        <v>0</v>
      </c>
      <c r="AC16" s="28" t="n">
        <f aca="false">AC15+AC14+AC13+AC12+AC11+AC10+AC9+AC8+AC7+AC6+AC5</f>
        <v>0</v>
      </c>
      <c r="AD16" s="28" t="n">
        <f aca="false">AD15+AD14+AD13+AD12+AD11+AD10+AD9+AD8+AD7+AD6+AD5</f>
        <v>0</v>
      </c>
      <c r="AE16" s="28" t="n">
        <f aca="false">AE15+AE14+AE13+AE12+AE11+AE10+AE9+AE8+AE7+AE6+AE5</f>
        <v>0</v>
      </c>
      <c r="AF16" s="28" t="n">
        <f aca="false">AF15+AF14+AF13+AF12+AF11+AF10+AF9+AF8+AF7+AF6+AF5</f>
        <v>0</v>
      </c>
      <c r="AG16" s="28" t="n">
        <f aca="false">AG15+AG14+AG13+AG12+AG11+AG10+AG9+AG8+AG7+AG6+AG5</f>
        <v>0</v>
      </c>
      <c r="AH16" s="28" t="n">
        <f aca="false">AH15+AH14+AH13+AH12+AH11+AH10+AH9+AH8+AH7+AH6+AH5</f>
        <v>0</v>
      </c>
      <c r="AI16" s="28" t="n">
        <f aca="false">AI15+AI14+AI13+AI12+AI11+AI10+AI9+AI8+AI7+AI6+AI5</f>
        <v>0</v>
      </c>
      <c r="AJ16" s="28" t="n">
        <f aca="false">AJ15+AJ14+AJ13+AJ12+AJ11+AJ10+AJ9+AJ8+AJ7+AJ6+AJ5</f>
        <v>0</v>
      </c>
      <c r="AK16" s="28" t="n">
        <f aca="false">AK15+AK14+AK13+AK12+AK11+AK10+AK9+AK8+AK7+AK6+AK5</f>
        <v>0</v>
      </c>
      <c r="AL16" s="28" t="n">
        <f aca="false">AL15+AL14+AL13+AL12+AL11+AL10+AL9+AL8+AL7+AL6+AL5</f>
        <v>0</v>
      </c>
    </row>
    <row r="17" customFormat="false" ht="14.25" hidden="false" customHeight="false" outlineLevel="0" collapsed="false">
      <c r="A17" s="30" t="s">
        <v>16</v>
      </c>
      <c r="C17" s="1" t="n">
        <v>7164.32</v>
      </c>
      <c r="D17" s="1" t="n">
        <v>10749.2</v>
      </c>
      <c r="E17" s="1" t="n">
        <v>15377.18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-1858.4</v>
      </c>
      <c r="D18" s="1" t="n">
        <f aca="false">D16-D17</f>
        <v>-3185.8</v>
      </c>
      <c r="E18" s="1" t="n">
        <f aca="false">E16-E17</f>
        <v>-6084.4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19" customFormat="false" ht="14.25" hidden="false" customHeight="false" outlineLevel="0" collapsed="false">
      <c r="D19" s="31" t="s">
        <v>29</v>
      </c>
      <c r="E19" s="31" t="s">
        <v>30</v>
      </c>
    </row>
    <row r="21" customFormat="false" ht="14.25" hidden="false" customHeight="false" outlineLevel="0" collapsed="false">
      <c r="B21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7" t="n">
        <f aca="false">C4+C5</f>
        <v>0</v>
      </c>
      <c r="D3" s="37" t="n">
        <f aca="false">D4+D5</f>
        <v>0</v>
      </c>
      <c r="E3" s="37" t="n">
        <f aca="false">E4+E5</f>
        <v>0</v>
      </c>
      <c r="F3" s="37" t="n">
        <f aca="false">F4+F5</f>
        <v>0</v>
      </c>
      <c r="G3" s="37" t="n">
        <f aca="false">G4+G5</f>
        <v>0</v>
      </c>
      <c r="H3" s="37" t="n">
        <f aca="false">H4+H5</f>
        <v>0</v>
      </c>
      <c r="I3" s="37" t="n">
        <f aca="false">I4+I5</f>
        <v>0</v>
      </c>
      <c r="J3" s="37" t="n">
        <f aca="false">J4+J5</f>
        <v>0</v>
      </c>
      <c r="K3" s="37" t="n">
        <f aca="false">K4+K5</f>
        <v>0</v>
      </c>
      <c r="L3" s="37" t="n">
        <f aca="false">L4+L5</f>
        <v>0</v>
      </c>
      <c r="M3" s="37" t="n">
        <f aca="false">M4+M5</f>
        <v>0</v>
      </c>
      <c r="N3" s="37" t="n">
        <f aca="false">N4+N5</f>
        <v>0</v>
      </c>
      <c r="O3" s="37" t="n">
        <f aca="false">O4+O5</f>
        <v>0</v>
      </c>
      <c r="P3" s="37" t="n">
        <f aca="false">P4+P5</f>
        <v>0</v>
      </c>
      <c r="Q3" s="37" t="n">
        <f aca="false">Q4+Q5</f>
        <v>0</v>
      </c>
      <c r="R3" s="37" t="n">
        <f aca="false">R4+R5</f>
        <v>0</v>
      </c>
      <c r="S3" s="37" t="n">
        <f aca="false">S4+S5</f>
        <v>0</v>
      </c>
      <c r="T3" s="37" t="n">
        <f aca="false">T4+T5</f>
        <v>0</v>
      </c>
      <c r="U3" s="37" t="n">
        <f aca="false">U4+U5</f>
        <v>0</v>
      </c>
      <c r="V3" s="37" t="n">
        <f aca="false">V4+V5</f>
        <v>0</v>
      </c>
      <c r="W3" s="37" t="n">
        <f aca="false">W4+W5</f>
        <v>0</v>
      </c>
      <c r="X3" s="37" t="n">
        <f aca="false">X4+X5</f>
        <v>0</v>
      </c>
      <c r="Y3" s="37" t="n">
        <f aca="false">Y4+Y5</f>
        <v>0</v>
      </c>
      <c r="Z3" s="37" t="n">
        <f aca="false">Z4+Z5</f>
        <v>0</v>
      </c>
      <c r="AA3" s="37" t="n">
        <f aca="false">AA4+AA5</f>
        <v>0</v>
      </c>
      <c r="AB3" s="37" t="n">
        <f aca="false">AB4+AB5</f>
        <v>0</v>
      </c>
      <c r="AC3" s="37" t="n">
        <f aca="false">AC4+AC5</f>
        <v>0</v>
      </c>
      <c r="AD3" s="37" t="n">
        <f aca="false">AD4+AD5</f>
        <v>0</v>
      </c>
      <c r="AE3" s="37" t="n">
        <f aca="false">AE4+AE5</f>
        <v>0</v>
      </c>
      <c r="AF3" s="37" t="n">
        <f aca="false">AF4+AF5</f>
        <v>0</v>
      </c>
      <c r="AG3" s="3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7"/>
      <c r="D6" s="37"/>
      <c r="E6" s="37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2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41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8"/>
      <c r="D9" s="38"/>
      <c r="E9" s="38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1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8"/>
      <c r="D10" s="38"/>
      <c r="E10" s="3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41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6"/>
      <c r="D14" s="47"/>
      <c r="E14" s="47"/>
      <c r="F14" s="47"/>
      <c r="G14" s="47"/>
      <c r="H14" s="47"/>
      <c r="I14" s="47"/>
      <c r="J14" s="47"/>
      <c r="K14" s="47"/>
      <c r="L14" s="46"/>
      <c r="M14" s="46"/>
      <c r="N14" s="46"/>
      <c r="O14" s="47"/>
      <c r="P14" s="47"/>
      <c r="Q14" s="47"/>
      <c r="R14" s="47"/>
      <c r="S14" s="46"/>
      <c r="T14" s="46"/>
      <c r="U14" s="46"/>
      <c r="V14" s="46"/>
      <c r="W14" s="46"/>
      <c r="X14" s="46"/>
      <c r="Y14" s="47"/>
      <c r="Z14" s="47"/>
      <c r="AA14" s="46"/>
      <c r="AB14" s="46"/>
      <c r="AC14" s="47"/>
      <c r="AD14" s="47"/>
      <c r="AE14" s="47"/>
      <c r="AF14" s="47"/>
      <c r="AG14" s="46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0</v>
      </c>
      <c r="D15" s="41" t="n">
        <f aca="false">D14+D13+D12+D11+D10+D9+D8+D7+D6+D5+D4</f>
        <v>0</v>
      </c>
      <c r="E15" s="41" t="n">
        <f aca="false">E14+E13+E12+E11+E10+E9+E8+E7+E6+E5+E4</f>
        <v>0</v>
      </c>
      <c r="F15" s="41" t="n">
        <f aca="false">F14+F13+F12+F11+F10+F9+F8+F7+F6+F5+F4</f>
        <v>0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0</v>
      </c>
      <c r="N15" s="41" t="n">
        <f aca="false">N14+N13+N12+N11+N10+N9+N8+N7+N6+N5+N4</f>
        <v>0</v>
      </c>
      <c r="O15" s="41" t="n">
        <f aca="false">O14+O13+O12+O11+O10+O9+O8+O7+O6+O5+O4</f>
        <v>0</v>
      </c>
      <c r="P15" s="41" t="n">
        <f aca="false">P14+P13+P12+P11+P10+P9+P8+P7+P6+P5+P4</f>
        <v>0</v>
      </c>
      <c r="Q15" s="41" t="n">
        <f aca="false">Q14+Q13+Q12+Q11+Q10+Q9+Q8+Q7+Q6+Q5+Q4</f>
        <v>0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4.25" hidden="false" customHeight="false" outlineLevel="0" collapsed="false">
      <c r="A17" s="30" t="s">
        <v>17</v>
      </c>
      <c r="C17" s="48" t="n">
        <f aca="false">C15-C16</f>
        <v>0</v>
      </c>
      <c r="D17" s="48" t="n">
        <f aca="false">D15-D16</f>
        <v>0</v>
      </c>
      <c r="E17" s="48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8" t="n">
        <f aca="false">P15-P16</f>
        <v>0</v>
      </c>
      <c r="Q17" s="48" t="n">
        <f aca="false">Q15-Q16</f>
        <v>0</v>
      </c>
      <c r="R17" s="48" t="n">
        <f aca="false">R15-R16</f>
        <v>0</v>
      </c>
      <c r="S17" s="48" t="n">
        <f aca="false">S15-S16</f>
        <v>0</v>
      </c>
      <c r="T17" s="48" t="n">
        <f aca="false">T15-T16</f>
        <v>0</v>
      </c>
      <c r="U17" s="48" t="n">
        <f aca="false">U15-U16</f>
        <v>0</v>
      </c>
      <c r="V17" s="48" t="n">
        <f aca="false">V15-V16</f>
        <v>0</v>
      </c>
      <c r="W17" s="48" t="n">
        <f aca="false">W15-W16</f>
        <v>0</v>
      </c>
      <c r="X17" s="48" t="n">
        <f aca="false">X15-X16</f>
        <v>0</v>
      </c>
      <c r="Y17" s="48" t="n">
        <f aca="false">Y15-Y16</f>
        <v>0</v>
      </c>
      <c r="Z17" s="48" t="n">
        <f aca="false">Z15-Z16</f>
        <v>0</v>
      </c>
      <c r="AA17" s="48" t="n">
        <f aca="false">AA15-AA16</f>
        <v>0</v>
      </c>
      <c r="AB17" s="48" t="n">
        <f aca="false">AB15-AB16</f>
        <v>0</v>
      </c>
      <c r="AC17" s="48" t="n">
        <f aca="false">AC15-AC16</f>
        <v>0</v>
      </c>
      <c r="AD17" s="48" t="n">
        <f aca="false">AD15-AD16</f>
        <v>0</v>
      </c>
      <c r="AE17" s="48" t="n">
        <f aca="false">AE15-AE16</f>
        <v>0</v>
      </c>
      <c r="AF17" s="48" t="n">
        <f aca="false">AF15-AF16</f>
        <v>0</v>
      </c>
      <c r="AG17" s="48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49"/>
      <c r="F14" s="49"/>
      <c r="G14" s="25"/>
      <c r="H14" s="25"/>
      <c r="I14" s="49"/>
      <c r="J14" s="49"/>
      <c r="K14" s="25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25"/>
      <c r="Y14" s="49"/>
      <c r="Z14" s="49"/>
      <c r="AA14" s="49"/>
      <c r="AB14" s="49"/>
      <c r="AC14" s="49"/>
      <c r="AD14" s="49"/>
      <c r="AE14" s="49"/>
      <c r="AF14" s="49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2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3</v>
      </c>
      <c r="G18" s="1" t="n">
        <f aca="false">C4+D4+E4+F4+G4</f>
        <v>0</v>
      </c>
      <c r="H18" s="1" t="s">
        <v>34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5</v>
      </c>
      <c r="H19" s="1" t="s">
        <v>36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0"/>
      <c r="AJ1" s="50"/>
      <c r="AK1" s="50"/>
      <c r="AL1" s="5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25"/>
      <c r="P14" s="49"/>
      <c r="Q14" s="49"/>
      <c r="R14" s="49"/>
      <c r="S14" s="49"/>
      <c r="T14" s="25"/>
      <c r="U14" s="25"/>
      <c r="V14" s="25"/>
      <c r="W14" s="25"/>
      <c r="X14" s="49"/>
      <c r="Y14" s="49"/>
      <c r="Z14" s="49"/>
      <c r="AA14" s="49"/>
      <c r="AB14" s="49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7</v>
      </c>
      <c r="G19" s="1" t="n">
        <f aca="false">C3+D3+E3+F3+G3+H3</f>
        <v>0</v>
      </c>
      <c r="H19" s="1" t="s">
        <v>38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1</v>
      </c>
      <c r="E20" s="1" t="s">
        <v>42</v>
      </c>
      <c r="F20" s="1" t="n">
        <f aca="false">C4+D4+E4+F4+G4+H4</f>
        <v>0</v>
      </c>
      <c r="G20" s="1" t="s">
        <v>4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1T00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