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9" authorId="0">
      <text>
        <r>
          <rPr>
            <b val="true"/>
            <sz val="9"/>
            <rFont val="宋体"/>
            <family val="0"/>
            <charset val="134"/>
          </rPr>
          <t xml:space="preserve">Administra
</t>
        </r>
        <r>
          <rPr>
            <b val="true"/>
            <sz val="9"/>
            <rFont val="DejaVu Sans"/>
            <family val="2"/>
          </rPr>
          <t xml:space="preserve">礼贤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7</xdr:row>
                <xdr:rowOff>5</xdr:rowOff>
              </xdr:from>
              <xdr:to>
                <xdr:col>13</xdr:col>
                <xdr:colOff>62</xdr:colOff>
                <xdr:row>21</xdr:row>
                <xdr:rowOff>9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7</xdr:row>
                <xdr:rowOff>4</xdr:rowOff>
              </xdr:from>
              <xdr:to>
                <xdr:col>19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39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t xml:space="preserve">1.1-1.31</t>
  </si>
  <si>
    <r>
      <rPr>
        <sz val="12"/>
        <rFont val="Noto Sans"/>
        <family val="2"/>
      </rPr>
      <t xml:space="preserve">丁思迪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929</t>
    </r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 表</t>
    </r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票据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9" activeCellId="0" sqref="B19:B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5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604.74</v>
      </c>
      <c r="E3" s="7" t="n">
        <f aca="false">E4+E5</f>
        <v>4325.53</v>
      </c>
      <c r="F3" s="7" t="n">
        <f aca="false">F4+F5</f>
        <v>1434.15</v>
      </c>
      <c r="G3" s="7" t="n">
        <f aca="false">G4+G5</f>
        <v>2657.6</v>
      </c>
      <c r="H3" s="7" t="n">
        <f aca="false">H4+H5</f>
        <v>969.8</v>
      </c>
      <c r="I3" s="7" t="n">
        <f aca="false">I4+I5</f>
        <v>1640.2</v>
      </c>
      <c r="J3" s="7" t="n">
        <f aca="false">J4+J5</f>
        <v>1667.9</v>
      </c>
      <c r="K3" s="7" t="n">
        <f aca="false">K4+K5</f>
        <v>2358.9</v>
      </c>
      <c r="L3" s="7" t="n">
        <f aca="false">L4+L5</f>
        <v>1894.7</v>
      </c>
      <c r="M3" s="7" t="n">
        <f aca="false">M4+M5</f>
        <v>2767.34</v>
      </c>
      <c r="N3" s="7" t="n">
        <f aca="false">N4+N5</f>
        <v>1252.84</v>
      </c>
      <c r="O3" s="7" t="n">
        <f aca="false">O4+O5</f>
        <v>2423.9</v>
      </c>
      <c r="P3" s="7" t="n">
        <f aca="false">P4+P5</f>
        <v>1418.9</v>
      </c>
      <c r="Q3" s="7" t="n">
        <f aca="false">Q4+Q5</f>
        <v>5910.3</v>
      </c>
      <c r="R3" s="7" t="n">
        <f aca="false">R4+R5</f>
        <v>1380.4</v>
      </c>
      <c r="S3" s="7" t="n">
        <f aca="false">S4+S5</f>
        <v>1629.1</v>
      </c>
      <c r="T3" s="7" t="n">
        <f aca="false">T4+T5</f>
        <v>860.5</v>
      </c>
      <c r="U3" s="7" t="n">
        <f aca="false">U4+U5</f>
        <v>1732.1</v>
      </c>
      <c r="V3" s="7" t="n">
        <f aca="false">V4+V5</f>
        <v>1382.1</v>
      </c>
      <c r="W3" s="7" t="n">
        <f aca="false">W4+W5</f>
        <v>3065.1</v>
      </c>
      <c r="X3" s="7" t="n">
        <f aca="false">X4+X5</f>
        <v>700.4</v>
      </c>
      <c r="Y3" s="7" t="n">
        <f aca="false">Y4+Y5</f>
        <v>1158.51</v>
      </c>
      <c r="Z3" s="7" t="n">
        <f aca="false">Z4+Z5</f>
        <v>1556.3</v>
      </c>
      <c r="AA3" s="7" t="n">
        <f aca="false">AA4+AA5</f>
        <v>2759.9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 t="n">
        <v>3615.59</v>
      </c>
      <c r="F4" s="10" t="n">
        <v>1278.15</v>
      </c>
      <c r="G4" s="10" t="n">
        <v>2432.3</v>
      </c>
      <c r="H4" s="10" t="n">
        <v>921.8</v>
      </c>
      <c r="I4" s="10" t="n">
        <v>1640.2</v>
      </c>
      <c r="J4" s="10" t="n">
        <v>1182.9</v>
      </c>
      <c r="K4" s="10" t="n">
        <v>2358.9</v>
      </c>
      <c r="L4" s="10" t="n">
        <v>1658.7</v>
      </c>
      <c r="M4" s="10" t="n">
        <v>2767.34</v>
      </c>
      <c r="N4" s="10" t="n">
        <v>1118.84</v>
      </c>
      <c r="O4" s="10" t="n">
        <v>2320</v>
      </c>
      <c r="P4" s="10" t="n">
        <v>1265.7</v>
      </c>
      <c r="Q4" s="10" t="n">
        <v>5910.3</v>
      </c>
      <c r="R4" s="10" t="n">
        <v>1352.9</v>
      </c>
      <c r="S4" s="10" t="n">
        <v>1527.1</v>
      </c>
      <c r="T4" s="10" t="n">
        <v>702</v>
      </c>
      <c r="U4" s="10" t="n">
        <v>1675.7</v>
      </c>
      <c r="V4" s="10" t="n">
        <v>1160.7</v>
      </c>
      <c r="W4" s="10" t="n">
        <v>2984.1</v>
      </c>
      <c r="X4" s="10" t="n">
        <v>700.4</v>
      </c>
      <c r="Y4" s="10" t="n">
        <v>1158.51</v>
      </c>
      <c r="Z4" s="10" t="n">
        <v>1383.5</v>
      </c>
      <c r="AA4" s="10" t="n">
        <v>2743.4</v>
      </c>
    </row>
    <row r="5" customFormat="false" ht="14.25" hidden="false" customHeight="false" outlineLevel="0" collapsed="false">
      <c r="A5" s="8"/>
      <c r="B5" s="9" t="s">
        <v>3</v>
      </c>
      <c r="C5" s="10"/>
      <c r="D5" s="10" t="n">
        <v>604.74</v>
      </c>
      <c r="E5" s="10" t="n">
        <v>709.94</v>
      </c>
      <c r="F5" s="10" t="n">
        <v>156</v>
      </c>
      <c r="G5" s="10" t="n">
        <v>225.3</v>
      </c>
      <c r="H5" s="10" t="n">
        <v>48</v>
      </c>
      <c r="I5" s="10"/>
      <c r="J5" s="10" t="n">
        <v>485</v>
      </c>
      <c r="K5" s="10"/>
      <c r="L5" s="10" t="n">
        <v>236</v>
      </c>
      <c r="M5" s="10"/>
      <c r="N5" s="10" t="n">
        <v>134</v>
      </c>
      <c r="O5" s="10" t="n">
        <v>103.9</v>
      </c>
      <c r="P5" s="10" t="n">
        <v>153.2</v>
      </c>
      <c r="Q5" s="10"/>
      <c r="R5" s="10" t="n">
        <v>27.5</v>
      </c>
      <c r="S5" s="10" t="n">
        <v>102</v>
      </c>
      <c r="T5" s="10" t="n">
        <v>158.5</v>
      </c>
      <c r="U5" s="10" t="n">
        <v>56.4</v>
      </c>
      <c r="V5" s="10" t="n">
        <v>221.4</v>
      </c>
      <c r="W5" s="10" t="n">
        <v>81</v>
      </c>
      <c r="X5" s="10"/>
      <c r="Y5" s="10"/>
      <c r="Z5" s="10" t="n">
        <v>172.8</v>
      </c>
      <c r="AA5" s="10" t="n">
        <v>16.5</v>
      </c>
    </row>
    <row r="6" customFormat="false" ht="14.25" hidden="false" customHeight="false" outlineLevel="0" collapsed="false">
      <c r="A6" s="11" t="s">
        <v>4</v>
      </c>
      <c r="B6" s="6"/>
      <c r="C6" s="7" t="n">
        <v>758.3</v>
      </c>
      <c r="D6" s="7"/>
      <c r="E6" s="7" t="n">
        <v>547.03</v>
      </c>
      <c r="F6" s="12" t="n">
        <v>188</v>
      </c>
      <c r="G6" s="12"/>
      <c r="H6" s="12" t="n">
        <v>28159.4</v>
      </c>
      <c r="I6" s="12" t="n">
        <v>1840</v>
      </c>
      <c r="J6" s="12" t="n">
        <v>438.5</v>
      </c>
      <c r="K6" s="12" t="n">
        <v>297.7</v>
      </c>
      <c r="L6" s="12"/>
      <c r="M6" s="12" t="n">
        <v>313.3</v>
      </c>
      <c r="N6" s="12" t="n">
        <v>1372</v>
      </c>
      <c r="O6" s="12" t="n">
        <v>172.7</v>
      </c>
      <c r="P6" s="12" t="n">
        <v>29.1</v>
      </c>
      <c r="Q6" s="12"/>
      <c r="R6" s="12"/>
      <c r="S6" s="12" t="n">
        <v>116.1</v>
      </c>
      <c r="T6" s="12" t="n">
        <v>1393.14</v>
      </c>
      <c r="U6" s="12" t="n">
        <v>14290.6</v>
      </c>
      <c r="V6" s="12" t="n">
        <v>77.7</v>
      </c>
      <c r="W6" s="12"/>
      <c r="X6" s="12" t="n">
        <v>60.3</v>
      </c>
      <c r="Y6" s="12" t="n">
        <v>345</v>
      </c>
      <c r="Z6" s="12" t="n">
        <v>1314</v>
      </c>
      <c r="AA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 t="n">
        <v>219.14</v>
      </c>
      <c r="G7" s="10"/>
      <c r="H7" s="10"/>
      <c r="I7" s="10"/>
      <c r="J7" s="10" t="n">
        <v>508</v>
      </c>
      <c r="K7" s="10" t="n">
        <v>132.9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 t="n">
        <v>6</v>
      </c>
      <c r="Y7" s="10"/>
      <c r="Z7" s="10"/>
      <c r="AA7" s="10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3" t="n">
        <v>500</v>
      </c>
      <c r="J8" s="10"/>
      <c r="K8" s="10"/>
      <c r="L8" s="10" t="n">
        <f aca="false">500</f>
        <v>500</v>
      </c>
      <c r="M8" s="10"/>
      <c r="N8" s="10"/>
      <c r="O8" s="10"/>
      <c r="P8" s="10" t="n">
        <f aca="false">11.5</f>
        <v>11.5</v>
      </c>
      <c r="Q8" s="10" t="n">
        <f aca="false">500</f>
        <v>500</v>
      </c>
      <c r="R8" s="10"/>
      <c r="S8" s="14"/>
      <c r="T8" s="10"/>
      <c r="U8" s="10"/>
      <c r="V8" s="10" t="n">
        <f aca="false">131.5</f>
        <v>131.5</v>
      </c>
      <c r="W8" s="10"/>
      <c r="X8" s="10"/>
      <c r="Y8" s="10"/>
      <c r="Z8" s="10" t="n">
        <f aca="false">3.8</f>
        <v>3.8</v>
      </c>
      <c r="AA8" s="10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 t="n">
        <v>68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 t="n">
        <v>164.5</v>
      </c>
      <c r="X9" s="15"/>
      <c r="Y9" s="15" t="n">
        <v>34</v>
      </c>
      <c r="Z9" s="15"/>
      <c r="AA9" s="1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n">
        <f aca="false">150+122</f>
        <v>272</v>
      </c>
      <c r="R10" s="15"/>
      <c r="S10" s="15"/>
      <c r="T10" s="15"/>
      <c r="U10" s="15"/>
      <c r="V10" s="15"/>
      <c r="W10" s="15"/>
      <c r="X10" s="15"/>
      <c r="Y10" s="15"/>
      <c r="Z10" s="15" t="n">
        <f aca="false">278+734.4</f>
        <v>1012.4</v>
      </c>
      <c r="AA10" s="15" t="n">
        <f aca="false">64.5</f>
        <v>64.5</v>
      </c>
    </row>
    <row r="11" s="19" customFormat="true" ht="14.25" hidden="false" customHeight="false" outlineLevel="0" collapsed="false">
      <c r="A11" s="16"/>
      <c r="B11" s="17" t="s">
        <v>9</v>
      </c>
      <c r="C11" s="18" t="n">
        <v>96.4</v>
      </c>
      <c r="D11" s="18" t="n">
        <v>219.1</v>
      </c>
      <c r="E11" s="18" t="n">
        <v>47.8</v>
      </c>
      <c r="F11" s="18" t="n">
        <v>19.97</v>
      </c>
      <c r="G11" s="18" t="n">
        <v>172.3</v>
      </c>
      <c r="H11" s="18" t="n">
        <v>206.3</v>
      </c>
      <c r="I11" s="18"/>
      <c r="J11" s="18" t="n">
        <v>166.2</v>
      </c>
      <c r="K11" s="18"/>
      <c r="L11" s="18" t="n">
        <v>41</v>
      </c>
      <c r="M11" s="18" t="n">
        <v>298.37</v>
      </c>
      <c r="N11" s="18"/>
      <c r="O11" s="18" t="n">
        <v>117.5</v>
      </c>
      <c r="P11" s="18" t="n">
        <v>90</v>
      </c>
      <c r="Q11" s="18" t="n">
        <v>97.4</v>
      </c>
      <c r="R11" s="18" t="n">
        <v>221</v>
      </c>
      <c r="S11" s="18" t="n">
        <v>11</v>
      </c>
      <c r="T11" s="18" t="n">
        <v>103.18</v>
      </c>
      <c r="U11" s="18" t="n">
        <v>106</v>
      </c>
      <c r="V11" s="18" t="n">
        <v>372.8</v>
      </c>
      <c r="W11" s="18" t="n">
        <v>30.4</v>
      </c>
      <c r="X11" s="18" t="n">
        <v>55.9</v>
      </c>
      <c r="Y11" s="18" t="n">
        <v>20</v>
      </c>
      <c r="Z11" s="18" t="n">
        <v>81.5</v>
      </c>
      <c r="AA11" s="18"/>
    </row>
    <row r="12" customFormat="false" ht="14.25" hidden="false" customHeight="false" outlineLevel="0" collapsed="false">
      <c r="A12" s="8"/>
      <c r="B12" s="9" t="s">
        <v>10</v>
      </c>
      <c r="C12" s="10" t="n">
        <v>116.65</v>
      </c>
      <c r="D12" s="10" t="n">
        <v>110.2</v>
      </c>
      <c r="E12" s="10" t="n">
        <v>475.44</v>
      </c>
      <c r="F12" s="10" t="n">
        <v>379.39</v>
      </c>
      <c r="G12" s="10" t="n">
        <v>300.7</v>
      </c>
      <c r="H12" s="10" t="n">
        <v>257.3</v>
      </c>
      <c r="I12" s="10" t="n">
        <v>216.91</v>
      </c>
      <c r="J12" s="10" t="n">
        <v>135.5</v>
      </c>
      <c r="K12" s="10" t="n">
        <v>397.4</v>
      </c>
      <c r="L12" s="10" t="n">
        <v>127</v>
      </c>
      <c r="M12" s="10" t="n">
        <v>250.39</v>
      </c>
      <c r="N12" s="10" t="n">
        <v>317</v>
      </c>
      <c r="O12" s="10" t="n">
        <v>43</v>
      </c>
      <c r="P12" s="10" t="n">
        <v>410.4</v>
      </c>
      <c r="Q12" s="10" t="n">
        <v>115.1</v>
      </c>
      <c r="R12" s="10" t="n">
        <v>278.5</v>
      </c>
      <c r="S12" s="10" t="n">
        <v>120.9</v>
      </c>
      <c r="T12" s="10" t="n">
        <v>298.54</v>
      </c>
      <c r="U12" s="10" t="n">
        <v>195.7</v>
      </c>
      <c r="V12" s="10" t="n">
        <v>128.6</v>
      </c>
      <c r="W12" s="10" t="n">
        <v>1142.15</v>
      </c>
      <c r="X12" s="10" t="n">
        <v>69.2</v>
      </c>
      <c r="Y12" s="10" t="n">
        <v>808.7</v>
      </c>
      <c r="Z12" s="10" t="n">
        <v>456.5</v>
      </c>
      <c r="AA12" s="10" t="n">
        <v>70.93</v>
      </c>
    </row>
    <row r="13" s="23" customFormat="true" ht="14.25" hidden="false" customHeight="false" outlineLevel="0" collapsed="false">
      <c r="A13" s="20"/>
      <c r="B13" s="21" t="s">
        <v>11</v>
      </c>
      <c r="C13" s="22"/>
      <c r="D13" s="22" t="n">
        <v>25.8</v>
      </c>
      <c r="E13" s="22" t="n">
        <v>51.4</v>
      </c>
      <c r="F13" s="22" t="n">
        <v>72.2</v>
      </c>
      <c r="G13" s="22" t="n">
        <v>11.3</v>
      </c>
      <c r="H13" s="22" t="n">
        <v>53.75</v>
      </c>
      <c r="I13" s="22" t="n">
        <v>32</v>
      </c>
      <c r="J13" s="22" t="n">
        <v>124.8</v>
      </c>
      <c r="K13" s="22"/>
      <c r="L13" s="22"/>
      <c r="M13" s="22"/>
      <c r="N13" s="22"/>
      <c r="O13" s="22" t="n">
        <v>9.4</v>
      </c>
      <c r="P13" s="22" t="n">
        <v>16</v>
      </c>
      <c r="Q13" s="22"/>
      <c r="R13" s="22" t="n">
        <v>35.05</v>
      </c>
      <c r="S13" s="22" t="n">
        <v>7.5</v>
      </c>
      <c r="T13" s="22" t="n">
        <v>27</v>
      </c>
      <c r="U13" s="22" t="n">
        <v>39.7</v>
      </c>
      <c r="V13" s="22" t="n">
        <v>162.3</v>
      </c>
      <c r="W13" s="22" t="n">
        <v>106.3</v>
      </c>
      <c r="X13" s="22" t="n">
        <v>115.6</v>
      </c>
      <c r="Y13" s="22"/>
      <c r="Z13" s="22" t="n">
        <v>59.6</v>
      </c>
      <c r="AA13" s="22" t="n">
        <v>45.2</v>
      </c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 t="n">
        <v>2691.2</v>
      </c>
      <c r="E14" s="25"/>
      <c r="F14" s="25"/>
      <c r="G14" s="25" t="n">
        <v>2998.7</v>
      </c>
      <c r="H14" s="25"/>
      <c r="I14" s="25"/>
      <c r="J14" s="25"/>
      <c r="K14" s="25" t="n">
        <v>4226.3</v>
      </c>
      <c r="L14" s="25"/>
      <c r="M14" s="25" t="n">
        <v>1970.8</v>
      </c>
      <c r="N14" s="25"/>
      <c r="O14" s="25"/>
      <c r="P14" s="25"/>
      <c r="Q14" s="25" t="n">
        <v>5604.9</v>
      </c>
      <c r="R14" s="25"/>
      <c r="S14" s="25"/>
      <c r="T14" s="25"/>
      <c r="U14" s="25"/>
      <c r="V14" s="25"/>
      <c r="W14" s="25"/>
      <c r="X14" s="25" t="n">
        <v>7905.2</v>
      </c>
      <c r="Y14" s="25" t="n">
        <v>1825.9</v>
      </c>
      <c r="Z14" s="25"/>
      <c r="AA14" s="25" t="n">
        <v>1466</v>
      </c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971.35</v>
      </c>
      <c r="D15" s="26" t="n">
        <f aca="false">D14+D13+D12+D11+D10+D9+D8+D7+D6+D5+D4</f>
        <v>3651.04</v>
      </c>
      <c r="E15" s="26" t="n">
        <f aca="false">E14+E13+E12+E11+E10+E9+E8+E7+E6+E5+E4</f>
        <v>5447.2</v>
      </c>
      <c r="F15" s="26" t="n">
        <f aca="false">F14+F13+F12+F11+F10+F9+F8+F7+F6+F5+F4</f>
        <v>2312.85</v>
      </c>
      <c r="G15" s="26" t="n">
        <f aca="false">G14+G13+G12+G11+G10+G9+G8+G7+G6+G5+G4</f>
        <v>6140.6</v>
      </c>
      <c r="H15" s="26" t="n">
        <f aca="false">H14+H13+H12+H11+H10+H9+H8+H7+H6+H5+H4</f>
        <v>29646.55</v>
      </c>
      <c r="I15" s="26" t="n">
        <f aca="false">I14+I13+I12+I11+I10+I9+I8+I7+I6+I5+I4</f>
        <v>4297.11</v>
      </c>
      <c r="J15" s="26" t="n">
        <f aca="false">J14+J13+J12+J11+J10+J9+J8+J7+J6+J5+J4</f>
        <v>3040.9</v>
      </c>
      <c r="K15" s="26" t="n">
        <f aca="false">K14+K13+K12+K11+K10+K9+K8+K7+K6+K5+K4</f>
        <v>7413.2</v>
      </c>
      <c r="L15" s="26" t="n">
        <f aca="false">L14+L13+L12+L11+L10+L9+L8+L7+L6+L5+L4</f>
        <v>2562.7</v>
      </c>
      <c r="M15" s="26" t="n">
        <f aca="false">M14+M13+M12+M11+M10+M9+M8+M7+M6+M5+M4</f>
        <v>5600.2</v>
      </c>
      <c r="N15" s="26" t="n">
        <f aca="false">N14+N13+N12+N11+N10+N9+N8+N7+N6+N5+N4</f>
        <v>2941.84</v>
      </c>
      <c r="O15" s="26" t="n">
        <f aca="false">O14+O13+O12+O11+O10+O9+O8+O7+O6+O5+O4</f>
        <v>2766.5</v>
      </c>
      <c r="P15" s="26" t="n">
        <f aca="false">P14+P13+P12+P11+P10+P9+P8+P7+P6+P5+P4</f>
        <v>1975.9</v>
      </c>
      <c r="Q15" s="26" t="n">
        <f aca="false">Q14+Q13+Q12+Q11+Q10+Q9+Q8+Q7+Q6+Q5+Q4</f>
        <v>12499.7</v>
      </c>
      <c r="R15" s="26" t="n">
        <f aca="false">R14+R13+R12+R11+R10+R9+R8+R7+R6+R5+R4</f>
        <v>1914.95</v>
      </c>
      <c r="S15" s="26" t="n">
        <f aca="false">S14+S13+S12+S11+S10+S9+S8+S7+S6+S5+S4</f>
        <v>1884.6</v>
      </c>
      <c r="T15" s="26" t="n">
        <f aca="false">T14+T13+T12+T11+T10+T9+T8+T7+T6+T5+T4</f>
        <v>2682.36</v>
      </c>
      <c r="U15" s="26" t="n">
        <f aca="false">U14+U13+U12+U11+U10+U9+U8+U7+U6+U5+U4</f>
        <v>16364.1</v>
      </c>
      <c r="V15" s="26" t="n">
        <f aca="false">V14+V13+V12+V11+V10+V9+V8+V7+V6+V5+V4</f>
        <v>2255</v>
      </c>
      <c r="W15" s="26" t="n">
        <f aca="false">W14+W13+W12+W11+W10+W9+W8+W7+W6+W5+W4</f>
        <v>4508.45</v>
      </c>
      <c r="X15" s="26" t="n">
        <f aca="false">X14+X13+X12+X11+X10+X9+X8+X7+X6+X5+X4</f>
        <v>8912.6</v>
      </c>
      <c r="Y15" s="26" t="n">
        <f aca="false">Y14+Y13+Y12+Y11+Y10+Y9+Y8+Y7+Y6+Y5+Y4</f>
        <v>4192.11</v>
      </c>
      <c r="Z15" s="26" t="n">
        <f aca="false">Z14+Z13+Z12+Z11+Z10+Z9+Z8+Z7+Z6+Z5+Z4</f>
        <v>4484.1</v>
      </c>
      <c r="AA15" s="26" t="n">
        <f aca="false">AA14+AA13+AA12+AA11+AA10+AA9+AA8+AA7+AA6+AA5+AA4</f>
        <v>4406.53</v>
      </c>
    </row>
    <row r="16" customFormat="false" ht="14.25" hidden="false" customHeight="false" outlineLevel="0" collapsed="false">
      <c r="A16" s="28" t="s">
        <v>15</v>
      </c>
      <c r="C16" s="1" t="n">
        <v>2755.71</v>
      </c>
      <c r="D16" s="1" t="n">
        <v>1866.67</v>
      </c>
      <c r="E16" s="1" t="n">
        <v>6106.75</v>
      </c>
      <c r="F16" s="1" t="n">
        <v>3800.19</v>
      </c>
      <c r="G16" s="1" t="n">
        <v>3993.66</v>
      </c>
      <c r="H16" s="1" t="n">
        <v>30878.74</v>
      </c>
      <c r="I16" s="1" t="n">
        <v>4492.62</v>
      </c>
      <c r="J16" s="1" t="n">
        <v>4270.4</v>
      </c>
      <c r="K16" s="1" t="n">
        <v>4756.03</v>
      </c>
      <c r="L16" s="1" t="n">
        <v>3154.9</v>
      </c>
      <c r="M16" s="1" t="n">
        <v>5007.98</v>
      </c>
      <c r="N16" s="1" t="n">
        <v>4050.2</v>
      </c>
      <c r="O16" s="1" t="n">
        <v>5046.6</v>
      </c>
      <c r="P16" s="1" t="n">
        <v>2760.23</v>
      </c>
      <c r="Q16" s="1" t="n">
        <v>8326.92</v>
      </c>
      <c r="R16" s="1" t="n">
        <v>3149.46</v>
      </c>
      <c r="S16" s="1" t="n">
        <v>3124.6</v>
      </c>
      <c r="T16" s="1" t="n">
        <v>4256.4</v>
      </c>
      <c r="U16" s="1" t="n">
        <v>17094.9</v>
      </c>
      <c r="V16" s="1" t="n">
        <v>3123.9</v>
      </c>
      <c r="W16" s="1" t="n">
        <v>5447.25</v>
      </c>
      <c r="X16" s="1" t="n">
        <v>2325.6</v>
      </c>
      <c r="Y16" s="1" t="n">
        <v>4192.12</v>
      </c>
      <c r="Z16" s="1" t="n">
        <v>5070.1</v>
      </c>
      <c r="AA16" s="1" t="n">
        <v>3820.53</v>
      </c>
    </row>
    <row r="17" customFormat="false" ht="14.25" hidden="false" customHeight="false" outlineLevel="0" collapsed="false">
      <c r="A17" s="28" t="s">
        <v>16</v>
      </c>
      <c r="C17" s="1" t="n">
        <f aca="false">C15-C16</f>
        <v>-1784.36</v>
      </c>
      <c r="D17" s="1" t="n">
        <f aca="false">D15-D16</f>
        <v>1784.37</v>
      </c>
      <c r="E17" s="1" t="n">
        <f aca="false">E15-E16</f>
        <v>-659.549999999999</v>
      </c>
      <c r="F17" s="1" t="n">
        <f aca="false">F15-F16</f>
        <v>-1487.34</v>
      </c>
      <c r="G17" s="1" t="n">
        <f aca="false">G15-G16</f>
        <v>2146.94</v>
      </c>
      <c r="H17" s="1" t="n">
        <f aca="false">H15-H16</f>
        <v>-1232.19</v>
      </c>
      <c r="I17" s="1" t="n">
        <f aca="false">I15-I16</f>
        <v>-195.51</v>
      </c>
      <c r="J17" s="1" t="n">
        <f aca="false">J15-J16</f>
        <v>-1229.5</v>
      </c>
      <c r="K17" s="1" t="n">
        <f aca="false">K15-K16</f>
        <v>2657.17</v>
      </c>
      <c r="L17" s="1" t="n">
        <f aca="false">L15-L16</f>
        <v>-592.2</v>
      </c>
      <c r="M17" s="1" t="n">
        <f aca="false">M15-M16</f>
        <v>592.220000000001</v>
      </c>
      <c r="N17" s="1" t="n">
        <f aca="false">N15-N16</f>
        <v>-1108.36</v>
      </c>
      <c r="O17" s="1" t="n">
        <f aca="false">O15-O16</f>
        <v>-2280.1</v>
      </c>
      <c r="P17" s="1" t="n">
        <f aca="false">P15-P16</f>
        <v>-784.33</v>
      </c>
      <c r="Q17" s="1" t="n">
        <f aca="false">Q15-Q16</f>
        <v>4172.78</v>
      </c>
      <c r="R17" s="1" t="n">
        <f aca="false">R15-R16</f>
        <v>-1234.51</v>
      </c>
      <c r="S17" s="1" t="n">
        <f aca="false">S15-S16</f>
        <v>-1240</v>
      </c>
      <c r="T17" s="1" t="n">
        <f aca="false">T15-T16</f>
        <v>-1574.04</v>
      </c>
      <c r="U17" s="1" t="n">
        <f aca="false">U15-U16</f>
        <v>-730.800000000001</v>
      </c>
      <c r="V17" s="1" t="n">
        <f aca="false">V15-V16</f>
        <v>-868.9</v>
      </c>
      <c r="W17" s="1" t="n">
        <f aca="false">W15-W16</f>
        <v>-938.8</v>
      </c>
      <c r="X17" s="1" t="n">
        <f aca="false">X15-X16</f>
        <v>6587</v>
      </c>
      <c r="Y17" s="1" t="n">
        <f aca="false">Y15-Y16</f>
        <v>-0.00999999999930878</v>
      </c>
      <c r="Z17" s="1" t="n">
        <f aca="false">Z15-Z16</f>
        <v>-586</v>
      </c>
      <c r="AA17" s="1" t="n">
        <f aca="false">AA15-AA16</f>
        <v>586.000000000001</v>
      </c>
    </row>
    <row r="19" customFormat="false" ht="14.25" hidden="false" customHeight="false" outlineLevel="0" collapsed="false">
      <c r="B19" s="29" t="s">
        <v>6</v>
      </c>
      <c r="L19" s="1" t="n">
        <v>930</v>
      </c>
      <c r="R19" s="1" t="n">
        <v>465</v>
      </c>
    </row>
    <row r="20" customFormat="false" ht="14.25" hidden="false" customHeight="false" outlineLevel="0" collapsed="false">
      <c r="B20" s="29" t="s">
        <v>2</v>
      </c>
      <c r="C20" s="1" t="s">
        <v>17</v>
      </c>
      <c r="D20" s="1" t="n">
        <f aca="false">C4+D4+E4+F4+G4+H4</f>
        <v>8247.84</v>
      </c>
    </row>
    <row r="21" customFormat="false" ht="14.25" hidden="false" customHeight="false" outlineLevel="0" collapsed="false">
      <c r="B21" s="29" t="s">
        <v>3</v>
      </c>
      <c r="C21" s="1" t="s">
        <v>17</v>
      </c>
    </row>
    <row r="22" customFormat="false" ht="14.25" hidden="false" customHeight="false" outlineLevel="0" collapsed="false">
      <c r="B22" s="29" t="s">
        <v>18</v>
      </c>
    </row>
    <row r="29" customFormat="false" ht="14.25" hidden="false" customHeight="false" outlineLevel="0" collapsed="false">
      <c r="C29" s="29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46"/>
    </row>
    <row r="20" customFormat="false" ht="14.25" hidden="false" customHeight="false" outlineLevel="0" collapsed="false">
      <c r="B20" s="29" t="s">
        <v>6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18</v>
      </c>
    </row>
    <row r="24" customFormat="false" ht="14.25" hidden="false" customHeight="false" outlineLevel="0" collapsed="false">
      <c r="C24" s="29" t="s">
        <v>2</v>
      </c>
      <c r="D24" s="1" t="s">
        <v>34</v>
      </c>
      <c r="E24" s="1" t="n">
        <f aca="false">C4+D4+E4+F4+G4</f>
        <v>0</v>
      </c>
      <c r="F24" s="1" t="s">
        <v>35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9" t="s">
        <v>6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  <c r="C22" s="29" t="s">
        <v>2</v>
      </c>
    </row>
    <row r="23" customFormat="false" ht="14.25" hidden="false" customHeight="false" outlineLevel="0" collapsed="false">
      <c r="B23" s="29" t="s">
        <v>18</v>
      </c>
      <c r="C23" s="1" t="s">
        <v>36</v>
      </c>
      <c r="D23" s="1" t="n">
        <f aca="false">C4+D4+E4+F4+G4+H4</f>
        <v>0</v>
      </c>
      <c r="E23" s="1" t="s">
        <v>37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29" t="s">
        <v>3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2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</row>
    <row r="20" customFormat="false" ht="14.25" hidden="false" customHeight="false" outlineLevel="0" collapsed="false">
      <c r="B20" s="29" t="s">
        <v>6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18</v>
      </c>
    </row>
    <row r="27" customFormat="false" ht="14.25" hidden="false" customHeight="false" outlineLevel="0" collapsed="false">
      <c r="C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F23" activeCellId="0" sqref="AF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1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3923.3</v>
      </c>
      <c r="D3" s="7" t="n">
        <f aca="false">D4+D5</f>
        <v>251.13</v>
      </c>
      <c r="E3" s="7" t="n">
        <f aca="false">E4+E5</f>
        <v>137</v>
      </c>
      <c r="F3" s="7" t="n">
        <f aca="false">F4+F5</f>
        <v>242.3</v>
      </c>
      <c r="G3" s="7" t="n">
        <f aca="false">G4+G5</f>
        <v>168.3</v>
      </c>
      <c r="H3" s="7" t="n">
        <f aca="false">H4+H5</f>
        <v>291.4</v>
      </c>
      <c r="I3" s="7" t="n">
        <f aca="false">I4+I5</f>
        <v>409.8</v>
      </c>
      <c r="J3" s="7" t="n">
        <f aca="false">J4+J5</f>
        <v>826.1</v>
      </c>
      <c r="K3" s="7" t="n">
        <f aca="false">K4+K5</f>
        <v>2093.6</v>
      </c>
      <c r="L3" s="7" t="n">
        <f aca="false">L4+L5</f>
        <v>2890</v>
      </c>
      <c r="M3" s="7" t="n">
        <f aca="false">M4+M5</f>
        <v>459.7</v>
      </c>
      <c r="N3" s="7" t="n">
        <f aca="false">N4+N5</f>
        <v>1941.9</v>
      </c>
      <c r="O3" s="7" t="n">
        <v>1907.35</v>
      </c>
      <c r="P3" s="7" t="n">
        <v>949.47</v>
      </c>
      <c r="Q3" s="7" t="n">
        <v>2095.3</v>
      </c>
      <c r="R3" s="7" t="n">
        <v>999.8</v>
      </c>
      <c r="S3" s="7" t="n">
        <v>2249.9</v>
      </c>
      <c r="T3" s="7" t="n">
        <v>2188.8</v>
      </c>
      <c r="U3" s="7" t="n">
        <v>2693.1</v>
      </c>
      <c r="V3" s="7" t="n">
        <v>1541.3</v>
      </c>
      <c r="W3" s="7" t="n">
        <v>1468.65</v>
      </c>
      <c r="X3" s="7" t="n">
        <v>1456.1</v>
      </c>
      <c r="Y3" s="7" t="n">
        <v>1244</v>
      </c>
      <c r="Z3" s="7" t="n">
        <v>1781.9</v>
      </c>
      <c r="AA3" s="7" t="n">
        <v>1824.1</v>
      </c>
      <c r="AB3" s="7" t="n">
        <v>1310</v>
      </c>
      <c r="AC3" s="7" t="n">
        <v>1230.2</v>
      </c>
      <c r="AD3" s="7" t="n">
        <v>1826.56</v>
      </c>
      <c r="AE3" s="7" t="n">
        <v>2995.3</v>
      </c>
      <c r="AF3" s="7" t="n">
        <v>1582.5</v>
      </c>
      <c r="AG3" s="7" t="n">
        <v>1230.4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3643</v>
      </c>
      <c r="D4" s="10" t="n">
        <v>251.13</v>
      </c>
      <c r="E4" s="10" t="n">
        <v>137</v>
      </c>
      <c r="F4" s="10" t="n">
        <v>236.4</v>
      </c>
      <c r="G4" s="10" t="n">
        <v>168.3</v>
      </c>
      <c r="H4" s="10" t="n">
        <v>262.4</v>
      </c>
      <c r="I4" s="10" t="n">
        <v>386.8</v>
      </c>
      <c r="J4" s="10" t="n">
        <v>826.1</v>
      </c>
      <c r="K4" s="10" t="n">
        <v>2093.6</v>
      </c>
      <c r="L4" s="10" t="n">
        <v>1615.7</v>
      </c>
      <c r="M4" s="10" t="n">
        <v>411.7</v>
      </c>
      <c r="N4" s="10" t="n">
        <v>1762.9</v>
      </c>
      <c r="O4" s="10" t="n">
        <v>1621.2</v>
      </c>
      <c r="P4" s="10" t="n">
        <v>925.25</v>
      </c>
      <c r="Q4" s="10" t="n">
        <v>1549.3</v>
      </c>
      <c r="R4" s="10" t="n">
        <v>930.5</v>
      </c>
      <c r="S4" s="10" t="n">
        <v>1688</v>
      </c>
      <c r="T4" s="10" t="n">
        <v>2071.4</v>
      </c>
      <c r="U4" s="10" t="n">
        <v>2693.1</v>
      </c>
      <c r="V4" s="10" t="n">
        <v>1199.2</v>
      </c>
      <c r="W4" s="10" t="n">
        <v>841.45</v>
      </c>
      <c r="X4" s="10" t="n">
        <v>1169.1</v>
      </c>
      <c r="Y4" s="10" t="n">
        <v>1164</v>
      </c>
      <c r="Z4" s="10" t="n">
        <v>1336.7</v>
      </c>
      <c r="AA4" s="10" t="n">
        <v>1824.1</v>
      </c>
      <c r="AB4" s="10" t="n">
        <v>1280.5</v>
      </c>
      <c r="AC4" s="10" t="n">
        <v>1115.2</v>
      </c>
      <c r="AD4" s="10" t="n">
        <v>1608.76</v>
      </c>
      <c r="AE4" s="10" t="n">
        <v>2973.3</v>
      </c>
      <c r="AF4" s="10" t="n">
        <v>1582.5</v>
      </c>
      <c r="AG4" s="10" t="n">
        <v>849.1</v>
      </c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 t="n">
        <v>280.3</v>
      </c>
      <c r="D5" s="10"/>
      <c r="E5" s="10"/>
      <c r="F5" s="10" t="n">
        <v>5.9</v>
      </c>
      <c r="G5" s="10"/>
      <c r="H5" s="10" t="n">
        <v>29</v>
      </c>
      <c r="I5" s="10" t="n">
        <v>23</v>
      </c>
      <c r="J5" s="10"/>
      <c r="K5" s="10"/>
      <c r="L5" s="10" t="n">
        <v>1274.3</v>
      </c>
      <c r="M5" s="10" t="n">
        <v>48</v>
      </c>
      <c r="N5" s="10" t="n">
        <v>179</v>
      </c>
      <c r="O5" s="10" t="n">
        <v>286.15</v>
      </c>
      <c r="P5" s="10" t="n">
        <v>24.22</v>
      </c>
      <c r="Q5" s="10" t="n">
        <v>546</v>
      </c>
      <c r="R5" s="10" t="n">
        <v>69.3</v>
      </c>
      <c r="S5" s="10" t="n">
        <v>561.9</v>
      </c>
      <c r="T5" s="10" t="n">
        <v>117.4</v>
      </c>
      <c r="U5" s="10"/>
      <c r="V5" s="10" t="n">
        <v>342.1</v>
      </c>
      <c r="W5" s="10" t="n">
        <v>627.2</v>
      </c>
      <c r="X5" s="10" t="n">
        <v>287</v>
      </c>
      <c r="Y5" s="10" t="n">
        <v>80</v>
      </c>
      <c r="Z5" s="10" t="n">
        <v>445.2</v>
      </c>
      <c r="AA5" s="10"/>
      <c r="AB5" s="10" t="n">
        <v>29.5</v>
      </c>
      <c r="AC5" s="10" t="n">
        <v>115</v>
      </c>
      <c r="AD5" s="10" t="n">
        <v>217.8</v>
      </c>
      <c r="AE5" s="10" t="n">
        <v>22</v>
      </c>
      <c r="AF5" s="10"/>
      <c r="AG5" s="10" t="n">
        <v>381.3</v>
      </c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109.8</v>
      </c>
      <c r="D6" s="7" t="n">
        <v>228</v>
      </c>
      <c r="E6" s="7" t="n">
        <v>65.2</v>
      </c>
      <c r="F6" s="12"/>
      <c r="G6" s="12"/>
      <c r="H6" s="12"/>
      <c r="I6" s="12"/>
      <c r="J6" s="12"/>
      <c r="K6" s="12"/>
      <c r="L6" s="12"/>
      <c r="M6" s="12"/>
      <c r="N6" s="12" t="n">
        <v>2.5</v>
      </c>
      <c r="O6" s="12"/>
      <c r="P6" s="12" t="n">
        <v>408</v>
      </c>
      <c r="Q6" s="12" t="n">
        <v>155.2</v>
      </c>
      <c r="R6" s="12"/>
      <c r="S6" s="12"/>
      <c r="T6" s="12"/>
      <c r="U6" s="12" t="n">
        <v>431.2</v>
      </c>
      <c r="V6" s="12" t="n">
        <v>6336.6</v>
      </c>
      <c r="W6" s="12"/>
      <c r="X6" s="12"/>
      <c r="Y6" s="12" t="n">
        <v>232</v>
      </c>
      <c r="Z6" s="12" t="n">
        <v>406.7</v>
      </c>
      <c r="AA6" s="12" t="n">
        <v>1114.9</v>
      </c>
      <c r="AB6" s="12" t="n">
        <v>456</v>
      </c>
      <c r="AC6" s="12" t="n">
        <v>179.2</v>
      </c>
      <c r="AD6" s="12" t="n">
        <v>833</v>
      </c>
      <c r="AE6" s="12" t="n">
        <v>1305.8</v>
      </c>
      <c r="AF6" s="12" t="n">
        <v>48</v>
      </c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 t="n">
        <v>8.5</v>
      </c>
      <c r="D7" s="10"/>
      <c r="E7" s="10"/>
      <c r="F7" s="10"/>
      <c r="G7" s="10"/>
      <c r="H7" s="10"/>
      <c r="I7" s="10"/>
      <c r="J7" s="10"/>
      <c r="K7" s="10" t="n">
        <v>111.8</v>
      </c>
      <c r="L7" s="10"/>
      <c r="M7" s="10"/>
      <c r="N7" s="10" t="n">
        <v>46.3</v>
      </c>
      <c r="O7" s="10" t="n">
        <v>17</v>
      </c>
      <c r="P7" s="10"/>
      <c r="Q7" s="10" t="n">
        <v>15.3</v>
      </c>
      <c r="R7" s="10" t="n">
        <v>48.4</v>
      </c>
      <c r="S7" s="10"/>
      <c r="T7" s="10"/>
      <c r="U7" s="10"/>
      <c r="V7" s="10"/>
      <c r="W7" s="10"/>
      <c r="X7" s="10" t="n">
        <v>246.7</v>
      </c>
      <c r="Y7" s="10"/>
      <c r="Z7" s="10" t="n">
        <v>274.4</v>
      </c>
      <c r="AA7" s="10"/>
      <c r="AB7" s="10"/>
      <c r="AC7" s="10" t="n">
        <v>17.6</v>
      </c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 t="n">
        <f aca="false">200</f>
        <v>200</v>
      </c>
      <c r="J8" s="10"/>
      <c r="K8" s="10"/>
      <c r="L8" s="10"/>
      <c r="M8" s="10" t="n">
        <f aca="false">700+1000</f>
        <v>1700</v>
      </c>
      <c r="N8" s="10" t="n">
        <f aca="false">72.4</f>
        <v>72.4</v>
      </c>
      <c r="O8" s="10"/>
      <c r="P8" s="10" t="n">
        <v>1200</v>
      </c>
      <c r="Q8" s="10" t="n">
        <v>107.52</v>
      </c>
      <c r="R8" s="10" t="n">
        <v>700</v>
      </c>
      <c r="S8" s="14"/>
      <c r="T8" s="10"/>
      <c r="U8" s="10"/>
      <c r="V8" s="10" t="n">
        <v>61.37</v>
      </c>
      <c r="W8" s="10"/>
      <c r="X8" s="10" t="n">
        <v>1500</v>
      </c>
      <c r="Y8" s="10" t="n">
        <v>500</v>
      </c>
      <c r="Z8" s="10"/>
      <c r="AA8" s="10"/>
      <c r="AB8" s="10"/>
      <c r="AC8" s="10" t="n">
        <v>1000</v>
      </c>
      <c r="AD8" s="10" t="n">
        <v>231.11</v>
      </c>
      <c r="AE8" s="10" t="n">
        <v>920</v>
      </c>
      <c r="AF8" s="10" t="n">
        <v>1000</v>
      </c>
      <c r="AG8" s="26" t="n">
        <v>66</v>
      </c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 t="n">
        <v>401.6</v>
      </c>
      <c r="M9" s="15"/>
      <c r="N9" s="15"/>
      <c r="O9" s="15"/>
      <c r="P9" s="15"/>
      <c r="Q9" s="15" t="n">
        <v>43.6</v>
      </c>
      <c r="R9" s="15" t="n">
        <v>1259</v>
      </c>
      <c r="S9" s="15"/>
      <c r="T9" s="15"/>
      <c r="U9" s="15" t="n">
        <v>54.6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 t="n">
        <v>1393.14</v>
      </c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 t="n">
        <f aca="false">58+28</f>
        <v>86</v>
      </c>
      <c r="K10" s="15"/>
      <c r="L10" s="15"/>
      <c r="M10" s="15"/>
      <c r="N10" s="15"/>
      <c r="O10" s="15"/>
      <c r="P10" s="15"/>
      <c r="Q10" s="15" t="n">
        <v>32.6</v>
      </c>
      <c r="R10" s="15"/>
      <c r="S10" s="15"/>
      <c r="T10" s="15"/>
      <c r="U10" s="15"/>
      <c r="V10" s="15"/>
      <c r="W10" s="15"/>
      <c r="X10" s="15" t="n">
        <v>45</v>
      </c>
      <c r="Y10" s="15"/>
      <c r="Z10" s="15"/>
      <c r="AA10" s="15"/>
      <c r="AB10" s="15"/>
      <c r="AC10" s="15" t="n">
        <v>22.7</v>
      </c>
      <c r="AD10" s="15" t="n">
        <v>14</v>
      </c>
      <c r="AE10" s="15" t="n">
        <v>289</v>
      </c>
      <c r="AF10" s="15"/>
      <c r="AG10" s="26" t="n">
        <v>145</v>
      </c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 t="n">
        <v>19.8</v>
      </c>
      <c r="E11" s="18"/>
      <c r="F11" s="18" t="n">
        <v>75.2</v>
      </c>
      <c r="G11" s="18"/>
      <c r="H11" s="18" t="n">
        <v>27.8</v>
      </c>
      <c r="I11" s="18"/>
      <c r="J11" s="18" t="n">
        <v>84.3</v>
      </c>
      <c r="K11" s="18" t="n">
        <v>45.2</v>
      </c>
      <c r="L11" s="18" t="n">
        <v>226.6</v>
      </c>
      <c r="M11" s="18"/>
      <c r="N11" s="18" t="n">
        <v>88.5</v>
      </c>
      <c r="O11" s="18"/>
      <c r="P11" s="18" t="n">
        <v>17.3</v>
      </c>
      <c r="Q11" s="18" t="n">
        <v>187.9</v>
      </c>
      <c r="R11" s="18" t="n">
        <v>307.1</v>
      </c>
      <c r="S11" s="18"/>
      <c r="T11" s="18" t="n">
        <v>160.8</v>
      </c>
      <c r="U11" s="18"/>
      <c r="V11" s="18"/>
      <c r="W11" s="18" t="n">
        <v>8.5</v>
      </c>
      <c r="X11" s="18"/>
      <c r="Y11" s="18" t="n">
        <v>44</v>
      </c>
      <c r="Z11" s="18"/>
      <c r="AA11" s="18"/>
      <c r="AB11" s="18" t="n">
        <v>84.5</v>
      </c>
      <c r="AC11" s="18" t="n">
        <v>65.5</v>
      </c>
      <c r="AD11" s="18" t="n">
        <v>105.27</v>
      </c>
      <c r="AE11" s="18" t="n">
        <v>151.2</v>
      </c>
      <c r="AF11" s="18"/>
      <c r="AG11" s="16" t="n">
        <v>198.3</v>
      </c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 t="n">
        <v>62</v>
      </c>
      <c r="D12" s="10" t="n">
        <v>33.6</v>
      </c>
      <c r="E12" s="10"/>
      <c r="F12" s="10"/>
      <c r="G12" s="10" t="n">
        <v>58.55</v>
      </c>
      <c r="H12" s="10" t="n">
        <v>4694.2</v>
      </c>
      <c r="I12" s="10" t="n">
        <v>3071.4</v>
      </c>
      <c r="J12" s="10" t="n">
        <v>2649.2</v>
      </c>
      <c r="K12" s="10" t="n">
        <v>98.4</v>
      </c>
      <c r="L12" s="10" t="n">
        <v>1061.7</v>
      </c>
      <c r="M12" s="10" t="n">
        <v>3334.8</v>
      </c>
      <c r="N12" s="10" t="n">
        <v>52.3</v>
      </c>
      <c r="O12" s="10" t="n">
        <v>134.2</v>
      </c>
      <c r="P12" s="10" t="n">
        <v>2202.97</v>
      </c>
      <c r="Q12" s="10" t="n">
        <v>211.2</v>
      </c>
      <c r="R12" s="10" t="n">
        <v>175.5</v>
      </c>
      <c r="S12" s="10" t="n">
        <v>63.7</v>
      </c>
      <c r="T12" s="10" t="n">
        <v>114.8</v>
      </c>
      <c r="U12" s="10" t="n">
        <v>316.3</v>
      </c>
      <c r="V12" s="10" t="n">
        <v>239.7</v>
      </c>
      <c r="W12" s="10" t="n">
        <v>2619.05</v>
      </c>
      <c r="X12" s="10" t="n">
        <v>167.1</v>
      </c>
      <c r="Y12" s="10" t="n">
        <v>2486.6</v>
      </c>
      <c r="Z12" s="10" t="n">
        <v>116.4</v>
      </c>
      <c r="AA12" s="10" t="n">
        <v>174.8</v>
      </c>
      <c r="AB12" s="18" t="n">
        <v>1018.4</v>
      </c>
      <c r="AC12" s="10" t="n">
        <v>2275</v>
      </c>
      <c r="AD12" s="10" t="n">
        <v>1151.44</v>
      </c>
      <c r="AE12" s="10" t="n">
        <v>920</v>
      </c>
      <c r="AF12" s="10" t="n">
        <v>1022.9</v>
      </c>
      <c r="AG12" s="26" t="n">
        <v>167.3</v>
      </c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22"/>
      <c r="D13" s="22"/>
      <c r="E13" s="22"/>
      <c r="F13" s="22" t="n">
        <v>105.4</v>
      </c>
      <c r="G13" s="22"/>
      <c r="H13" s="22" t="n">
        <v>39</v>
      </c>
      <c r="I13" s="22" t="n">
        <v>56</v>
      </c>
      <c r="J13" s="22" t="n">
        <v>34.5</v>
      </c>
      <c r="K13" s="22" t="n">
        <v>87.2</v>
      </c>
      <c r="L13" s="22" t="n">
        <v>53.5</v>
      </c>
      <c r="M13" s="22"/>
      <c r="N13" s="22" t="n">
        <v>59.9</v>
      </c>
      <c r="O13" s="22" t="n">
        <v>175.8</v>
      </c>
      <c r="P13" s="22" t="n">
        <v>81.3</v>
      </c>
      <c r="Q13" s="22" t="n">
        <v>130.6</v>
      </c>
      <c r="R13" s="22"/>
      <c r="S13" s="22" t="n">
        <v>180.4</v>
      </c>
      <c r="T13" s="22" t="n">
        <v>19.8</v>
      </c>
      <c r="U13" s="22" t="n">
        <v>50.7</v>
      </c>
      <c r="V13" s="22"/>
      <c r="W13" s="22" t="n">
        <v>81.4</v>
      </c>
      <c r="X13" s="22"/>
      <c r="Y13" s="22" t="n">
        <v>174.07</v>
      </c>
      <c r="Z13" s="22"/>
      <c r="AA13" s="22"/>
      <c r="AB13" s="22" t="n">
        <v>119.2</v>
      </c>
      <c r="AC13" s="22" t="n">
        <v>36.8</v>
      </c>
      <c r="AD13" s="22"/>
      <c r="AE13" s="22" t="n">
        <v>48</v>
      </c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25"/>
      <c r="F14" s="25" t="n">
        <v>2617.9</v>
      </c>
      <c r="G14" s="25"/>
      <c r="H14" s="25"/>
      <c r="I14" s="25"/>
      <c r="J14" s="25"/>
      <c r="K14" s="25"/>
      <c r="L14" s="25"/>
      <c r="M14" s="25"/>
      <c r="N14" s="25" t="n">
        <v>5316.3</v>
      </c>
      <c r="O14" s="25" t="n">
        <v>962.7</v>
      </c>
      <c r="P14" s="25" t="n">
        <v>-10</v>
      </c>
      <c r="Q14" s="25" t="n">
        <v>1577.9</v>
      </c>
      <c r="R14" s="25" t="n">
        <v>1794.8</v>
      </c>
      <c r="S14" s="25" t="n">
        <v>1124.6</v>
      </c>
      <c r="T14" s="25" t="n">
        <v>1356.6</v>
      </c>
      <c r="U14" s="25" t="n">
        <v>1395.3</v>
      </c>
      <c r="V14" s="25" t="n">
        <v>-618.99</v>
      </c>
      <c r="W14" s="25" t="n">
        <v>1190</v>
      </c>
      <c r="X14" s="25" t="n">
        <v>1257.3</v>
      </c>
      <c r="Y14" s="25" t="n">
        <v>588.4</v>
      </c>
      <c r="Z14" s="25" t="n">
        <v>1401.1</v>
      </c>
      <c r="AA14" s="25" t="n">
        <v>1440.1</v>
      </c>
      <c r="AB14" s="25" t="n">
        <v>1437.7</v>
      </c>
      <c r="AC14" s="25" t="n">
        <v>78.2</v>
      </c>
      <c r="AD14" s="24" t="n">
        <v>744.7</v>
      </c>
      <c r="AE14" s="24" t="n">
        <v>191.4</v>
      </c>
      <c r="AF14" s="24" t="n">
        <v>3053.9</v>
      </c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4103.6</v>
      </c>
      <c r="D15" s="26" t="n">
        <f aca="false">D14+D13+D12+D11+D10+D9+D8+D7+D6+D5+D4</f>
        <v>532.53</v>
      </c>
      <c r="E15" s="26" t="n">
        <f aca="false">E14+E13+E12+E11+E10+E9+E8+E7+E6+E5+E4</f>
        <v>202.2</v>
      </c>
      <c r="F15" s="26" t="n">
        <f aca="false">F14+F13+F12+F11+F10+F9+F8+F7+F6+F5+F4</f>
        <v>3040.8</v>
      </c>
      <c r="G15" s="26" t="n">
        <f aca="false">G14+G13+G12+G11+G10+G9+G8+G7+G6+G5+G4</f>
        <v>226.85</v>
      </c>
      <c r="H15" s="26" t="n">
        <f aca="false">H14+H13+H12+H11+H10+H9+H8+H7+H6+H5+H4</f>
        <v>5052.4</v>
      </c>
      <c r="I15" s="26" t="n">
        <f aca="false">I14+I13+I12+I11+I10+I9+I8+I7+I6+I5+I4</f>
        <v>3737.2</v>
      </c>
      <c r="J15" s="26" t="n">
        <f aca="false">J14+J13+J12+J11+J10+J9+J8+J7+J6+J5+J4</f>
        <v>3680.1</v>
      </c>
      <c r="K15" s="26" t="n">
        <f aca="false">K14+K13+K12+K11+K10+K9+K8+K7+K6+K5+K4</f>
        <v>2436.2</v>
      </c>
      <c r="L15" s="26" t="n">
        <f aca="false">L14+L13+L12+L11+L10+L9+L8+L7+L6+L5+L4</f>
        <v>4633.4</v>
      </c>
      <c r="M15" s="26" t="n">
        <f aca="false">M14+M13+M12+M11+M10+M9+M8+M7+M6+M5+M4</f>
        <v>5494.5</v>
      </c>
      <c r="N15" s="26" t="n">
        <f aca="false">N14+N13+N12+N11+N10+N9+N8+N7+N6+N5+N4</f>
        <v>7580.1</v>
      </c>
      <c r="O15" s="26" t="n">
        <f aca="false">O14+O13+O12+O11+O10+O9+O8+O7+O6+O5+O4</f>
        <v>3197.05</v>
      </c>
      <c r="P15" s="26" t="n">
        <f aca="false">P14+P13+P12+P11+P10+P9+P8+P7+P6+P5+P4</f>
        <v>4849.04</v>
      </c>
      <c r="Q15" s="26" t="n">
        <f aca="false">Q14+Q13+Q12+Q11+Q10+Q9+Q8+Q7+Q6+Q5+Q4</f>
        <v>4557.12</v>
      </c>
      <c r="R15" s="26" t="n">
        <f aca="false">R14+R13+R12+R11+R10+R9+R8+R7+R6+R5+R4</f>
        <v>5284.6</v>
      </c>
      <c r="S15" s="26" t="n">
        <f aca="false">S14+S13+S12+S11+S10+S9+S8+S7+S6+S5+S4</f>
        <v>3618.6</v>
      </c>
      <c r="T15" s="26" t="n">
        <f aca="false">T14+T13+T12+T11+T10+T9+T8+T7+T6+T5+T4</f>
        <v>3840.8</v>
      </c>
      <c r="U15" s="26" t="n">
        <f aca="false">U14+U13+U12+U11+U10+U9+U8+U7+U6+U5+U4</f>
        <v>4941.2</v>
      </c>
      <c r="V15" s="26" t="n">
        <f aca="false">V14+V13+V12+V11+V10+V9+V8+V7+V6+V5+V4</f>
        <v>7559.98</v>
      </c>
      <c r="W15" s="26" t="n">
        <f aca="false">W14+W13+W12+W11+W10+W9+W8+W7+W6+W5+W4</f>
        <v>5367.6</v>
      </c>
      <c r="X15" s="26" t="n">
        <f aca="false">X14+X13+X12+X11+X10+X9+X8+X7+X6+X5+X4</f>
        <v>4672.2</v>
      </c>
      <c r="Y15" s="26" t="n">
        <f aca="false">Y14+Y13+Y12+Y11+Y10+Y9+Y8+Y7+Y6+Y5+Y4</f>
        <v>5269.07</v>
      </c>
      <c r="Z15" s="26" t="n">
        <f aca="false">Z14+Z13+Z12+Z11+Z10+Z9+Z8+Z7+Z6+Z5+Z4</f>
        <v>3980.5</v>
      </c>
      <c r="AA15" s="26" t="n">
        <f aca="false">AA14+AA13+AA12+AA11+AA10+AA9+AA8+AA7+AA6+AA5+AA4</f>
        <v>4553.9</v>
      </c>
      <c r="AB15" s="26" t="n">
        <f aca="false">AB14+AB13+AB12+AB11+AB10+AB9+AB8+AB7+AB6+AB5+AB4</f>
        <v>4425.8</v>
      </c>
      <c r="AC15" s="26" t="n">
        <f aca="false">AC14+AC13+AC12+AC11+AC10+AC9+AC8+AC7+AC6+AC5+AC4</f>
        <v>4905.2</v>
      </c>
      <c r="AD15" s="26" t="n">
        <f aca="false">AD14+AD13+AD12+AD11+AD10+AD9+AD8+AD7+AD6+AD5+AD4</f>
        <v>4906.08</v>
      </c>
      <c r="AE15" s="26" t="n">
        <f aca="false">AE14+AE13+AE12+AE11+AE10+AE9+AE8+AE7+AE6+AE5+AE4</f>
        <v>6820.7</v>
      </c>
      <c r="AF15" s="26" t="n">
        <f aca="false">AF14+AF13+AF12+AF11+AF10+AF9+AF8+AF7+AF6+AF5+AF4</f>
        <v>6707.3</v>
      </c>
      <c r="AG15" s="26" t="n">
        <f aca="false">AG14+AG13+AG12+AG11+AG10+AG9+AG8+AG7+AG6+AG5+AG4</f>
        <v>3200.14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5</v>
      </c>
      <c r="C16" s="1" t="n">
        <v>5345.65</v>
      </c>
      <c r="D16" s="1" t="n">
        <v>880.23</v>
      </c>
      <c r="E16" s="1" t="n">
        <v>335.1</v>
      </c>
      <c r="F16" s="1" t="n">
        <v>775.9</v>
      </c>
      <c r="G16" s="1" t="n">
        <v>460.05</v>
      </c>
      <c r="H16" s="1" t="n">
        <v>6704.88</v>
      </c>
      <c r="I16" s="1" t="n">
        <v>4469.42</v>
      </c>
      <c r="J16" s="1" t="n">
        <v>4847.81</v>
      </c>
      <c r="K16" s="1" t="n">
        <v>3717.1</v>
      </c>
      <c r="L16" s="1" t="n">
        <v>5555.3</v>
      </c>
      <c r="M16" s="1" t="n">
        <v>5560.71</v>
      </c>
      <c r="N16" s="1" t="n">
        <v>4143.41</v>
      </c>
      <c r="O16" s="1" t="n">
        <v>3197.04</v>
      </c>
      <c r="P16" s="1" t="n">
        <v>4849.05</v>
      </c>
      <c r="Q16" s="1" t="n">
        <v>4567.07</v>
      </c>
      <c r="R16" s="1" t="n">
        <v>5284.6</v>
      </c>
      <c r="S16" s="1" t="n">
        <v>3816.63</v>
      </c>
      <c r="T16" s="1" t="n">
        <v>3840.76</v>
      </c>
      <c r="U16" s="1" t="n">
        <v>4941.18</v>
      </c>
      <c r="V16" s="1" t="n">
        <v>7559.98</v>
      </c>
      <c r="W16" s="1" t="n">
        <v>5986.6</v>
      </c>
      <c r="X16" s="1" t="n">
        <v>4672.21</v>
      </c>
      <c r="Y16" s="1" t="n">
        <v>5269.03</v>
      </c>
      <c r="Z16" s="1" t="n">
        <v>3980.5</v>
      </c>
      <c r="AA16" s="1" t="n">
        <v>4553.9</v>
      </c>
      <c r="AB16" s="1" t="n">
        <v>4425.82</v>
      </c>
      <c r="AC16" s="1" t="n">
        <v>4905.21</v>
      </c>
      <c r="AD16" s="1" t="n">
        <v>4906.09</v>
      </c>
      <c r="AE16" s="1" t="n">
        <v>6820.68</v>
      </c>
      <c r="AF16" s="1" t="n">
        <v>6707.33</v>
      </c>
      <c r="AG16" s="1" t="n">
        <v>2421</v>
      </c>
    </row>
    <row r="17" customFormat="false" ht="14.25" hidden="false" customHeight="false" outlineLevel="0" collapsed="false">
      <c r="A17" s="28" t="s">
        <v>16</v>
      </c>
      <c r="C17" s="1" t="n">
        <f aca="false">C15-C16</f>
        <v>-1242.05</v>
      </c>
      <c r="D17" s="1" t="n">
        <f aca="false">D15-D16</f>
        <v>-347.7</v>
      </c>
      <c r="E17" s="1" t="n">
        <f aca="false">E15-E16</f>
        <v>-132.9</v>
      </c>
      <c r="F17" s="1" t="n">
        <f aca="false">F15-F16</f>
        <v>2264.9</v>
      </c>
      <c r="G17" s="1" t="n">
        <f aca="false">G15-G16</f>
        <v>-233.2</v>
      </c>
      <c r="H17" s="1" t="n">
        <f aca="false">H15-H16</f>
        <v>-1652.48</v>
      </c>
      <c r="I17" s="1" t="n">
        <f aca="false">I15-I16</f>
        <v>-732.22</v>
      </c>
      <c r="J17" s="1" t="n">
        <f aca="false">J15-J16</f>
        <v>-1167.71</v>
      </c>
      <c r="K17" s="1" t="n">
        <f aca="false">K15-K16</f>
        <v>-1280.9</v>
      </c>
      <c r="L17" s="1" t="n">
        <f aca="false">L15-L16</f>
        <v>-921.900000000001</v>
      </c>
      <c r="M17" s="1" t="n">
        <f aca="false">M15-M16</f>
        <v>-66.21</v>
      </c>
      <c r="N17" s="1" t="n">
        <f aca="false">N15-N16</f>
        <v>3436.69</v>
      </c>
      <c r="O17" s="1" t="n">
        <f aca="false">O15-O16</f>
        <v>0.0100000000002183</v>
      </c>
      <c r="P17" s="1" t="n">
        <f aca="false">P15-P16</f>
        <v>-0.0100000000002183</v>
      </c>
      <c r="Q17" s="1" t="n">
        <f aca="false">Q15-Q16</f>
        <v>-9.94999999999982</v>
      </c>
      <c r="R17" s="1" t="n">
        <f aca="false">R15-R16</f>
        <v>0</v>
      </c>
      <c r="S17" s="1" t="n">
        <f aca="false">S15-S16</f>
        <v>-198.03</v>
      </c>
      <c r="T17" s="1" t="n">
        <f aca="false">T15-T16</f>
        <v>0.0399999999999636</v>
      </c>
      <c r="U17" s="1" t="n">
        <f aca="false">U15-U16</f>
        <v>0.0199999999995271</v>
      </c>
      <c r="V17" s="1" t="n">
        <f aca="false">V15-V16</f>
        <v>0</v>
      </c>
      <c r="W17" s="1" t="n">
        <f aca="false">W15-W16</f>
        <v>-619</v>
      </c>
      <c r="X17" s="1" t="n">
        <f aca="false">X15-X16</f>
        <v>-0.0100000000011278</v>
      </c>
      <c r="Y17" s="1" t="n">
        <f aca="false">Y15-Y16</f>
        <v>0.0399999999999636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-0.0199999999995271</v>
      </c>
      <c r="AC17" s="1" t="n">
        <f aca="false">AC15-AC16</f>
        <v>-0.0100000000002183</v>
      </c>
      <c r="AD17" s="1" t="n">
        <f aca="false">AD15-AD16</f>
        <v>-0.0100000000002183</v>
      </c>
      <c r="AE17" s="1" t="n">
        <f aca="false">AE15-AE16</f>
        <v>0.0200000000004366</v>
      </c>
      <c r="AF17" s="1" t="n">
        <f aca="false">AF15-AF16</f>
        <v>-0.0299999999997453</v>
      </c>
      <c r="AG17" s="1" t="n">
        <f aca="false">AG15-AG16</f>
        <v>779.14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  <c r="AM17" s="1" t="n">
        <f aca="false">AM15-AM16</f>
        <v>0</v>
      </c>
      <c r="AN17" s="1" t="n">
        <f aca="false">AN15-AN16</f>
        <v>0</v>
      </c>
      <c r="AO17" s="1" t="n">
        <f aca="false">AO15-AO16</f>
        <v>0</v>
      </c>
      <c r="AP17" s="1" t="n">
        <f aca="false">AP15-AP16</f>
        <v>0</v>
      </c>
    </row>
    <row r="20" customFormat="false" ht="14.25" hidden="false" customHeight="false" outlineLevel="0" collapsed="false">
      <c r="B20" s="29" t="s">
        <v>6</v>
      </c>
      <c r="F20" s="1" t="n">
        <v>190</v>
      </c>
      <c r="P20" s="1" t="n">
        <v>1090</v>
      </c>
      <c r="R20" s="1" t="n">
        <v>655</v>
      </c>
      <c r="X20" s="1" t="n">
        <v>1365</v>
      </c>
      <c r="Y20" s="1" t="n">
        <v>465</v>
      </c>
      <c r="AC20" s="1" t="n">
        <v>900</v>
      </c>
      <c r="AE20" s="1" t="n">
        <v>900</v>
      </c>
      <c r="AF20" s="1" t="n">
        <v>900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1" activeCellId="0" sqref="F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2.5"/>
    <col collapsed="false" customWidth="true" hidden="false" outlineLevel="0" max="19" min="19" style="1" width="2.87"/>
    <col collapsed="false" customWidth="true" hidden="true" outlineLevel="0" max="20" min="20" style="1" width="9.36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2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  <c r="AF2" s="4"/>
      <c r="AG2" s="4"/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v>1475.5</v>
      </c>
      <c r="D3" s="7" t="n">
        <v>1129</v>
      </c>
      <c r="E3" s="7" t="n">
        <v>1800.5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1475.5</v>
      </c>
      <c r="D4" s="10" t="n">
        <v>1045.5</v>
      </c>
      <c r="E4" s="7" t="n">
        <v>1735.1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 t="n">
        <v>83.5</v>
      </c>
      <c r="E5" s="7" t="n">
        <v>65.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 t="n">
        <v>85.2</v>
      </c>
      <c r="E6" s="7" t="n">
        <v>140.9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 t="n">
        <v>85</v>
      </c>
      <c r="E7" s="7" t="n">
        <v>50.6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 t="n">
        <v>1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 t="n">
        <v>176.4</v>
      </c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 t="n">
        <v>19.9</v>
      </c>
      <c r="D10" s="10" t="n">
        <v>8</v>
      </c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 t="n">
        <v>48</v>
      </c>
      <c r="D11" s="18"/>
      <c r="E11" s="18" t="n">
        <v>24.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 t="n">
        <v>140.5</v>
      </c>
      <c r="D12" s="10" t="n">
        <v>143.7</v>
      </c>
      <c r="E12" s="10" t="n">
        <v>591.6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22" t="n">
        <v>82.3</v>
      </c>
      <c r="D13" s="22"/>
      <c r="E13" s="22" t="n">
        <v>40.4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 t="n">
        <v>539.6</v>
      </c>
      <c r="D14" s="25" t="n">
        <v>1087.9</v>
      </c>
      <c r="E14" s="25" t="n">
        <v>1270.3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2496.2</v>
      </c>
      <c r="D15" s="26" t="n">
        <f aca="false">D14+D13+D12+D11+D10+D9+D8+D7+D6+D5+D4</f>
        <v>2538.8</v>
      </c>
      <c r="E15" s="26" t="n">
        <f aca="false">E14+E13+E12+E11+E10+E9+E8+E7+E6+E5+E4</f>
        <v>3918.8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5</v>
      </c>
      <c r="C16" s="1" t="n">
        <v>3275.3</v>
      </c>
      <c r="D16" s="1" t="n">
        <v>2538.81</v>
      </c>
      <c r="E16" s="1" t="n">
        <v>3918.84</v>
      </c>
    </row>
    <row r="17" customFormat="false" ht="14.25" hidden="false" customHeight="false" outlineLevel="0" collapsed="false">
      <c r="A17" s="28" t="s">
        <v>16</v>
      </c>
      <c r="C17" s="1" t="n">
        <f aca="false">C15-C16</f>
        <v>-779.1</v>
      </c>
      <c r="D17" s="1" t="n">
        <f aca="false">D15-D16</f>
        <v>-0.00999999999976353</v>
      </c>
      <c r="E17" s="1" t="n">
        <f aca="false">E15-E16</f>
        <v>-0.0399999999999636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9" t="s">
        <v>6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33" t="n">
        <f aca="false">C4+C5</f>
        <v>0</v>
      </c>
      <c r="D3" s="33" t="n">
        <f aca="false">D4+D5</f>
        <v>0</v>
      </c>
      <c r="E3" s="33" t="n">
        <f aca="false">E4+E5</f>
        <v>0</v>
      </c>
      <c r="F3" s="33" t="n">
        <f aca="false">F4+F5</f>
        <v>0</v>
      </c>
      <c r="G3" s="33" t="n">
        <f aca="false">G4+G5</f>
        <v>0</v>
      </c>
      <c r="H3" s="33" t="n">
        <f aca="false">H4+H5</f>
        <v>0</v>
      </c>
      <c r="I3" s="33" t="n">
        <f aca="false">I4+I5</f>
        <v>0</v>
      </c>
      <c r="J3" s="33" t="n">
        <f aca="false">J4+J5</f>
        <v>0</v>
      </c>
      <c r="K3" s="33" t="n">
        <f aca="false">K4+K5</f>
        <v>0</v>
      </c>
      <c r="L3" s="33" t="n">
        <f aca="false">L4+L5</f>
        <v>0</v>
      </c>
      <c r="M3" s="33" t="n">
        <f aca="false">M4+M5</f>
        <v>0</v>
      </c>
      <c r="N3" s="33" t="n">
        <f aca="false">N4+N5</f>
        <v>0</v>
      </c>
      <c r="O3" s="33" t="n">
        <f aca="false">O4+O5</f>
        <v>0</v>
      </c>
      <c r="P3" s="33" t="n">
        <f aca="false">P4+P5</f>
        <v>0</v>
      </c>
      <c r="Q3" s="33" t="n">
        <f aca="false">Q4+Q5</f>
        <v>0</v>
      </c>
      <c r="R3" s="33" t="n">
        <f aca="false">R4+R5</f>
        <v>0</v>
      </c>
      <c r="S3" s="33" t="n">
        <f aca="false">S4+S5</f>
        <v>0</v>
      </c>
      <c r="T3" s="33" t="n">
        <f aca="false">T4+T5</f>
        <v>0</v>
      </c>
      <c r="U3" s="33" t="n">
        <f aca="false">U4+U5</f>
        <v>0</v>
      </c>
      <c r="V3" s="33" t="n">
        <f aca="false">V4+V5</f>
        <v>0</v>
      </c>
      <c r="W3" s="33" t="n">
        <f aca="false">W4+W5</f>
        <v>0</v>
      </c>
      <c r="X3" s="33" t="n">
        <f aca="false">X4+X5</f>
        <v>0</v>
      </c>
      <c r="Y3" s="33" t="n">
        <f aca="false">Y4+Y5</f>
        <v>0</v>
      </c>
      <c r="Z3" s="33" t="n">
        <f aca="false">Z4+Z5</f>
        <v>0</v>
      </c>
      <c r="AA3" s="33" t="n">
        <f aca="false">AA4+AA5</f>
        <v>0</v>
      </c>
      <c r="AB3" s="33" t="n">
        <f aca="false">AB4+AB5</f>
        <v>0</v>
      </c>
      <c r="AC3" s="33" t="n">
        <f aca="false">AC4+AC5</f>
        <v>0</v>
      </c>
      <c r="AD3" s="33" t="n">
        <f aca="false">AD4+AD5</f>
        <v>0</v>
      </c>
      <c r="AE3" s="33" t="n">
        <f aca="false">AE4+AE5</f>
        <v>0</v>
      </c>
      <c r="AF3" s="33" t="n">
        <f aca="false">AF4+AF5</f>
        <v>0</v>
      </c>
      <c r="AG3" s="33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33"/>
      <c r="D6" s="33"/>
      <c r="E6" s="33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6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7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8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7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34"/>
      <c r="D9" s="34"/>
      <c r="E9" s="34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7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34"/>
      <c r="D10" s="34"/>
      <c r="E10" s="34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7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7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42"/>
      <c r="D14" s="43"/>
      <c r="E14" s="43"/>
      <c r="F14" s="43"/>
      <c r="G14" s="43"/>
      <c r="H14" s="43"/>
      <c r="I14" s="43"/>
      <c r="J14" s="43"/>
      <c r="K14" s="43"/>
      <c r="L14" s="42"/>
      <c r="M14" s="42"/>
      <c r="N14" s="42"/>
      <c r="O14" s="43"/>
      <c r="P14" s="43"/>
      <c r="Q14" s="43"/>
      <c r="R14" s="43"/>
      <c r="S14" s="42"/>
      <c r="T14" s="42"/>
      <c r="U14" s="42"/>
      <c r="V14" s="42"/>
      <c r="W14" s="42"/>
      <c r="X14" s="42"/>
      <c r="Y14" s="43"/>
      <c r="Z14" s="43"/>
      <c r="AA14" s="42"/>
      <c r="AB14" s="42"/>
      <c r="AC14" s="43"/>
      <c r="AD14" s="43"/>
      <c r="AE14" s="43"/>
      <c r="AF14" s="43"/>
      <c r="AG14" s="42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37" t="n">
        <f aca="false">C14+C13+C12+C11+C10+C9+C8+C7+C6+C5+C4</f>
        <v>0</v>
      </c>
      <c r="D15" s="37" t="n">
        <f aca="false">D14+D13+D12+D11+D10+D9+D8+D7+D6+D5+D4</f>
        <v>0</v>
      </c>
      <c r="E15" s="37" t="n">
        <f aca="false">E14+E13+E12+E11+E10+E9+E8+E7+E6+E5+E4</f>
        <v>0</v>
      </c>
      <c r="F15" s="37" t="n">
        <f aca="false">F14+F13+F12+F11+F10+F9+F8+F7+F6+F5+F4</f>
        <v>0</v>
      </c>
      <c r="G15" s="37" t="n">
        <f aca="false">G14+G13+G12+G11+G10+G9+G8+G7+G6+G5+G4</f>
        <v>0</v>
      </c>
      <c r="H15" s="37" t="n">
        <f aca="false">H14+H13+H12+H11+H10+H9+H8+H7+H6+H5+H4</f>
        <v>0</v>
      </c>
      <c r="I15" s="37" t="n">
        <f aca="false">I14+I13+I12+I11+I10+I9+I8+I7+I6+I5+I4</f>
        <v>0</v>
      </c>
      <c r="J15" s="37" t="n">
        <f aca="false">J14+J13+J12+J11+J10+J9+J8+J7+J6+J5+J4</f>
        <v>0</v>
      </c>
      <c r="K15" s="37" t="n">
        <f aca="false">K14+K13+K12+K11+K10+K9+K8+K7+K6+K5+K4</f>
        <v>0</v>
      </c>
      <c r="L15" s="37" t="n">
        <f aca="false">L14+L13+L12+L11+L10+L9+L8+L7+L6+L5+L4</f>
        <v>0</v>
      </c>
      <c r="M15" s="37" t="n">
        <f aca="false">M14+M13+M12+M11+M10+M9+M8+M7+M6+M5+M4</f>
        <v>0</v>
      </c>
      <c r="N15" s="37" t="n">
        <f aca="false">N14+N13+N12+N11+N10+N9+N8+N7+N6+N5+N4</f>
        <v>0</v>
      </c>
      <c r="O15" s="37" t="n">
        <f aca="false">O14+O13+O12+O11+O10+O9+O8+O7+O6+O5+O4</f>
        <v>0</v>
      </c>
      <c r="P15" s="37" t="n">
        <f aca="false">P14+P13+P12+P11+P10+P9+P8+P7+P6+P5+P4</f>
        <v>0</v>
      </c>
      <c r="Q15" s="37" t="n">
        <f aca="false">Q14+Q13+Q12+Q11+Q10+Q9+Q8+Q7+Q6+Q5+Q4</f>
        <v>0</v>
      </c>
      <c r="R15" s="37" t="n">
        <f aca="false">R14+R13+R12+R11+R10+R9+R8+R7+R6+R5+R4</f>
        <v>0</v>
      </c>
      <c r="S15" s="37" t="n">
        <f aca="false">S14+S13+S12+S11+S10+S9+S8+S7+S6+S5+S4</f>
        <v>0</v>
      </c>
      <c r="T15" s="37" t="n">
        <f aca="false">T14+T13+T12+T11+T10+T9+T8+T7+T6+T5+T4</f>
        <v>0</v>
      </c>
      <c r="U15" s="37" t="n">
        <f aca="false">U14+U13+U12+U11+U10+U9+U8+U7+U6+U5+U4</f>
        <v>0</v>
      </c>
      <c r="V15" s="37" t="n">
        <f aca="false">V14+V13+V12+V11+V10+V9+V8+V7+V6+V5+V4</f>
        <v>0</v>
      </c>
      <c r="W15" s="37" t="n">
        <f aca="false">W14+W13+W12+W11+W10+W9+W8+W7+W6+W5+W4</f>
        <v>0</v>
      </c>
      <c r="X15" s="37" t="n">
        <f aca="false">X14+X13+X12+X11+X10+X9+X8+X7+X6+X5+X4</f>
        <v>0</v>
      </c>
      <c r="Y15" s="37" t="n">
        <f aca="false">Y14+Y13+Y12+Y11+Y10+Y9+Y8+Y7+Y6+Y5+Y4</f>
        <v>0</v>
      </c>
      <c r="Z15" s="37" t="n">
        <f aca="false">Z14+Z13+Z12+Z11+Z10+Z9+Z8+Z7+Z6+Z5+Z4</f>
        <v>0</v>
      </c>
      <c r="AA15" s="37" t="n">
        <f aca="false">AA14+AA13+AA12+AA11+AA10+AA9+AA8+AA7+AA6+AA5+AA4</f>
        <v>0</v>
      </c>
      <c r="AB15" s="37" t="n">
        <f aca="false">AB14+AB13+AB12+AB11+AB10+AB9+AB8+AB7+AB6+AB5+AB4</f>
        <v>0</v>
      </c>
      <c r="AC15" s="37" t="n">
        <f aca="false">AC14+AC13+AC12+AC11+AC10+AC9+AC8+AC7+AC6+AC5+AC4</f>
        <v>0</v>
      </c>
      <c r="AD15" s="37" t="n">
        <f aca="false">AD14+AD13+AD12+AD11+AD10+AD9+AD8+AD7+AD6+AD5+AD4</f>
        <v>0</v>
      </c>
      <c r="AE15" s="37" t="n">
        <f aca="false">AE14+AE13+AE12+AE11+AE10+AE9+AE8+AE7+AE6+AE5+AE4</f>
        <v>0</v>
      </c>
      <c r="AF15" s="37" t="n">
        <f aca="false">AF14+AF13+AF12+AF11+AF10+AF9+AF8+AF7+AF6+AF5+AF4</f>
        <v>0</v>
      </c>
      <c r="AG15" s="37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5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customFormat="false" ht="14.25" hidden="false" customHeight="false" outlineLevel="0" collapsed="false">
      <c r="A17" s="28" t="s">
        <v>16</v>
      </c>
      <c r="C17" s="44" t="n">
        <f aca="false">C15-C16</f>
        <v>0</v>
      </c>
      <c r="D17" s="44" t="n">
        <f aca="false">D15-D16</f>
        <v>0</v>
      </c>
      <c r="E17" s="44" t="n">
        <f aca="false">E15-E16</f>
        <v>0</v>
      </c>
      <c r="F17" s="44" t="n">
        <f aca="false">F15-F16</f>
        <v>0</v>
      </c>
      <c r="G17" s="44" t="n">
        <f aca="false">G15-G16</f>
        <v>0</v>
      </c>
      <c r="H17" s="44" t="n">
        <f aca="false">H15-H16</f>
        <v>0</v>
      </c>
      <c r="I17" s="44" t="n">
        <f aca="false">I15-I16</f>
        <v>0</v>
      </c>
      <c r="J17" s="44" t="n">
        <f aca="false">J15-J16</f>
        <v>0</v>
      </c>
      <c r="K17" s="44" t="n">
        <f aca="false">K15-K16</f>
        <v>0</v>
      </c>
      <c r="L17" s="44" t="n">
        <f aca="false">L15-L16</f>
        <v>0</v>
      </c>
      <c r="M17" s="44" t="n">
        <f aca="false">M15-M16</f>
        <v>0</v>
      </c>
      <c r="N17" s="44" t="n">
        <f aca="false">N15-N16</f>
        <v>0</v>
      </c>
      <c r="O17" s="44" t="n">
        <f aca="false">O15-O16</f>
        <v>0</v>
      </c>
      <c r="P17" s="44" t="n">
        <f aca="false">P15-P16</f>
        <v>0</v>
      </c>
      <c r="Q17" s="44" t="n">
        <f aca="false">Q15-Q16</f>
        <v>0</v>
      </c>
      <c r="R17" s="44" t="n">
        <f aca="false">R15-R16</f>
        <v>0</v>
      </c>
      <c r="S17" s="44" t="n">
        <f aca="false">S15-S16</f>
        <v>0</v>
      </c>
      <c r="T17" s="44" t="n">
        <f aca="false">T15-T16</f>
        <v>0</v>
      </c>
      <c r="U17" s="44" t="n">
        <f aca="false">U15-U16</f>
        <v>0</v>
      </c>
      <c r="V17" s="44" t="n">
        <f aca="false">V15-V16</f>
        <v>0</v>
      </c>
      <c r="W17" s="44" t="n">
        <f aca="false">W15-W16</f>
        <v>0</v>
      </c>
      <c r="X17" s="44" t="n">
        <f aca="false">X15-X16</f>
        <v>0</v>
      </c>
      <c r="Y17" s="44" t="n">
        <f aca="false">Y15-Y16</f>
        <v>0</v>
      </c>
      <c r="Z17" s="44" t="n">
        <f aca="false">Z15-Z16</f>
        <v>0</v>
      </c>
      <c r="AA17" s="44" t="n">
        <f aca="false">AA15-AA16</f>
        <v>0</v>
      </c>
      <c r="AB17" s="44" t="n">
        <f aca="false">AB15-AB16</f>
        <v>0</v>
      </c>
      <c r="AC17" s="44" t="n">
        <f aca="false">AC15-AC16</f>
        <v>0</v>
      </c>
      <c r="AD17" s="44" t="n">
        <f aca="false">AD15-AD16</f>
        <v>0</v>
      </c>
      <c r="AE17" s="44" t="n">
        <f aca="false">AE15-AE16</f>
        <v>0</v>
      </c>
      <c r="AF17" s="44" t="n">
        <f aca="false">AF15-AF16</f>
        <v>0</v>
      </c>
      <c r="AG17" s="44" t="n">
        <f aca="false">AG15-AG16</f>
        <v>0</v>
      </c>
    </row>
    <row r="20" customFormat="false" ht="14.25" hidden="false" customHeight="false" outlineLevel="0" collapsed="false">
      <c r="B20" s="29" t="s">
        <v>6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18</v>
      </c>
    </row>
  </sheetData>
  <mergeCells count="11">
    <mergeCell ref="A1:AH1"/>
    <mergeCell ref="D14:E14"/>
    <mergeCell ref="F14:G14"/>
    <mergeCell ref="H14:I14"/>
    <mergeCell ref="J14:K14"/>
    <mergeCell ref="O14:P14"/>
    <mergeCell ref="Q14:R14"/>
    <mergeCell ref="T14:V14"/>
    <mergeCell ref="Y14:Z14"/>
    <mergeCell ref="AC14:AD14"/>
    <mergeCell ref="AE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2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45"/>
      <c r="F14" s="45"/>
      <c r="G14" s="25"/>
      <c r="H14" s="25"/>
      <c r="I14" s="45"/>
      <c r="J14" s="45"/>
      <c r="K14" s="2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25"/>
      <c r="Y14" s="45"/>
      <c r="Z14" s="45"/>
      <c r="AA14" s="45"/>
      <c r="AB14" s="45"/>
      <c r="AC14" s="45"/>
      <c r="AD14" s="45"/>
      <c r="AE14" s="45"/>
      <c r="AF14" s="45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22</v>
      </c>
    </row>
    <row r="17" customFormat="false" ht="14.25" hidden="false" customHeight="false" outlineLevel="0" collapsed="false">
      <c r="A17" s="28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23</v>
      </c>
      <c r="G18" s="1" t="n">
        <f aca="false">C4+D4+E4+F4+G4</f>
        <v>0</v>
      </c>
      <c r="H18" s="1" t="s">
        <v>24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25</v>
      </c>
      <c r="H19" s="1" t="s">
        <v>26</v>
      </c>
      <c r="L19" s="1" t="n">
        <f aca="false">G18+J18</f>
        <v>0</v>
      </c>
      <c r="AE19" s="46"/>
      <c r="AF19" s="46"/>
    </row>
    <row r="21" customFormat="false" ht="14.25" hidden="false" customHeight="false" outlineLevel="0" collapsed="false">
      <c r="B21" s="29" t="s">
        <v>6</v>
      </c>
    </row>
    <row r="22" customFormat="false" ht="14.25" hidden="false" customHeight="false" outlineLevel="0" collapsed="false">
      <c r="B22" s="29" t="s">
        <v>2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18</v>
      </c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7"/>
      <c r="AJ1" s="47"/>
      <c r="AK1" s="47"/>
      <c r="AL1" s="47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2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25"/>
      <c r="P14" s="45"/>
      <c r="Q14" s="45"/>
      <c r="R14" s="45"/>
      <c r="S14" s="45"/>
      <c r="T14" s="25"/>
      <c r="U14" s="25"/>
      <c r="V14" s="25"/>
      <c r="W14" s="25"/>
      <c r="X14" s="45"/>
      <c r="Y14" s="45"/>
      <c r="Z14" s="45"/>
      <c r="AA14" s="45"/>
      <c r="AB14" s="4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29" t="s">
        <v>2</v>
      </c>
      <c r="F19" s="1" t="s">
        <v>27</v>
      </c>
      <c r="G19" s="1" t="n">
        <f aca="false">C3+D3+E3+F3+G3+H3</f>
        <v>0</v>
      </c>
      <c r="H19" s="1" t="s">
        <v>28</v>
      </c>
      <c r="I19" s="1" t="n">
        <f aca="false">I3+J3+K3+L3+M3+N3+O3+P3+Q3+R3+S3</f>
        <v>0</v>
      </c>
      <c r="K19" s="1" t="n">
        <f aca="false">G19+I19</f>
        <v>0</v>
      </c>
    </row>
    <row r="20" customFormat="false" ht="14.25" hidden="false" customHeight="false" outlineLevel="0" collapsed="false">
      <c r="B20" s="29" t="s">
        <v>6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18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D16" s="46"/>
      <c r="F16" s="46"/>
      <c r="H16" s="46"/>
      <c r="J16" s="46"/>
      <c r="L16" s="46"/>
      <c r="P16" s="46"/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  <row r="19" customFormat="false" ht="14.25" hidden="false" customHeight="false" outlineLevel="0" collapsed="false">
      <c r="B19" s="29" t="s">
        <v>6</v>
      </c>
    </row>
    <row r="20" customFormat="false" ht="14.25" hidden="false" customHeight="false" outlineLevel="0" collapsed="false">
      <c r="B20" s="29" t="s">
        <v>2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AC16" s="46"/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19" customFormat="false" ht="14.25" hidden="false" customHeight="false" outlineLevel="0" collapsed="false">
      <c r="B19" s="29" t="s">
        <v>6</v>
      </c>
    </row>
    <row r="20" customFormat="false" ht="14.25" hidden="false" customHeight="false" outlineLevel="0" collapsed="false">
      <c r="B20" s="29" t="s">
        <v>2</v>
      </c>
      <c r="D20" s="29" t="s">
        <v>2</v>
      </c>
      <c r="E20" s="1" t="s">
        <v>29</v>
      </c>
      <c r="F20" s="1" t="n">
        <f aca="false">C4+D4+E4+F4+G4+H4</f>
        <v>0</v>
      </c>
      <c r="G20" s="1" t="s">
        <v>30</v>
      </c>
      <c r="H20" s="1" t="n">
        <f aca="false">I4+J4+K4+L4+M4+N4</f>
        <v>0</v>
      </c>
      <c r="J20" s="1" t="n">
        <f aca="false">F20+H20</f>
        <v>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29" t="s">
        <v>6</v>
      </c>
      <c r="B20" s="29" t="s">
        <v>6</v>
      </c>
      <c r="D20" s="29" t="s">
        <v>31</v>
      </c>
      <c r="E20" s="1" t="s">
        <v>32</v>
      </c>
      <c r="F20" s="1" t="n">
        <f aca="false">C4+D4+E4+F4+G4+H4</f>
        <v>0</v>
      </c>
      <c r="G20" s="1" t="s">
        <v>33</v>
      </c>
      <c r="H20" s="1" t="n">
        <f aca="false">I4+J4+K4+L4+M4+N4</f>
        <v>0</v>
      </c>
      <c r="I20" s="1" t="n">
        <f aca="false">F20+H20</f>
        <v>0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dcterms:modified xsi:type="dcterms:W3CDTF">2017-03-01T04:1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