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9" activeCellId="0" sqref="L19"/>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38</v>
      </c>
      <c r="L2" s="9" t="n">
        <v>2</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38</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738</v>
      </c>
      <c r="L4" s="9" t="n">
        <v>2</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38</v>
      </c>
      <c r="L5" s="9" t="n">
        <v>0</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t="n">
        <v>738</v>
      </c>
      <c r="L6" s="9" t="n">
        <v>0</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738</v>
      </c>
      <c r="L7" s="9" t="n">
        <v>0</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738</v>
      </c>
      <c r="L8" s="9" t="n">
        <v>0</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738</v>
      </c>
      <c r="L9" s="9" t="n">
        <v>0</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38</v>
      </c>
      <c r="L10" s="9" t="n">
        <v>0</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38</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738</v>
      </c>
      <c r="L12" s="9" t="n">
        <v>0</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38</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738</v>
      </c>
      <c r="L14" s="9" t="n">
        <v>0</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38</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38</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738</v>
      </c>
      <c r="L17" s="9"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3:1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