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t="n">
        <v>585</v>
      </c>
      <c r="L4" s="9" t="n">
        <v>3</v>
      </c>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585</v>
      </c>
      <c r="L10" s="9" t="n">
        <v>3</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585</v>
      </c>
      <c r="L13" s="9" t="n">
        <v>3</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585</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3-01T02:1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