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6</v>
      </c>
      <c r="L2" s="9" t="n">
        <v>10</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56</v>
      </c>
      <c r="L14" s="9" t="n">
        <v>3</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6</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0:3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