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周年活动考核" sheetId="1" state="visible" r:id="rId2"/>
    <sheet name="片区完成情况" sheetId="2" state="visible" r:id="rId3"/>
  </sheets>
  <definedNames>
    <definedName function="false" hidden="false" localSheetId="0" name="Excel_BuiltIn__FilterDatabase" vbProcedure="false">16周年活动考核!$A$1:$AA$82</definedName>
    <definedName function="false" hidden="false" localSheetId="0" name="Print_Titles" vbProcedure="false">16周年活动考核!$2: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81">
  <si>
    <r>
      <rPr>
        <b val="true"/>
        <sz val="9"/>
        <rFont val="Arial"/>
        <family val="2"/>
        <charset val="134"/>
      </rPr>
      <t xml:space="preserve">16</t>
    </r>
    <r>
      <rPr>
        <b val="true"/>
        <sz val="9"/>
        <rFont val="Noto Sans"/>
        <family val="2"/>
      </rPr>
      <t xml:space="preserve">周年庆  活动考核目标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1.1-1.11</t>
  </si>
  <si>
    <t xml:space="preserve">基础目标</t>
  </si>
  <si>
    <t xml:space="preserve">力争销售</t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1.13-1.18</t>
    </r>
    <r>
      <rPr>
        <b val="true"/>
        <sz val="9"/>
        <rFont val="Noto Sans"/>
        <family val="2"/>
      </rPr>
      <t xml:space="preserve">）</t>
    </r>
  </si>
  <si>
    <t xml:space="preserve">对比情况</t>
  </si>
  <si>
    <t xml:space="preserve">实际对比增幅情况</t>
  </si>
  <si>
    <t xml:space="preserve">奖励</t>
  </si>
  <si>
    <t xml:space="preserve">处罚</t>
  </si>
  <si>
    <t xml:space="preserve">合计奖罚</t>
  </si>
  <si>
    <t xml:space="preserve">备注</t>
  </si>
  <si>
    <t xml:space="preserve">日均笔数</t>
  </si>
  <si>
    <t xml:space="preserve">日均销售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天</t>
    </r>
  </si>
  <si>
    <t xml:space="preserve">日均毛利</t>
  </si>
  <si>
    <t xml:space="preserve">毛利率</t>
  </si>
  <si>
    <t xml:space="preserve">客流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天客流</t>
    </r>
  </si>
  <si>
    <t xml:space="preserve">销售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天销售</t>
    </r>
  </si>
  <si>
    <t xml:space="preserve">日均</t>
  </si>
  <si>
    <t xml:space="preserve">毛利</t>
  </si>
  <si>
    <t xml:space="preserve">基础销售</t>
  </si>
  <si>
    <t xml:space="preserve">浆洗街药店</t>
  </si>
  <si>
    <t xml:space="preserve">光华片区</t>
  </si>
  <si>
    <t xml:space="preserve">28.95%</t>
  </si>
  <si>
    <t xml:space="preserve">24.22%</t>
  </si>
  <si>
    <t xml:space="preserve">双林路药店</t>
  </si>
  <si>
    <t xml:space="preserve">东南片区</t>
  </si>
  <si>
    <t xml:space="preserve">30.95%</t>
  </si>
  <si>
    <t xml:space="preserve">31.19%</t>
  </si>
  <si>
    <t xml:space="preserve">升级</t>
  </si>
  <si>
    <t xml:space="preserve">青羊区北东街店</t>
  </si>
  <si>
    <t xml:space="preserve">西北片区</t>
  </si>
  <si>
    <t xml:space="preserve">35.76%</t>
  </si>
  <si>
    <t xml:space="preserve">31.27%</t>
  </si>
  <si>
    <t xml:space="preserve">新津邓双镇岷江店</t>
  </si>
  <si>
    <t xml:space="preserve">高新片区</t>
  </si>
  <si>
    <t xml:space="preserve">35.11%</t>
  </si>
  <si>
    <t xml:space="preserve">32.5%</t>
  </si>
  <si>
    <t xml:space="preserve">怀远店</t>
  </si>
  <si>
    <t xml:space="preserve">崇都片区</t>
  </si>
  <si>
    <t xml:space="preserve">30.92%</t>
  </si>
  <si>
    <t xml:space="preserve">31.9%</t>
  </si>
  <si>
    <t xml:space="preserve">高新区民丰大道西段药店</t>
  </si>
  <si>
    <t xml:space="preserve">32.26%</t>
  </si>
  <si>
    <t xml:space="preserve">成华区二环路北四段药店（汇融名城）</t>
  </si>
  <si>
    <t xml:space="preserve">31.91%</t>
  </si>
  <si>
    <t xml:space="preserve">29.16%</t>
  </si>
  <si>
    <t xml:space="preserve">西部店</t>
  </si>
  <si>
    <t xml:space="preserve">26.67%</t>
  </si>
  <si>
    <t xml:space="preserve">24.59%</t>
  </si>
  <si>
    <t xml:space="preserve">武侯区科华街药店</t>
  </si>
  <si>
    <t xml:space="preserve">28.99%</t>
  </si>
  <si>
    <t xml:space="preserve">22.05%</t>
  </si>
  <si>
    <t xml:space="preserve">五津西路药店</t>
  </si>
  <si>
    <t xml:space="preserve">29.13%</t>
  </si>
  <si>
    <t xml:space="preserve">28.36%</t>
  </si>
  <si>
    <t xml:space="preserve">金牛区交大路第三药店</t>
  </si>
  <si>
    <t xml:space="preserve">38.45%</t>
  </si>
  <si>
    <t xml:space="preserve">30.02%</t>
  </si>
  <si>
    <t xml:space="preserve">锦江区庆云南街药店</t>
  </si>
  <si>
    <t xml:space="preserve">27.23%</t>
  </si>
  <si>
    <t xml:space="preserve">29.34%</t>
  </si>
  <si>
    <t xml:space="preserve">光华药店</t>
  </si>
  <si>
    <t xml:space="preserve">30.48%</t>
  </si>
  <si>
    <t xml:space="preserve">26.08%</t>
  </si>
  <si>
    <t xml:space="preserve">武侯区顺和街店</t>
  </si>
  <si>
    <t xml:space="preserve">31.38%</t>
  </si>
  <si>
    <t xml:space="preserve">29.91%</t>
  </si>
  <si>
    <t xml:space="preserve">三江店</t>
  </si>
  <si>
    <t xml:space="preserve">30.36%</t>
  </si>
  <si>
    <t xml:space="preserve">高新区府城大道西段店</t>
  </si>
  <si>
    <t xml:space="preserve">34.99%</t>
  </si>
  <si>
    <t xml:space="preserve">32.69%</t>
  </si>
  <si>
    <t xml:space="preserve">金丝街药店</t>
  </si>
  <si>
    <t xml:space="preserve">33.38%</t>
  </si>
  <si>
    <t xml:space="preserve">32.65%</t>
  </si>
  <si>
    <t xml:space="preserve">温江店</t>
  </si>
  <si>
    <t xml:space="preserve">28.54%</t>
  </si>
  <si>
    <t xml:space="preserve">32.23%</t>
  </si>
  <si>
    <t xml:space="preserve">成华杉板桥南一路店</t>
  </si>
  <si>
    <t xml:space="preserve">31.94%</t>
  </si>
  <si>
    <t xml:space="preserve">32.93%</t>
  </si>
  <si>
    <t xml:space="preserve">红星店</t>
  </si>
  <si>
    <t xml:space="preserve">35.27%</t>
  </si>
  <si>
    <t xml:space="preserve">33.5%</t>
  </si>
  <si>
    <t xml:space="preserve">锦江区榕声路店</t>
  </si>
  <si>
    <t xml:space="preserve">34.51%</t>
  </si>
  <si>
    <t xml:space="preserve">33.01%</t>
  </si>
  <si>
    <t xml:space="preserve">成华区羊子山西路药店（兴元华盛）</t>
  </si>
  <si>
    <t xml:space="preserve">32.39%</t>
  </si>
  <si>
    <t xml:space="preserve">29.12%</t>
  </si>
  <si>
    <t xml:space="preserve">龙潭西路店</t>
  </si>
  <si>
    <t xml:space="preserve">31.76%</t>
  </si>
  <si>
    <t xml:space="preserve">32.28%</t>
  </si>
  <si>
    <t xml:space="preserve">青羊区十二桥药店</t>
  </si>
  <si>
    <t xml:space="preserve">24.8%</t>
  </si>
  <si>
    <t xml:space="preserve">21.2%</t>
  </si>
  <si>
    <t xml:space="preserve">金牛区黄苑东街药店</t>
  </si>
  <si>
    <t xml:space="preserve">31.47%</t>
  </si>
  <si>
    <t xml:space="preserve">29.38%</t>
  </si>
  <si>
    <t xml:space="preserve">都江堰市蒲阳路药店</t>
  </si>
  <si>
    <t xml:space="preserve">26.94%</t>
  </si>
  <si>
    <t xml:space="preserve">27.93%</t>
  </si>
  <si>
    <t xml:space="preserve">成华区华泰路药店</t>
  </si>
  <si>
    <t xml:space="preserve">33.45%</t>
  </si>
  <si>
    <t xml:space="preserve">30.97%</t>
  </si>
  <si>
    <t xml:space="preserve">都江堰药店</t>
  </si>
  <si>
    <t xml:space="preserve">30.76%</t>
  </si>
  <si>
    <t xml:space="preserve">30.96%</t>
  </si>
  <si>
    <t xml:space="preserve">新乐中街药店</t>
  </si>
  <si>
    <t xml:space="preserve">26.64%</t>
  </si>
  <si>
    <t xml:space="preserve">26.61%</t>
  </si>
  <si>
    <t xml:space="preserve">邛崃市临邛镇长安大道药店</t>
  </si>
  <si>
    <t xml:space="preserve">大邑邛崃片区</t>
  </si>
  <si>
    <t xml:space="preserve">36.81%</t>
  </si>
  <si>
    <t xml:space="preserve">28.59%</t>
  </si>
  <si>
    <t xml:space="preserve">金带街药店</t>
  </si>
  <si>
    <t xml:space="preserve">32.74%</t>
  </si>
  <si>
    <t xml:space="preserve">32.97%</t>
  </si>
  <si>
    <t xml:space="preserve">温江区柳城街道同兴东路药店</t>
  </si>
  <si>
    <t xml:space="preserve">31.65%</t>
  </si>
  <si>
    <t xml:space="preserve">33.12%</t>
  </si>
  <si>
    <t xml:space="preserve">清江东路药店</t>
  </si>
  <si>
    <t xml:space="preserve">23.69%</t>
  </si>
  <si>
    <t xml:space="preserve">21.9%</t>
  </si>
  <si>
    <t xml:space="preserve">光华村街药店</t>
  </si>
  <si>
    <t xml:space="preserve">30.13%</t>
  </si>
  <si>
    <t xml:space="preserve">都江堰聚源镇药店</t>
  </si>
  <si>
    <t xml:space="preserve">34.57%</t>
  </si>
  <si>
    <t xml:space="preserve">锦江区观音桥街药店</t>
  </si>
  <si>
    <t xml:space="preserve">30.09%</t>
  </si>
  <si>
    <t xml:space="preserve">29.66%</t>
  </si>
  <si>
    <t xml:space="preserve">成华区万科路药店</t>
  </si>
  <si>
    <t xml:space="preserve">29.84%</t>
  </si>
  <si>
    <t xml:space="preserve">29.5%</t>
  </si>
  <si>
    <t xml:space="preserve">邛崃市临邛镇洪川小区药店</t>
  </si>
  <si>
    <t xml:space="preserve">35.94%</t>
  </si>
  <si>
    <t xml:space="preserve">35.03%</t>
  </si>
  <si>
    <t xml:space="preserve">锦江区柳翠路药店</t>
  </si>
  <si>
    <t xml:space="preserve">33.9%</t>
  </si>
  <si>
    <t xml:space="preserve">31.71%</t>
  </si>
  <si>
    <t xml:space="preserve">高新区大源北街药店</t>
  </si>
  <si>
    <t xml:space="preserve">30.41%</t>
  </si>
  <si>
    <t xml:space="preserve">29.99%</t>
  </si>
  <si>
    <t xml:space="preserve">青羊区浣花滨河路药店</t>
  </si>
  <si>
    <t xml:space="preserve">32.92%</t>
  </si>
  <si>
    <t xml:space="preserve">枣子巷药店</t>
  </si>
  <si>
    <t xml:space="preserve">25.59%</t>
  </si>
  <si>
    <t xml:space="preserve">31.22%</t>
  </si>
  <si>
    <t xml:space="preserve">双流区东升街道三强西路药店</t>
  </si>
  <si>
    <t xml:space="preserve">29.62%</t>
  </si>
  <si>
    <t xml:space="preserve">29.44%</t>
  </si>
  <si>
    <t xml:space="preserve">通盈街药店</t>
  </si>
  <si>
    <t xml:space="preserve">32.78%</t>
  </si>
  <si>
    <t xml:space="preserve">32.03%</t>
  </si>
  <si>
    <t xml:space="preserve">双流县西航港街道锦华路一段药店</t>
  </si>
  <si>
    <t xml:space="preserve">32.96%</t>
  </si>
  <si>
    <t xml:space="preserve">27.36%</t>
  </si>
  <si>
    <t xml:space="preserve">新园大道药店</t>
  </si>
  <si>
    <t xml:space="preserve">34.15%</t>
  </si>
  <si>
    <t xml:space="preserve">33.99%</t>
  </si>
  <si>
    <t xml:space="preserve">锦江区水杉街药店</t>
  </si>
  <si>
    <t xml:space="preserve">34.87%</t>
  </si>
  <si>
    <t xml:space="preserve">33.67%</t>
  </si>
  <si>
    <t xml:space="preserve">沙河源药店</t>
  </si>
  <si>
    <t xml:space="preserve">24.13%</t>
  </si>
  <si>
    <t xml:space="preserve">24.5%</t>
  </si>
  <si>
    <t xml:space="preserve">成华区崔家店路药店</t>
  </si>
  <si>
    <t xml:space="preserve">30.28%</t>
  </si>
  <si>
    <t xml:space="preserve">28.38%</t>
  </si>
  <si>
    <t xml:space="preserve">邛崃中心药店</t>
  </si>
  <si>
    <t xml:space="preserve">33.44%</t>
  </si>
  <si>
    <t xml:space="preserve">31.64%</t>
  </si>
  <si>
    <t xml:space="preserve">都江堰景中路店</t>
  </si>
  <si>
    <t xml:space="preserve">23.74%</t>
  </si>
  <si>
    <t xml:space="preserve">31.79%</t>
  </si>
  <si>
    <t xml:space="preserve">人民中路店</t>
  </si>
  <si>
    <t xml:space="preserve">36.74%</t>
  </si>
  <si>
    <t xml:space="preserve">35.06%</t>
  </si>
  <si>
    <t xml:space="preserve">都江堰幸福镇翔凤路药店</t>
  </si>
  <si>
    <t xml:space="preserve">33.96%</t>
  </si>
  <si>
    <t xml:space="preserve">35.53%</t>
  </si>
  <si>
    <t xml:space="preserve">大邑县晋源镇东壕沟段药店</t>
  </si>
  <si>
    <t xml:space="preserve">27.56%</t>
  </si>
  <si>
    <t xml:space="preserve">26.53%</t>
  </si>
  <si>
    <t xml:space="preserve">邛崃市羊安镇永康大道药店</t>
  </si>
  <si>
    <t xml:space="preserve">30.34%</t>
  </si>
  <si>
    <t xml:space="preserve">31.96%</t>
  </si>
  <si>
    <t xml:space="preserve">成华区万宇路药店</t>
  </si>
  <si>
    <t xml:space="preserve">33.6%</t>
  </si>
  <si>
    <t xml:space="preserve">34.84%</t>
  </si>
  <si>
    <t xml:space="preserve">成华区华油路药店</t>
  </si>
  <si>
    <t xml:space="preserve">33.03%</t>
  </si>
  <si>
    <t xml:space="preserve">33.4%</t>
  </si>
  <si>
    <t xml:space="preserve">土龙路药店</t>
  </si>
  <si>
    <t xml:space="preserve">29.85%</t>
  </si>
  <si>
    <t xml:space="preserve">26.41%</t>
  </si>
  <si>
    <t xml:space="preserve">大邑县新场镇文昌街药店</t>
  </si>
  <si>
    <t xml:space="preserve">33.58%</t>
  </si>
  <si>
    <t xml:space="preserve">24.78%</t>
  </si>
  <si>
    <t xml:space="preserve">高新区中和街道柳荫街药店</t>
  </si>
  <si>
    <t xml:space="preserve">33.16%</t>
  </si>
  <si>
    <t xml:space="preserve">32.7%</t>
  </si>
  <si>
    <t xml:space="preserve">大邑县安仁镇千禧街药店</t>
  </si>
  <si>
    <t xml:space="preserve">32.77%</t>
  </si>
  <si>
    <t xml:space="preserve">29.4%</t>
  </si>
  <si>
    <t xml:space="preserve">大邑县沙渠镇方圆路药店</t>
  </si>
  <si>
    <t xml:space="preserve">32.14%</t>
  </si>
  <si>
    <t xml:space="preserve">30.61%</t>
  </si>
  <si>
    <t xml:space="preserve">成华区新怡路店</t>
  </si>
  <si>
    <t xml:space="preserve">29.1%</t>
  </si>
  <si>
    <t xml:space="preserve">29.23%</t>
  </si>
  <si>
    <t xml:space="preserve">大邑县晋原镇子龙路店</t>
  </si>
  <si>
    <t xml:space="preserve">29.96%</t>
  </si>
  <si>
    <t xml:space="preserve">31.3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28.45%</t>
  </si>
  <si>
    <t xml:space="preserve">25.49%</t>
  </si>
  <si>
    <t xml:space="preserve">崇州中心店</t>
  </si>
  <si>
    <t xml:space="preserve">30.38%</t>
  </si>
  <si>
    <t xml:space="preserve">27.87%</t>
  </si>
  <si>
    <t xml:space="preserve">都江堰市蒲阳镇堰问道西路药店</t>
  </si>
  <si>
    <t xml:space="preserve">31.41%</t>
  </si>
  <si>
    <t xml:space="preserve">兴义镇万兴路药店</t>
  </si>
  <si>
    <t xml:space="preserve">30.87%</t>
  </si>
  <si>
    <t xml:space="preserve">新都区新繁镇繁江北路药店</t>
  </si>
  <si>
    <t xml:space="preserve">29.95%</t>
  </si>
  <si>
    <t xml:space="preserve">26.63%</t>
  </si>
  <si>
    <t xml:space="preserve">新都区马超东路店</t>
  </si>
  <si>
    <t xml:space="preserve">30.84%</t>
  </si>
  <si>
    <t xml:space="preserve">高新天久北巷药店</t>
  </si>
  <si>
    <t xml:space="preserve">23.13%</t>
  </si>
  <si>
    <t xml:space="preserve">30.71%</t>
  </si>
  <si>
    <t xml:space="preserve">成华区华康路药店</t>
  </si>
  <si>
    <t xml:space="preserve">29.18%</t>
  </si>
  <si>
    <t xml:space="preserve">21.37%</t>
  </si>
  <si>
    <t xml:space="preserve">龙泉驿区龙泉街道驿生路药店</t>
  </si>
  <si>
    <t xml:space="preserve">24.86%</t>
  </si>
  <si>
    <t xml:space="preserve">20.36%</t>
  </si>
  <si>
    <t xml:space="preserve">大邑县晋原镇内蒙古大道药店</t>
  </si>
  <si>
    <t xml:space="preserve">30.58%</t>
  </si>
  <si>
    <t xml:space="preserve">金牛区金沙路药店</t>
  </si>
  <si>
    <t xml:space="preserve">30.88%</t>
  </si>
  <si>
    <t xml:space="preserve">27.11%</t>
  </si>
  <si>
    <t xml:space="preserve">郫县郫筒镇东大街药店</t>
  </si>
  <si>
    <t xml:space="preserve">31.34%</t>
  </si>
  <si>
    <t xml:space="preserve">26.69%</t>
  </si>
  <si>
    <t xml:space="preserve">大邑县晋原镇通达东路五段药店</t>
  </si>
  <si>
    <t xml:space="preserve">35.43%</t>
  </si>
  <si>
    <t xml:space="preserve">36.97%</t>
  </si>
  <si>
    <t xml:space="preserve">都江堰奎光路中段药店</t>
  </si>
  <si>
    <t xml:space="preserve">25.46%</t>
  </si>
  <si>
    <t xml:space="preserve">24.66%</t>
  </si>
  <si>
    <t xml:space="preserve">合计</t>
  </si>
  <si>
    <t xml:space="preserve">30.72%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“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周年庆”促销活动</t>
    </r>
  </si>
  <si>
    <t xml:space="preserve">片名称</t>
  </si>
  <si>
    <t xml:space="preserve">片主管</t>
  </si>
  <si>
    <t xml:space="preserve">管辖门店</t>
  </si>
  <si>
    <t xml:space="preserve">完成“基础目标”门店</t>
  </si>
  <si>
    <t xml:space="preserve">完成率</t>
  </si>
  <si>
    <t xml:space="preserve">奖、罚</t>
  </si>
  <si>
    <t xml:space="preserve">东南片</t>
  </si>
  <si>
    <t xml:space="preserve">何巍</t>
  </si>
  <si>
    <t xml:space="preserve">西北片</t>
  </si>
  <si>
    <t xml:space="preserve">谭庆娟</t>
  </si>
  <si>
    <t xml:space="preserve">崇都片</t>
  </si>
  <si>
    <t xml:space="preserve">苗凯</t>
  </si>
  <si>
    <t xml:space="preserve">大邑邛崃片</t>
  </si>
  <si>
    <t xml:space="preserve">周佳玉</t>
  </si>
  <si>
    <t xml:space="preserve">光华片</t>
  </si>
  <si>
    <t xml:space="preserve">刘琴英</t>
  </si>
  <si>
    <t xml:space="preserve">高新片</t>
  </si>
  <si>
    <t xml:space="preserve">谢怡</t>
  </si>
  <si>
    <t xml:space="preserve">合计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color rgb="FFFF00FF"/>
      <name val="Arial"/>
      <family val="2"/>
      <charset val="134"/>
    </font>
    <font>
      <sz val="9"/>
      <color rgb="FFFF0000"/>
      <name val="Arial"/>
      <family val="2"/>
      <charset val="134"/>
    </font>
    <font>
      <b val="true"/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FF"/>
      <name val="Noto Sans"/>
      <family val="2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  <charset val="134"/>
    </font>
    <font>
      <b val="true"/>
      <sz val="8"/>
      <color rgb="FFFF00FF"/>
      <name val="Arial"/>
      <family val="2"/>
      <charset val="134"/>
    </font>
    <font>
      <b val="true"/>
      <sz val="8"/>
      <color rgb="FFFF0000"/>
      <name val="Arial"/>
      <family val="2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75" defaultRowHeight="17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.66"/>
    <col collapsed="false" customWidth="true" hidden="false" outlineLevel="0" max="3" min="3" style="2" width="21.88"/>
    <col collapsed="false" customWidth="true" hidden="false" outlineLevel="0" max="4" min="4" style="1" width="8.99"/>
    <col collapsed="false" customWidth="true" hidden="true" outlineLevel="0" max="5" min="5" style="1" width="7.88"/>
    <col collapsed="false" customWidth="true" hidden="true" outlineLevel="0" max="6" min="6" style="3" width="9.33"/>
    <col collapsed="false" customWidth="true" hidden="false" outlineLevel="0" max="7" min="7" style="3" width="10.1"/>
    <col collapsed="false" customWidth="true" hidden="false" outlineLevel="0" max="8" min="8" style="3" width="9.33"/>
    <col collapsed="false" customWidth="true" hidden="false" outlineLevel="0" max="9" min="9" style="1" width="7.32"/>
    <col collapsed="false" customWidth="true" hidden="true" outlineLevel="0" max="10" min="10" style="1" width="5.1"/>
    <col collapsed="false" customWidth="true" hidden="false" outlineLevel="0" max="11" min="11" style="1" width="6.32"/>
    <col collapsed="false" customWidth="true" hidden="true" outlineLevel="0" max="12" min="12" style="1" width="6.77"/>
    <col collapsed="false" customWidth="true" hidden="false" outlineLevel="0" max="13" min="13" style="1" width="7.32"/>
    <col collapsed="false" customWidth="true" hidden="true" outlineLevel="0" max="14" min="14" style="1" width="7.55"/>
    <col collapsed="false" customWidth="true" hidden="false" outlineLevel="0" max="15" min="15" style="1" width="7.55"/>
    <col collapsed="false" customWidth="true" hidden="false" outlineLevel="0" max="16" min="16" style="1" width="9.33"/>
    <col collapsed="false" customWidth="true" hidden="false" outlineLevel="0" max="17" min="17" style="1" width="5.43"/>
    <col collapsed="false" customWidth="true" hidden="false" outlineLevel="0" max="18" min="18" style="1" width="7.1"/>
    <col collapsed="false" customWidth="true" hidden="false" outlineLevel="0" max="19" min="19" style="4" width="8.76"/>
    <col collapsed="false" customWidth="true" hidden="false" outlineLevel="0" max="20" min="20" style="4" width="9.33"/>
    <col collapsed="false" customWidth="true" hidden="false" outlineLevel="0" max="21" min="21" style="4" width="5.55"/>
    <col collapsed="false" customWidth="true" hidden="false" outlineLevel="0" max="23" min="22" style="5" width="7.88"/>
    <col collapsed="false" customWidth="true" hidden="false" outlineLevel="0" max="24" min="24" style="6" width="5.87"/>
    <col collapsed="false" customWidth="true" hidden="false" outlineLevel="0" max="25" min="25" style="7" width="5.87"/>
    <col collapsed="false" customWidth="true" hidden="false" outlineLevel="0" max="26" min="26" style="2" width="5.43"/>
    <col collapsed="false" customWidth="true" hidden="false" outlineLevel="0" max="27" min="27" style="1" width="4.21"/>
    <col collapsed="false" customWidth="false" hidden="false" outlineLevel="0" max="257" min="28" style="2" width="8.87"/>
  </cols>
  <sheetData>
    <row r="1" customFormat="false" ht="1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17" hidden="false" customHeight="tru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11" t="s">
        <v>5</v>
      </c>
      <c r="F2" s="11"/>
      <c r="G2" s="11"/>
      <c r="H2" s="11"/>
      <c r="I2" s="11"/>
      <c r="J2" s="9" t="s">
        <v>6</v>
      </c>
      <c r="K2" s="9"/>
      <c r="L2" s="9"/>
      <c r="M2" s="9"/>
      <c r="N2" s="9" t="s">
        <v>7</v>
      </c>
      <c r="O2" s="9"/>
      <c r="P2" s="12" t="s">
        <v>8</v>
      </c>
      <c r="Q2" s="12"/>
      <c r="R2" s="12"/>
      <c r="S2" s="13" t="s">
        <v>9</v>
      </c>
      <c r="T2" s="13"/>
      <c r="U2" s="13"/>
      <c r="V2" s="13"/>
      <c r="W2" s="14" t="s">
        <v>10</v>
      </c>
      <c r="X2" s="15" t="s">
        <v>11</v>
      </c>
      <c r="Y2" s="16" t="s">
        <v>12</v>
      </c>
      <c r="Z2" s="17" t="s">
        <v>13</v>
      </c>
      <c r="AA2" s="9" t="s">
        <v>14</v>
      </c>
    </row>
    <row r="3" customFormat="false" ht="17" hidden="false" customHeight="true" outlineLevel="0" collapsed="false">
      <c r="A3" s="9"/>
      <c r="B3" s="10"/>
      <c r="C3" s="9"/>
      <c r="D3" s="9"/>
      <c r="E3" s="18" t="s">
        <v>15</v>
      </c>
      <c r="F3" s="19" t="s">
        <v>16</v>
      </c>
      <c r="G3" s="20" t="s">
        <v>17</v>
      </c>
      <c r="H3" s="19" t="s">
        <v>18</v>
      </c>
      <c r="I3" s="18" t="s">
        <v>19</v>
      </c>
      <c r="J3" s="18" t="s">
        <v>20</v>
      </c>
      <c r="K3" s="21" t="s">
        <v>21</v>
      </c>
      <c r="L3" s="18" t="s">
        <v>22</v>
      </c>
      <c r="M3" s="21" t="s">
        <v>23</v>
      </c>
      <c r="N3" s="18" t="s">
        <v>24</v>
      </c>
      <c r="O3" s="21" t="s">
        <v>17</v>
      </c>
      <c r="P3" s="22" t="s">
        <v>22</v>
      </c>
      <c r="Q3" s="22" t="s">
        <v>20</v>
      </c>
      <c r="R3" s="22" t="s">
        <v>25</v>
      </c>
      <c r="S3" s="23" t="s">
        <v>26</v>
      </c>
      <c r="T3" s="23" t="s">
        <v>7</v>
      </c>
      <c r="U3" s="23" t="s">
        <v>20</v>
      </c>
      <c r="V3" s="24" t="s">
        <v>25</v>
      </c>
      <c r="W3" s="14"/>
      <c r="X3" s="15"/>
      <c r="Y3" s="16"/>
      <c r="Z3" s="17"/>
      <c r="AA3" s="9"/>
    </row>
    <row r="4" customFormat="false" ht="17" hidden="false" customHeight="true" outlineLevel="0" collapsed="false">
      <c r="A4" s="25" t="n">
        <v>1</v>
      </c>
      <c r="B4" s="25" t="n">
        <v>337</v>
      </c>
      <c r="C4" s="26" t="s">
        <v>27</v>
      </c>
      <c r="D4" s="27" t="s">
        <v>28</v>
      </c>
      <c r="E4" s="25" t="n">
        <v>225</v>
      </c>
      <c r="F4" s="28" t="n">
        <v>20599.5063636364</v>
      </c>
      <c r="G4" s="28" t="n">
        <f aca="false">F4*6</f>
        <v>123597.038181818</v>
      </c>
      <c r="H4" s="28" t="n">
        <v>5964.54363636364</v>
      </c>
      <c r="I4" s="25" t="s">
        <v>29</v>
      </c>
      <c r="J4" s="25" t="n">
        <v>258</v>
      </c>
      <c r="K4" s="25" t="n">
        <f aca="false">J4*6</f>
        <v>1548</v>
      </c>
      <c r="L4" s="29" t="n">
        <v>21600</v>
      </c>
      <c r="M4" s="29" t="n">
        <f aca="false">L4*6</f>
        <v>129600</v>
      </c>
      <c r="N4" s="29" t="n">
        <f aca="false">L4*15%+L4</f>
        <v>24840</v>
      </c>
      <c r="O4" s="29" t="n">
        <f aca="false">N4*6</f>
        <v>149040</v>
      </c>
      <c r="P4" s="30" t="n">
        <v>186081.39</v>
      </c>
      <c r="Q4" s="30" t="n">
        <v>1565</v>
      </c>
      <c r="R4" s="30" t="s">
        <v>30</v>
      </c>
      <c r="S4" s="31" t="n">
        <f aca="false">P4-M4</f>
        <v>56481.39</v>
      </c>
      <c r="T4" s="32" t="n">
        <f aca="false">P4-O4</f>
        <v>37041.39</v>
      </c>
      <c r="U4" s="32" t="n">
        <f aca="false">Q4-K4</f>
        <v>17</v>
      </c>
      <c r="V4" s="33" t="n">
        <f aca="false">R4-I4</f>
        <v>-0.0473</v>
      </c>
      <c r="W4" s="34" t="n">
        <f aca="false">(P4-G4)/G4</f>
        <v>0.505548941441977</v>
      </c>
      <c r="X4" s="35" t="n">
        <v>300</v>
      </c>
      <c r="Y4" s="36" t="n">
        <v>-100</v>
      </c>
      <c r="Z4" s="29" t="n">
        <f aca="false">X4+(Y4)</f>
        <v>200</v>
      </c>
      <c r="AA4" s="29"/>
    </row>
    <row r="5" s="41" customFormat="true" ht="17" hidden="false" customHeight="true" outlineLevel="0" collapsed="false">
      <c r="A5" s="37" t="n">
        <v>2</v>
      </c>
      <c r="B5" s="37" t="n">
        <v>355</v>
      </c>
      <c r="C5" s="38" t="s">
        <v>31</v>
      </c>
      <c r="D5" s="39" t="s">
        <v>32</v>
      </c>
      <c r="E5" s="25" t="n">
        <v>93</v>
      </c>
      <c r="F5" s="28" t="n">
        <v>6117.65818181818</v>
      </c>
      <c r="G5" s="28" t="n">
        <f aca="false">F5*6</f>
        <v>36705.9490909091</v>
      </c>
      <c r="H5" s="28" t="n">
        <v>1893.79363636364</v>
      </c>
      <c r="I5" s="25" t="s">
        <v>33</v>
      </c>
      <c r="J5" s="25" t="n">
        <v>106</v>
      </c>
      <c r="K5" s="25" t="n">
        <f aca="false">J5*6</f>
        <v>636</v>
      </c>
      <c r="L5" s="29" t="n">
        <v>8300</v>
      </c>
      <c r="M5" s="29" t="n">
        <f aca="false">L5*6</f>
        <v>49800</v>
      </c>
      <c r="N5" s="29" t="n">
        <f aca="false">L5*40%+L5</f>
        <v>11620</v>
      </c>
      <c r="O5" s="29" t="n">
        <f aca="false">N5*6</f>
        <v>69720</v>
      </c>
      <c r="P5" s="30" t="n">
        <v>93025.54</v>
      </c>
      <c r="Q5" s="30" t="n">
        <v>791</v>
      </c>
      <c r="R5" s="30" t="s">
        <v>34</v>
      </c>
      <c r="S5" s="31" t="n">
        <f aca="false">P5-M5</f>
        <v>43225.54</v>
      </c>
      <c r="T5" s="32" t="n">
        <f aca="false">P5-O5</f>
        <v>23305.54</v>
      </c>
      <c r="U5" s="32" t="n">
        <f aca="false">Q5-K5</f>
        <v>155</v>
      </c>
      <c r="V5" s="40" t="n">
        <f aca="false">R5-I5</f>
        <v>0.00240000000000001</v>
      </c>
      <c r="W5" s="34" t="n">
        <f aca="false">(P5-G5)/G5</f>
        <v>1.53434503953583</v>
      </c>
      <c r="X5" s="35"/>
      <c r="Y5" s="36"/>
      <c r="Z5" s="29" t="n">
        <f aca="false">X5+(Y5)</f>
        <v>0</v>
      </c>
      <c r="AA5" s="39" t="s">
        <v>35</v>
      </c>
    </row>
    <row r="6" customFormat="false" ht="17" hidden="false" customHeight="true" outlineLevel="0" collapsed="false">
      <c r="A6" s="25" t="n">
        <v>3</v>
      </c>
      <c r="B6" s="25" t="n">
        <v>517</v>
      </c>
      <c r="C6" s="26" t="s">
        <v>36</v>
      </c>
      <c r="D6" s="27" t="s">
        <v>37</v>
      </c>
      <c r="E6" s="25" t="n">
        <v>97</v>
      </c>
      <c r="F6" s="28" t="n">
        <v>6257.88181818182</v>
      </c>
      <c r="G6" s="28" t="n">
        <f aca="false">F6*6</f>
        <v>37547.2909090909</v>
      </c>
      <c r="H6" s="28" t="n">
        <v>2238.17272727273</v>
      </c>
      <c r="I6" s="25" t="s">
        <v>38</v>
      </c>
      <c r="J6" s="25" t="n">
        <v>111</v>
      </c>
      <c r="K6" s="25" t="n">
        <f aca="false">J6*6</f>
        <v>666</v>
      </c>
      <c r="L6" s="29" t="n">
        <v>7000</v>
      </c>
      <c r="M6" s="29" t="n">
        <f aca="false">L6*6</f>
        <v>42000</v>
      </c>
      <c r="N6" s="29" t="n">
        <f aca="false">L6*20%+L6</f>
        <v>8400</v>
      </c>
      <c r="O6" s="29" t="n">
        <f aca="false">N6*6</f>
        <v>50400</v>
      </c>
      <c r="P6" s="30" t="n">
        <v>60303.46</v>
      </c>
      <c r="Q6" s="30" t="n">
        <v>634</v>
      </c>
      <c r="R6" s="30" t="s">
        <v>39</v>
      </c>
      <c r="S6" s="31" t="n">
        <f aca="false">P6-M6</f>
        <v>18303.46</v>
      </c>
      <c r="T6" s="31" t="n">
        <f aca="false">P6-O6</f>
        <v>9903.46</v>
      </c>
      <c r="U6" s="42" t="n">
        <f aca="false">Q6-K6</f>
        <v>-32</v>
      </c>
      <c r="V6" s="33" t="n">
        <f aca="false">R6-I6</f>
        <v>-0.0449</v>
      </c>
      <c r="W6" s="34" t="n">
        <f aca="false">(P6-G6)/G6</f>
        <v>0.606066870337093</v>
      </c>
      <c r="X6" s="35"/>
      <c r="Y6" s="36" t="n">
        <v>-150</v>
      </c>
      <c r="Z6" s="29" t="n">
        <f aca="false">X6+(Y6)</f>
        <v>-150</v>
      </c>
      <c r="AA6" s="29"/>
    </row>
    <row r="7" customFormat="false" ht="17" hidden="false" customHeight="true" outlineLevel="0" collapsed="false">
      <c r="A7" s="25" t="n">
        <v>4</v>
      </c>
      <c r="B7" s="25" t="n">
        <v>514</v>
      </c>
      <c r="C7" s="26" t="s">
        <v>40</v>
      </c>
      <c r="D7" s="27" t="s">
        <v>41</v>
      </c>
      <c r="E7" s="25" t="n">
        <v>75</v>
      </c>
      <c r="F7" s="28" t="n">
        <v>4483</v>
      </c>
      <c r="G7" s="28" t="n">
        <f aca="false">F7*6</f>
        <v>26898</v>
      </c>
      <c r="H7" s="28" t="n">
        <v>1574.28090909091</v>
      </c>
      <c r="I7" s="25" t="s">
        <v>42</v>
      </c>
      <c r="J7" s="25" t="n">
        <v>86</v>
      </c>
      <c r="K7" s="25" t="n">
        <f aca="false">J7*6</f>
        <v>516</v>
      </c>
      <c r="L7" s="29" t="n">
        <v>6000</v>
      </c>
      <c r="M7" s="29" t="n">
        <f aca="false">L7*6</f>
        <v>36000</v>
      </c>
      <c r="N7" s="29" t="n">
        <f aca="false">L7*40%+L7</f>
        <v>8400</v>
      </c>
      <c r="O7" s="29" t="n">
        <f aca="false">N7*6</f>
        <v>50400</v>
      </c>
      <c r="P7" s="30" t="n">
        <v>53562.56</v>
      </c>
      <c r="Q7" s="30" t="n">
        <v>624</v>
      </c>
      <c r="R7" s="30" t="s">
        <v>43</v>
      </c>
      <c r="S7" s="31" t="n">
        <f aca="false">P7-M7</f>
        <v>17562.56</v>
      </c>
      <c r="T7" s="32" t="n">
        <f aca="false">P7-O7</f>
        <v>3162.56</v>
      </c>
      <c r="U7" s="32" t="n">
        <f aca="false">Q7-K7</f>
        <v>108</v>
      </c>
      <c r="V7" s="40" t="n">
        <f aca="false">R7-I7</f>
        <v>-0.0261</v>
      </c>
      <c r="W7" s="34" t="n">
        <f aca="false">(P7-G7)/G7</f>
        <v>0.991321287828091</v>
      </c>
      <c r="X7" s="35" t="n">
        <v>500</v>
      </c>
      <c r="Y7" s="36"/>
      <c r="Z7" s="29" t="n">
        <f aca="false">X7+(Y7)</f>
        <v>500</v>
      </c>
      <c r="AA7" s="29"/>
    </row>
    <row r="8" s="41" customFormat="true" ht="17" hidden="false" customHeight="true" outlineLevel="0" collapsed="false">
      <c r="A8" s="25" t="n">
        <v>5</v>
      </c>
      <c r="B8" s="25" t="n">
        <v>54</v>
      </c>
      <c r="C8" s="26" t="s">
        <v>44</v>
      </c>
      <c r="D8" s="27" t="s">
        <v>45</v>
      </c>
      <c r="E8" s="25" t="n">
        <v>76</v>
      </c>
      <c r="F8" s="28" t="n">
        <v>4674.78727272727</v>
      </c>
      <c r="G8" s="28" t="n">
        <f aca="false">F8*6</f>
        <v>28048.7236363636</v>
      </c>
      <c r="H8" s="28" t="n">
        <v>1445.46272727273</v>
      </c>
      <c r="I8" s="25" t="s">
        <v>46</v>
      </c>
      <c r="J8" s="25" t="n">
        <v>87</v>
      </c>
      <c r="K8" s="25" t="n">
        <f aca="false">J8*6</f>
        <v>522</v>
      </c>
      <c r="L8" s="29" t="n">
        <v>5700</v>
      </c>
      <c r="M8" s="29" t="n">
        <f aca="false">L8*6</f>
        <v>34200</v>
      </c>
      <c r="N8" s="29" t="n">
        <f aca="false">L8*20%+L8</f>
        <v>6840</v>
      </c>
      <c r="O8" s="29" t="n">
        <f aca="false">N8*6</f>
        <v>41040</v>
      </c>
      <c r="P8" s="30" t="n">
        <v>50757.55</v>
      </c>
      <c r="Q8" s="30" t="n">
        <v>525</v>
      </c>
      <c r="R8" s="30" t="s">
        <v>47</v>
      </c>
      <c r="S8" s="31" t="n">
        <f aca="false">P8-M8</f>
        <v>16557.55</v>
      </c>
      <c r="T8" s="32" t="n">
        <f aca="false">P8-O8</f>
        <v>9717.55</v>
      </c>
      <c r="U8" s="32" t="n">
        <f aca="false">Q8-K8</f>
        <v>3</v>
      </c>
      <c r="V8" s="40" t="n">
        <f aca="false">R8-I8</f>
        <v>0.00979999999999998</v>
      </c>
      <c r="W8" s="34" t="n">
        <f aca="false">(P8-G8)/G8</f>
        <v>0.809620667879362</v>
      </c>
      <c r="X8" s="35" t="n">
        <v>500</v>
      </c>
      <c r="Y8" s="36"/>
      <c r="Z8" s="29" t="n">
        <f aca="false">X8+(Y8)</f>
        <v>500</v>
      </c>
      <c r="AA8" s="29"/>
    </row>
    <row r="9" customFormat="false" ht="17" hidden="false" customHeight="true" outlineLevel="0" collapsed="false">
      <c r="A9" s="25" t="n">
        <v>6</v>
      </c>
      <c r="B9" s="25" t="n">
        <v>571</v>
      </c>
      <c r="C9" s="26" t="s">
        <v>48</v>
      </c>
      <c r="D9" s="27" t="s">
        <v>41</v>
      </c>
      <c r="E9" s="25" t="n">
        <v>173</v>
      </c>
      <c r="F9" s="28" t="n">
        <v>13826.7854545455</v>
      </c>
      <c r="G9" s="28" t="n">
        <f aca="false">F9*6</f>
        <v>82960.7127272727</v>
      </c>
      <c r="H9" s="28" t="n">
        <v>4461.47727272727</v>
      </c>
      <c r="I9" s="25" t="s">
        <v>49</v>
      </c>
      <c r="J9" s="25" t="n">
        <v>198</v>
      </c>
      <c r="K9" s="25" t="n">
        <f aca="false">J9*6</f>
        <v>1188</v>
      </c>
      <c r="L9" s="29" t="n">
        <v>15300</v>
      </c>
      <c r="M9" s="29" t="n">
        <f aca="false">L9*6</f>
        <v>91800</v>
      </c>
      <c r="N9" s="29" t="n">
        <f aca="false">L9*15%+L9</f>
        <v>17595</v>
      </c>
      <c r="O9" s="29" t="n">
        <f aca="false">N9*6</f>
        <v>105570</v>
      </c>
      <c r="P9" s="30" t="n">
        <v>108133.15</v>
      </c>
      <c r="Q9" s="30" t="n">
        <v>1011</v>
      </c>
      <c r="R9" s="30" t="s">
        <v>49</v>
      </c>
      <c r="S9" s="31" t="n">
        <f aca="false">P9-M9</f>
        <v>16333.15</v>
      </c>
      <c r="T9" s="31" t="n">
        <f aca="false">P9-O9</f>
        <v>2563.14999999999</v>
      </c>
      <c r="U9" s="42" t="n">
        <f aca="false">Q9-K9</f>
        <v>-177</v>
      </c>
      <c r="V9" s="34" t="n">
        <f aca="false">R9-I9</f>
        <v>0</v>
      </c>
      <c r="W9" s="34" t="n">
        <f aca="false">(P9-G9)/G9</f>
        <v>0.303426000635744</v>
      </c>
      <c r="X9" s="35"/>
      <c r="Y9" s="36" t="n">
        <v>-50</v>
      </c>
      <c r="Z9" s="29" t="n">
        <f aca="false">X9+(Y9)</f>
        <v>-50</v>
      </c>
      <c r="AA9" s="29"/>
    </row>
    <row r="10" s="41" customFormat="true" ht="17" hidden="false" customHeight="true" outlineLevel="0" collapsed="false">
      <c r="A10" s="25" t="n">
        <v>7</v>
      </c>
      <c r="B10" s="25" t="n">
        <v>581</v>
      </c>
      <c r="C10" s="26" t="s">
        <v>50</v>
      </c>
      <c r="D10" s="27" t="s">
        <v>37</v>
      </c>
      <c r="E10" s="25" t="n">
        <v>128</v>
      </c>
      <c r="F10" s="28" t="n">
        <v>6426.68272727273</v>
      </c>
      <c r="G10" s="28" t="n">
        <f aca="false">F10*6</f>
        <v>38560.0963636364</v>
      </c>
      <c r="H10" s="28" t="n">
        <v>2051.36272727273</v>
      </c>
      <c r="I10" s="25" t="s">
        <v>51</v>
      </c>
      <c r="J10" s="25" t="n">
        <v>147</v>
      </c>
      <c r="K10" s="25" t="n">
        <f aca="false">J10*6</f>
        <v>882</v>
      </c>
      <c r="L10" s="29" t="n">
        <v>7600</v>
      </c>
      <c r="M10" s="29" t="n">
        <f aca="false">L10*6</f>
        <v>45600</v>
      </c>
      <c r="N10" s="29" t="n">
        <f aca="false">L10*30%+L10</f>
        <v>9880</v>
      </c>
      <c r="O10" s="29" t="n">
        <f aca="false">N10*6</f>
        <v>59280</v>
      </c>
      <c r="P10" s="30" t="n">
        <v>60436.37</v>
      </c>
      <c r="Q10" s="30" t="n">
        <v>889</v>
      </c>
      <c r="R10" s="30" t="s">
        <v>52</v>
      </c>
      <c r="S10" s="31" t="n">
        <f aca="false">P10-M10</f>
        <v>14836.37</v>
      </c>
      <c r="T10" s="32" t="n">
        <f aca="false">P10-O10</f>
        <v>1156.37</v>
      </c>
      <c r="U10" s="32" t="n">
        <f aca="false">Q10-K10</f>
        <v>7</v>
      </c>
      <c r="V10" s="40" t="n">
        <f aca="false">R10-I10</f>
        <v>-0.0275</v>
      </c>
      <c r="W10" s="34" t="n">
        <f aca="false">(P10-G10)/G10</f>
        <v>0.567329330042697</v>
      </c>
      <c r="X10" s="35" t="n">
        <v>500</v>
      </c>
      <c r="Y10" s="36"/>
      <c r="Z10" s="29" t="n">
        <f aca="false">X10+(Y10)</f>
        <v>500</v>
      </c>
      <c r="AA10" s="29"/>
    </row>
    <row r="11" customFormat="false" ht="17" hidden="false" customHeight="true" outlineLevel="0" collapsed="false">
      <c r="A11" s="25" t="n">
        <v>8</v>
      </c>
      <c r="B11" s="25" t="n">
        <v>311</v>
      </c>
      <c r="C11" s="26" t="s">
        <v>53</v>
      </c>
      <c r="D11" s="27" t="s">
        <v>37</v>
      </c>
      <c r="E11" s="25" t="n">
        <v>44</v>
      </c>
      <c r="F11" s="28" t="n">
        <v>7275.86727272727</v>
      </c>
      <c r="G11" s="28" t="n">
        <f aca="false">F11*6</f>
        <v>43655.2036363636</v>
      </c>
      <c r="H11" s="28" t="n">
        <v>1940.60272727273</v>
      </c>
      <c r="I11" s="25" t="s">
        <v>54</v>
      </c>
      <c r="J11" s="25" t="n">
        <v>50</v>
      </c>
      <c r="K11" s="25" t="n">
        <f aca="false">J11*6</f>
        <v>300</v>
      </c>
      <c r="L11" s="29" t="n">
        <v>8500</v>
      </c>
      <c r="M11" s="29" t="n">
        <f aca="false">L11*6</f>
        <v>51000</v>
      </c>
      <c r="N11" s="29" t="n">
        <f aca="false">L11*20%+L11</f>
        <v>10200</v>
      </c>
      <c r="O11" s="29" t="n">
        <f aca="false">N11*6</f>
        <v>61200</v>
      </c>
      <c r="P11" s="30" t="n">
        <v>64499.34</v>
      </c>
      <c r="Q11" s="30" t="n">
        <v>304</v>
      </c>
      <c r="R11" s="30" t="s">
        <v>55</v>
      </c>
      <c r="S11" s="31" t="n">
        <f aca="false">P11-M11</f>
        <v>13499.34</v>
      </c>
      <c r="T11" s="32" t="n">
        <f aca="false">P11-O11</f>
        <v>3299.34</v>
      </c>
      <c r="U11" s="32" t="n">
        <f aca="false">Q11-K11</f>
        <v>4</v>
      </c>
      <c r="V11" s="40" t="n">
        <f aca="false">R11-I11</f>
        <v>-0.0208</v>
      </c>
      <c r="W11" s="34" t="n">
        <f aca="false">(P11-G11)/G11</f>
        <v>0.477471976474157</v>
      </c>
      <c r="X11" s="35" t="n">
        <v>500</v>
      </c>
      <c r="Y11" s="36"/>
      <c r="Z11" s="29" t="n">
        <f aca="false">X11+(Y11)</f>
        <v>500</v>
      </c>
      <c r="AA11" s="29"/>
    </row>
    <row r="12" customFormat="false" ht="17" hidden="false" customHeight="true" outlineLevel="0" collapsed="false">
      <c r="A12" s="25" t="n">
        <v>9</v>
      </c>
      <c r="B12" s="25" t="n">
        <v>744</v>
      </c>
      <c r="C12" s="26" t="s">
        <v>56</v>
      </c>
      <c r="D12" s="27" t="s">
        <v>37</v>
      </c>
      <c r="E12" s="25" t="n">
        <v>89</v>
      </c>
      <c r="F12" s="28" t="n">
        <v>5510.53909090909</v>
      </c>
      <c r="G12" s="28" t="n">
        <f aca="false">F12*6</f>
        <v>33063.2345454545</v>
      </c>
      <c r="H12" s="28" t="n">
        <v>1598.00818181818</v>
      </c>
      <c r="I12" s="25" t="s">
        <v>57</v>
      </c>
      <c r="J12" s="25" t="n">
        <v>102</v>
      </c>
      <c r="K12" s="25" t="n">
        <f aca="false">J12*6</f>
        <v>612</v>
      </c>
      <c r="L12" s="29" t="n">
        <v>6300</v>
      </c>
      <c r="M12" s="29" t="n">
        <f aca="false">L12*6</f>
        <v>37800</v>
      </c>
      <c r="N12" s="29" t="n">
        <f aca="false">L12*20%+L12</f>
        <v>7560</v>
      </c>
      <c r="O12" s="29" t="n">
        <f aca="false">N12*6</f>
        <v>45360</v>
      </c>
      <c r="P12" s="30" t="n">
        <v>50468.5</v>
      </c>
      <c r="Q12" s="30" t="n">
        <v>672</v>
      </c>
      <c r="R12" s="30" t="s">
        <v>58</v>
      </c>
      <c r="S12" s="31" t="n">
        <f aca="false">P12-M12</f>
        <v>12668.5</v>
      </c>
      <c r="T12" s="32" t="n">
        <f aca="false">P12-O12</f>
        <v>5108.5</v>
      </c>
      <c r="U12" s="32" t="n">
        <f aca="false">Q12-K12</f>
        <v>60</v>
      </c>
      <c r="V12" s="33" t="n">
        <f aca="false">R12-I12</f>
        <v>-0.0694</v>
      </c>
      <c r="W12" s="34" t="n">
        <f aca="false">(P12-G12)/G12</f>
        <v>0.526423554556258</v>
      </c>
      <c r="X12" s="35" t="n">
        <v>300</v>
      </c>
      <c r="Y12" s="36" t="n">
        <v>-100</v>
      </c>
      <c r="Z12" s="29" t="n">
        <f aca="false">X12+(Y12)</f>
        <v>200</v>
      </c>
      <c r="AA12" s="29"/>
    </row>
    <row r="13" customFormat="false" ht="17" hidden="false" customHeight="true" outlineLevel="0" collapsed="false">
      <c r="A13" s="25" t="n">
        <v>10</v>
      </c>
      <c r="B13" s="25" t="n">
        <v>385</v>
      </c>
      <c r="C13" s="26" t="s">
        <v>59</v>
      </c>
      <c r="D13" s="27" t="s">
        <v>41</v>
      </c>
      <c r="E13" s="25" t="n">
        <v>117</v>
      </c>
      <c r="F13" s="28" t="n">
        <v>8906.73545454546</v>
      </c>
      <c r="G13" s="28" t="n">
        <f aca="false">F13*6</f>
        <v>53440.4127272727</v>
      </c>
      <c r="H13" s="28" t="n">
        <v>2595.21454545455</v>
      </c>
      <c r="I13" s="25" t="s">
        <v>60</v>
      </c>
      <c r="J13" s="25" t="n">
        <v>134</v>
      </c>
      <c r="K13" s="25" t="n">
        <f aca="false">J13*6</f>
        <v>804</v>
      </c>
      <c r="L13" s="29" t="n">
        <v>9600</v>
      </c>
      <c r="M13" s="29" t="n">
        <f aca="false">L13*6</f>
        <v>57600</v>
      </c>
      <c r="N13" s="29" t="n">
        <f aca="false">L13*15%+L13</f>
        <v>11040</v>
      </c>
      <c r="O13" s="29" t="n">
        <f aca="false">N13*6</f>
        <v>66240</v>
      </c>
      <c r="P13" s="30" t="n">
        <v>70019.65</v>
      </c>
      <c r="Q13" s="30" t="n">
        <v>807</v>
      </c>
      <c r="R13" s="30" t="s">
        <v>61</v>
      </c>
      <c r="S13" s="31" t="n">
        <f aca="false">P13-M13</f>
        <v>12419.65</v>
      </c>
      <c r="T13" s="32" t="n">
        <f aca="false">P13-O13</f>
        <v>3779.64999999999</v>
      </c>
      <c r="U13" s="32" t="n">
        <f aca="false">Q13-K13</f>
        <v>3</v>
      </c>
      <c r="V13" s="40" t="n">
        <f aca="false">R13-I13</f>
        <v>-0.00769999999999999</v>
      </c>
      <c r="W13" s="34" t="n">
        <f aca="false">(P13-G13)/G13</f>
        <v>0.31023782240114</v>
      </c>
      <c r="X13" s="35" t="n">
        <v>500</v>
      </c>
      <c r="Y13" s="36"/>
      <c r="Z13" s="29" t="n">
        <f aca="false">X13+(Y13)</f>
        <v>500</v>
      </c>
      <c r="AA13" s="29"/>
    </row>
    <row r="14" customFormat="false" ht="17" hidden="false" customHeight="true" outlineLevel="0" collapsed="false">
      <c r="A14" s="25" t="n">
        <v>11</v>
      </c>
      <c r="B14" s="25" t="n">
        <v>726</v>
      </c>
      <c r="C14" s="26" t="s">
        <v>62</v>
      </c>
      <c r="D14" s="27" t="s">
        <v>37</v>
      </c>
      <c r="E14" s="25" t="n">
        <v>99</v>
      </c>
      <c r="F14" s="28" t="n">
        <v>6398.90909090909</v>
      </c>
      <c r="G14" s="28" t="n">
        <f aca="false">F14*6</f>
        <v>38393.4545454545</v>
      </c>
      <c r="H14" s="28" t="n">
        <v>2460.69454545455</v>
      </c>
      <c r="I14" s="25" t="s">
        <v>63</v>
      </c>
      <c r="J14" s="25" t="n">
        <v>113</v>
      </c>
      <c r="K14" s="25" t="n">
        <f aca="false">J14*6</f>
        <v>678</v>
      </c>
      <c r="L14" s="29" t="n">
        <v>7200</v>
      </c>
      <c r="M14" s="29" t="n">
        <f aca="false">L14*6</f>
        <v>43200</v>
      </c>
      <c r="N14" s="29" t="n">
        <f aca="false">L14*20%+L14</f>
        <v>8640</v>
      </c>
      <c r="O14" s="29" t="n">
        <f aca="false">N14*6</f>
        <v>51840</v>
      </c>
      <c r="P14" s="30" t="n">
        <v>55019.77</v>
      </c>
      <c r="Q14" s="30" t="n">
        <v>680</v>
      </c>
      <c r="R14" s="30" t="s">
        <v>64</v>
      </c>
      <c r="S14" s="31" t="n">
        <f aca="false">P14-M14</f>
        <v>11819.77</v>
      </c>
      <c r="T14" s="32" t="n">
        <f aca="false">P14-O14</f>
        <v>3179.77</v>
      </c>
      <c r="U14" s="32" t="n">
        <f aca="false">Q14-K14</f>
        <v>2</v>
      </c>
      <c r="V14" s="33" t="n">
        <f aca="false">R14-I14</f>
        <v>-0.0843</v>
      </c>
      <c r="W14" s="34" t="n">
        <f aca="false">(P14-G14)/G14</f>
        <v>0.433050780436059</v>
      </c>
      <c r="X14" s="35" t="n">
        <v>300</v>
      </c>
      <c r="Y14" s="36" t="n">
        <v>-100</v>
      </c>
      <c r="Z14" s="29" t="n">
        <f aca="false">X14+(Y14)</f>
        <v>200</v>
      </c>
      <c r="AA14" s="29"/>
    </row>
    <row r="15" s="41" customFormat="true" ht="17" hidden="false" customHeight="true" outlineLevel="0" collapsed="false">
      <c r="A15" s="25" t="n">
        <v>12</v>
      </c>
      <c r="B15" s="25" t="n">
        <v>742</v>
      </c>
      <c r="C15" s="26" t="s">
        <v>65</v>
      </c>
      <c r="D15" s="27" t="s">
        <v>37</v>
      </c>
      <c r="E15" s="25" t="n">
        <v>91</v>
      </c>
      <c r="F15" s="28" t="n">
        <v>10690.3763636364</v>
      </c>
      <c r="G15" s="28" t="n">
        <f aca="false">F15*6</f>
        <v>64142.2581818182</v>
      </c>
      <c r="H15" s="28" t="n">
        <v>2911.56636363636</v>
      </c>
      <c r="I15" s="25" t="s">
        <v>66</v>
      </c>
      <c r="J15" s="25" t="n">
        <v>104</v>
      </c>
      <c r="K15" s="25" t="n">
        <f aca="false">J15*6</f>
        <v>624</v>
      </c>
      <c r="L15" s="29" t="n">
        <v>11500</v>
      </c>
      <c r="M15" s="29" t="n">
        <f aca="false">L15*6</f>
        <v>69000</v>
      </c>
      <c r="N15" s="29" t="n">
        <f aca="false">L15*15%+L15</f>
        <v>13225</v>
      </c>
      <c r="O15" s="29" t="n">
        <f aca="false">N15*6</f>
        <v>79350</v>
      </c>
      <c r="P15" s="30" t="n">
        <v>79983.46</v>
      </c>
      <c r="Q15" s="30" t="n">
        <v>681</v>
      </c>
      <c r="R15" s="30" t="s">
        <v>67</v>
      </c>
      <c r="S15" s="31" t="n">
        <f aca="false">P15-M15</f>
        <v>10983.46</v>
      </c>
      <c r="T15" s="32" t="n">
        <f aca="false">P15-O15</f>
        <v>633.460000000006</v>
      </c>
      <c r="U15" s="32" t="n">
        <f aca="false">Q15-K15</f>
        <v>57</v>
      </c>
      <c r="V15" s="40" t="n">
        <f aca="false">R15-I15</f>
        <v>0.0211</v>
      </c>
      <c r="W15" s="34" t="n">
        <f aca="false">(P15-G15)/G15</f>
        <v>0.24696981782709</v>
      </c>
      <c r="X15" s="35" t="n">
        <v>500</v>
      </c>
      <c r="Y15" s="36"/>
      <c r="Z15" s="29" t="n">
        <f aca="false">X15+(Y15)</f>
        <v>500</v>
      </c>
      <c r="AA15" s="29"/>
    </row>
    <row r="16" customFormat="false" ht="17" hidden="false" customHeight="true" outlineLevel="0" collapsed="false">
      <c r="A16" s="25" t="n">
        <v>13</v>
      </c>
      <c r="B16" s="25" t="n">
        <v>343</v>
      </c>
      <c r="C16" s="26" t="s">
        <v>68</v>
      </c>
      <c r="D16" s="27" t="s">
        <v>28</v>
      </c>
      <c r="E16" s="25" t="n">
        <v>178</v>
      </c>
      <c r="F16" s="28" t="n">
        <v>18087.07</v>
      </c>
      <c r="G16" s="28" t="n">
        <f aca="false">F16*6</f>
        <v>108522.42</v>
      </c>
      <c r="H16" s="28" t="n">
        <v>5514.54181818182</v>
      </c>
      <c r="I16" s="25" t="s">
        <v>69</v>
      </c>
      <c r="J16" s="25" t="n">
        <v>204</v>
      </c>
      <c r="K16" s="25" t="n">
        <f aca="false">J16*6</f>
        <v>1224</v>
      </c>
      <c r="L16" s="29" t="n">
        <v>20000</v>
      </c>
      <c r="M16" s="29" t="n">
        <f aca="false">L16*6</f>
        <v>120000</v>
      </c>
      <c r="N16" s="29" t="n">
        <f aca="false">L16*20%+L16</f>
        <v>24000</v>
      </c>
      <c r="O16" s="29" t="n">
        <f aca="false">N16*6</f>
        <v>144000</v>
      </c>
      <c r="P16" s="30" t="n">
        <v>130429.06</v>
      </c>
      <c r="Q16" s="30" t="n">
        <v>1238</v>
      </c>
      <c r="R16" s="30" t="s">
        <v>70</v>
      </c>
      <c r="S16" s="31" t="n">
        <f aca="false">P16-M16</f>
        <v>10429.06</v>
      </c>
      <c r="T16" s="31" t="n">
        <f aca="false">P16-O16</f>
        <v>-13570.94</v>
      </c>
      <c r="U16" s="31" t="n">
        <f aca="false">Q16-K16</f>
        <v>14</v>
      </c>
      <c r="V16" s="33" t="n">
        <f aca="false">R16-I16</f>
        <v>-0.044</v>
      </c>
      <c r="W16" s="34" t="n">
        <f aca="false">(P16-G16)/G16</f>
        <v>0.201862804017824</v>
      </c>
      <c r="X16" s="35"/>
      <c r="Y16" s="36" t="n">
        <v>-100</v>
      </c>
      <c r="Z16" s="29" t="n">
        <f aca="false">X16+(Y16)</f>
        <v>-100</v>
      </c>
      <c r="AA16" s="29"/>
    </row>
    <row r="17" customFormat="false" ht="17" hidden="false" customHeight="true" outlineLevel="0" collapsed="false">
      <c r="A17" s="25" t="n">
        <v>14</v>
      </c>
      <c r="B17" s="25" t="n">
        <v>513</v>
      </c>
      <c r="C17" s="26" t="s">
        <v>71</v>
      </c>
      <c r="D17" s="27" t="s">
        <v>28</v>
      </c>
      <c r="E17" s="25" t="n">
        <v>84</v>
      </c>
      <c r="F17" s="28" t="n">
        <v>5118.12818181818</v>
      </c>
      <c r="G17" s="28" t="n">
        <f aca="false">F17*6</f>
        <v>30708.7690909091</v>
      </c>
      <c r="H17" s="28" t="n">
        <v>1606.38636363636</v>
      </c>
      <c r="I17" s="25" t="s">
        <v>72</v>
      </c>
      <c r="J17" s="25" t="n">
        <v>96</v>
      </c>
      <c r="K17" s="25" t="n">
        <f aca="false">J17*6</f>
        <v>576</v>
      </c>
      <c r="L17" s="29" t="n">
        <v>6000</v>
      </c>
      <c r="M17" s="29" t="n">
        <f aca="false">L17*6</f>
        <v>36000</v>
      </c>
      <c r="N17" s="29" t="n">
        <f aca="false">L17*20%+L17</f>
        <v>7200</v>
      </c>
      <c r="O17" s="29" t="n">
        <f aca="false">N17*6</f>
        <v>43200</v>
      </c>
      <c r="P17" s="30" t="n">
        <v>44166.37</v>
      </c>
      <c r="Q17" s="30" t="n">
        <v>576</v>
      </c>
      <c r="R17" s="30" t="s">
        <v>73</v>
      </c>
      <c r="S17" s="31" t="n">
        <f aca="false">P17-M17</f>
        <v>8166.37</v>
      </c>
      <c r="T17" s="32" t="n">
        <f aca="false">P17-O17</f>
        <v>966.370000000003</v>
      </c>
      <c r="U17" s="32" t="n">
        <f aca="false">Q17-K17</f>
        <v>0</v>
      </c>
      <c r="V17" s="40" t="n">
        <f aca="false">R17-I17</f>
        <v>-0.0147</v>
      </c>
      <c r="W17" s="34" t="n">
        <f aca="false">(P17-G17)/G17</f>
        <v>0.438233159696226</v>
      </c>
      <c r="X17" s="35" t="n">
        <v>500</v>
      </c>
      <c r="Y17" s="36"/>
      <c r="Z17" s="29" t="n">
        <f aca="false">X17+(Y17)</f>
        <v>500</v>
      </c>
      <c r="AA17" s="29"/>
    </row>
    <row r="18" customFormat="false" ht="17" hidden="false" customHeight="true" outlineLevel="0" collapsed="false">
      <c r="A18" s="25" t="n">
        <v>15</v>
      </c>
      <c r="B18" s="25" t="n">
        <v>56</v>
      </c>
      <c r="C18" s="26" t="s">
        <v>74</v>
      </c>
      <c r="D18" s="27" t="s">
        <v>45</v>
      </c>
      <c r="E18" s="25" t="n">
        <v>39</v>
      </c>
      <c r="F18" s="28" t="n">
        <v>2554.85090909091</v>
      </c>
      <c r="G18" s="28" t="n">
        <f aca="false">F18*6</f>
        <v>15329.1054545455</v>
      </c>
      <c r="H18" s="28" t="n">
        <v>775.905454545455</v>
      </c>
      <c r="I18" s="25" t="s">
        <v>75</v>
      </c>
      <c r="J18" s="25" t="n">
        <v>44</v>
      </c>
      <c r="K18" s="25" t="n">
        <f aca="false">J18*6</f>
        <v>264</v>
      </c>
      <c r="L18" s="29" t="n">
        <v>3500</v>
      </c>
      <c r="M18" s="29" t="n">
        <f aca="false">L18*6</f>
        <v>21000</v>
      </c>
      <c r="N18" s="29" t="n">
        <f aca="false">L18*20%+L18</f>
        <v>4200</v>
      </c>
      <c r="O18" s="29" t="n">
        <f aca="false">N18*6</f>
        <v>25200</v>
      </c>
      <c r="P18" s="30" t="n">
        <v>29020.61</v>
      </c>
      <c r="Q18" s="30" t="n">
        <v>307</v>
      </c>
      <c r="R18" s="30" t="s">
        <v>67</v>
      </c>
      <c r="S18" s="31" t="n">
        <f aca="false">P18-M18</f>
        <v>8020.61</v>
      </c>
      <c r="T18" s="32" t="n">
        <f aca="false">P18-O18</f>
        <v>3820.61</v>
      </c>
      <c r="U18" s="32" t="n">
        <f aca="false">Q18-K18</f>
        <v>43</v>
      </c>
      <c r="V18" s="40" t="n">
        <f aca="false">R18-I18</f>
        <v>-0.0102</v>
      </c>
      <c r="W18" s="34" t="n">
        <f aca="false">(P18-G18)/G18</f>
        <v>0.89317048447825</v>
      </c>
      <c r="X18" s="35" t="n">
        <v>500</v>
      </c>
      <c r="Y18" s="36"/>
      <c r="Z18" s="29" t="n">
        <f aca="false">X18+(Y18)</f>
        <v>500</v>
      </c>
      <c r="AA18" s="29"/>
    </row>
    <row r="19" customFormat="false" ht="17" hidden="false" customHeight="true" outlineLevel="0" collapsed="false">
      <c r="A19" s="25" t="n">
        <v>16</v>
      </c>
      <c r="B19" s="25" t="n">
        <v>541</v>
      </c>
      <c r="C19" s="26" t="s">
        <v>76</v>
      </c>
      <c r="D19" s="27" t="s">
        <v>41</v>
      </c>
      <c r="E19" s="25" t="n">
        <v>135</v>
      </c>
      <c r="F19" s="28" t="n">
        <v>9504.13181818182</v>
      </c>
      <c r="G19" s="28" t="n">
        <f aca="false">F19*6</f>
        <v>57024.7909090909</v>
      </c>
      <c r="H19" s="28" t="n">
        <v>3325.51090909091</v>
      </c>
      <c r="I19" s="25" t="s">
        <v>77</v>
      </c>
      <c r="J19" s="25" t="n">
        <v>155</v>
      </c>
      <c r="K19" s="25" t="n">
        <f aca="false">J19*6</f>
        <v>930</v>
      </c>
      <c r="L19" s="29" t="n">
        <v>10000</v>
      </c>
      <c r="M19" s="29" t="n">
        <f aca="false">L19*6</f>
        <v>60000</v>
      </c>
      <c r="N19" s="29" t="n">
        <f aca="false">L19*15%+L19</f>
        <v>11500</v>
      </c>
      <c r="O19" s="29" t="n">
        <f aca="false">N19*6</f>
        <v>69000</v>
      </c>
      <c r="P19" s="30" t="n">
        <v>67795.65</v>
      </c>
      <c r="Q19" s="30" t="n">
        <v>831</v>
      </c>
      <c r="R19" s="30" t="s">
        <v>78</v>
      </c>
      <c r="S19" s="31" t="n">
        <f aca="false">P19-M19</f>
        <v>7795.64999999999</v>
      </c>
      <c r="T19" s="31" t="n">
        <f aca="false">P19-O19</f>
        <v>-1204.35000000001</v>
      </c>
      <c r="U19" s="42" t="n">
        <f aca="false">Q19-K19</f>
        <v>-99</v>
      </c>
      <c r="V19" s="34" t="n">
        <f aca="false">R19-I19</f>
        <v>-0.0230000000000001</v>
      </c>
      <c r="W19" s="34" t="n">
        <f aca="false">(P19-G19)/G19</f>
        <v>0.188880290820882</v>
      </c>
      <c r="X19" s="35"/>
      <c r="Y19" s="36" t="n">
        <v>-50</v>
      </c>
      <c r="Z19" s="29" t="n">
        <f aca="false">X19+(Y19)</f>
        <v>-50</v>
      </c>
      <c r="AA19" s="29"/>
    </row>
    <row r="20" customFormat="false" ht="17" hidden="false" customHeight="true" outlineLevel="0" collapsed="false">
      <c r="A20" s="25" t="n">
        <v>17</v>
      </c>
      <c r="B20" s="25" t="n">
        <v>391</v>
      </c>
      <c r="C20" s="26" t="s">
        <v>79</v>
      </c>
      <c r="D20" s="27" t="s">
        <v>37</v>
      </c>
      <c r="E20" s="25" t="n">
        <v>78</v>
      </c>
      <c r="F20" s="28" t="n">
        <v>5424.49636363636</v>
      </c>
      <c r="G20" s="28" t="n">
        <f aca="false">F20*6</f>
        <v>32546.9781818182</v>
      </c>
      <c r="H20" s="28" t="n">
        <v>1811.22818181818</v>
      </c>
      <c r="I20" s="25" t="s">
        <v>80</v>
      </c>
      <c r="J20" s="25" t="n">
        <v>89</v>
      </c>
      <c r="K20" s="25" t="n">
        <f aca="false">J20*6</f>
        <v>534</v>
      </c>
      <c r="L20" s="29" t="n">
        <v>6200</v>
      </c>
      <c r="M20" s="29" t="n">
        <f aca="false">L20*6</f>
        <v>37200</v>
      </c>
      <c r="N20" s="29" t="n">
        <f aca="false">L20*20%+L20</f>
        <v>7440</v>
      </c>
      <c r="O20" s="29" t="n">
        <f aca="false">N20*6</f>
        <v>44640</v>
      </c>
      <c r="P20" s="30" t="n">
        <v>44732.28</v>
      </c>
      <c r="Q20" s="30" t="n">
        <v>536</v>
      </c>
      <c r="R20" s="30" t="s">
        <v>81</v>
      </c>
      <c r="S20" s="31" t="n">
        <f aca="false">P20-M20</f>
        <v>7532.28</v>
      </c>
      <c r="T20" s="32" t="n">
        <f aca="false">P20-O20</f>
        <v>92.2799999999988</v>
      </c>
      <c r="U20" s="32" t="n">
        <f aca="false">Q20-K20</f>
        <v>2</v>
      </c>
      <c r="V20" s="40" t="n">
        <f aca="false">R20-I20</f>
        <v>-0.00730000000000003</v>
      </c>
      <c r="W20" s="34" t="n">
        <f aca="false">(P20-G20)/G20</f>
        <v>0.374391187719815</v>
      </c>
      <c r="X20" s="35" t="n">
        <v>500</v>
      </c>
      <c r="Y20" s="36"/>
      <c r="Z20" s="29" t="n">
        <f aca="false">X20+(Y20)</f>
        <v>500</v>
      </c>
      <c r="AA20" s="29"/>
    </row>
    <row r="21" customFormat="false" ht="17" hidden="false" customHeight="true" outlineLevel="0" collapsed="false">
      <c r="A21" s="25" t="n">
        <v>18</v>
      </c>
      <c r="B21" s="25" t="n">
        <v>329</v>
      </c>
      <c r="C21" s="26" t="s">
        <v>82</v>
      </c>
      <c r="D21" s="27" t="s">
        <v>28</v>
      </c>
      <c r="E21" s="25" t="n">
        <v>63</v>
      </c>
      <c r="F21" s="28" t="n">
        <v>7829.80818181818</v>
      </c>
      <c r="G21" s="28" t="n">
        <f aca="false">F21*6</f>
        <v>46978.8490909091</v>
      </c>
      <c r="H21" s="28" t="n">
        <v>2234.66181818182</v>
      </c>
      <c r="I21" s="25" t="s">
        <v>83</v>
      </c>
      <c r="J21" s="25" t="n">
        <v>72</v>
      </c>
      <c r="K21" s="25" t="n">
        <f aca="false">J21*6</f>
        <v>432</v>
      </c>
      <c r="L21" s="29" t="n">
        <v>5300</v>
      </c>
      <c r="M21" s="29" t="n">
        <f aca="false">L21*6</f>
        <v>31800</v>
      </c>
      <c r="N21" s="29" t="n">
        <f aca="false">L21*20%+L21</f>
        <v>6360</v>
      </c>
      <c r="O21" s="29" t="n">
        <f aca="false">N21*6</f>
        <v>38160</v>
      </c>
      <c r="P21" s="30" t="n">
        <v>38945.57</v>
      </c>
      <c r="Q21" s="30" t="n">
        <v>351</v>
      </c>
      <c r="R21" s="30" t="s">
        <v>84</v>
      </c>
      <c r="S21" s="31" t="n">
        <f aca="false">P21-M21</f>
        <v>7145.57</v>
      </c>
      <c r="T21" s="31" t="n">
        <f aca="false">P21-O21</f>
        <v>785.57</v>
      </c>
      <c r="U21" s="42" t="n">
        <f aca="false">Q21-K21</f>
        <v>-81</v>
      </c>
      <c r="V21" s="34" t="n">
        <f aca="false">R21-I21</f>
        <v>0.0369</v>
      </c>
      <c r="W21" s="34" t="n">
        <f aca="false">(P21-G21)/G21</f>
        <v>-0.170997784031785</v>
      </c>
      <c r="X21" s="35"/>
      <c r="Y21" s="36" t="n">
        <v>-50</v>
      </c>
      <c r="Z21" s="29" t="n">
        <f aca="false">X21+(Y21)</f>
        <v>-50</v>
      </c>
      <c r="AA21" s="29"/>
    </row>
    <row r="22" customFormat="false" ht="17" hidden="false" customHeight="true" outlineLevel="0" collapsed="false">
      <c r="A22" s="25" t="n">
        <v>19</v>
      </c>
      <c r="B22" s="25" t="n">
        <v>511</v>
      </c>
      <c r="C22" s="26" t="s">
        <v>85</v>
      </c>
      <c r="D22" s="27" t="s">
        <v>32</v>
      </c>
      <c r="E22" s="25" t="n">
        <v>75</v>
      </c>
      <c r="F22" s="28" t="n">
        <v>4882.96818181818</v>
      </c>
      <c r="G22" s="28" t="n">
        <f aca="false">F22*6</f>
        <v>29297.8090909091</v>
      </c>
      <c r="H22" s="28" t="n">
        <v>1560.09818181818</v>
      </c>
      <c r="I22" s="25" t="s">
        <v>86</v>
      </c>
      <c r="J22" s="25" t="n">
        <v>86</v>
      </c>
      <c r="K22" s="25" t="n">
        <f aca="false">J22*6</f>
        <v>516</v>
      </c>
      <c r="L22" s="29" t="n">
        <v>5800</v>
      </c>
      <c r="M22" s="29" t="n">
        <f aca="false">L22*6</f>
        <v>34800</v>
      </c>
      <c r="N22" s="29" t="n">
        <f aca="false">L22*20%+L22</f>
        <v>6960</v>
      </c>
      <c r="O22" s="29" t="n">
        <f aca="false">N22*6</f>
        <v>41760</v>
      </c>
      <c r="P22" s="30" t="n">
        <v>41855.45</v>
      </c>
      <c r="Q22" s="30" t="n">
        <v>523</v>
      </c>
      <c r="R22" s="30" t="s">
        <v>87</v>
      </c>
      <c r="S22" s="31" t="n">
        <f aca="false">P22-M22</f>
        <v>7055.45</v>
      </c>
      <c r="T22" s="32" t="n">
        <f aca="false">P22-O22</f>
        <v>95.4499999999971</v>
      </c>
      <c r="U22" s="32" t="n">
        <f aca="false">Q22-K22</f>
        <v>7</v>
      </c>
      <c r="V22" s="40" t="n">
        <f aca="false">R22-I22</f>
        <v>0.00989999999999996</v>
      </c>
      <c r="W22" s="34" t="n">
        <f aca="false">(P22-G22)/G22</f>
        <v>0.428620477050875</v>
      </c>
      <c r="X22" s="35" t="n">
        <v>500</v>
      </c>
      <c r="Y22" s="36"/>
      <c r="Z22" s="29" t="n">
        <f aca="false">X22+(Y22)</f>
        <v>500</v>
      </c>
      <c r="AA22" s="29"/>
    </row>
    <row r="23" customFormat="false" ht="17" hidden="false" customHeight="true" outlineLevel="0" collapsed="false">
      <c r="A23" s="25" t="n">
        <v>20</v>
      </c>
      <c r="B23" s="25" t="n">
        <v>308</v>
      </c>
      <c r="C23" s="26" t="s">
        <v>88</v>
      </c>
      <c r="D23" s="27" t="s">
        <v>37</v>
      </c>
      <c r="E23" s="25" t="n">
        <v>114</v>
      </c>
      <c r="F23" s="28" t="n">
        <v>8390.45636363636</v>
      </c>
      <c r="G23" s="28" t="n">
        <f aca="false">F23*6</f>
        <v>50342.7381818182</v>
      </c>
      <c r="H23" s="28" t="n">
        <v>2959.8</v>
      </c>
      <c r="I23" s="25" t="s">
        <v>89</v>
      </c>
      <c r="J23" s="25" t="n">
        <v>131</v>
      </c>
      <c r="K23" s="25" t="n">
        <f aca="false">J23*6</f>
        <v>786</v>
      </c>
      <c r="L23" s="29" t="n">
        <v>9300</v>
      </c>
      <c r="M23" s="29" t="n">
        <f aca="false">L23*6</f>
        <v>55800</v>
      </c>
      <c r="N23" s="29" t="n">
        <f aca="false">L23*20%+L23</f>
        <v>11160</v>
      </c>
      <c r="O23" s="29" t="n">
        <f aca="false">N23*6</f>
        <v>66960</v>
      </c>
      <c r="P23" s="30" t="n">
        <v>62841.24</v>
      </c>
      <c r="Q23" s="30" t="n">
        <v>799</v>
      </c>
      <c r="R23" s="30" t="s">
        <v>90</v>
      </c>
      <c r="S23" s="31" t="n">
        <f aca="false">P23-M23</f>
        <v>7041.24</v>
      </c>
      <c r="T23" s="31" t="n">
        <f aca="false">P23-O23</f>
        <v>-4118.76</v>
      </c>
      <c r="U23" s="31" t="n">
        <f aca="false">Q23-K23</f>
        <v>13</v>
      </c>
      <c r="V23" s="34" t="n">
        <f aca="false">R23-I23</f>
        <v>-0.0177</v>
      </c>
      <c r="W23" s="34" t="n">
        <f aca="false">(P23-G23)/G23</f>
        <v>0.248268216421644</v>
      </c>
      <c r="X23" s="35"/>
      <c r="Y23" s="36"/>
      <c r="Z23" s="29" t="n">
        <f aca="false">X23+(Y23)</f>
        <v>0</v>
      </c>
      <c r="AA23" s="29"/>
    </row>
    <row r="24" s="41" customFormat="true" ht="17" hidden="false" customHeight="true" outlineLevel="0" collapsed="false">
      <c r="A24" s="25" t="n">
        <v>21</v>
      </c>
      <c r="B24" s="25" t="n">
        <v>546</v>
      </c>
      <c r="C24" s="26" t="s">
        <v>91</v>
      </c>
      <c r="D24" s="27" t="s">
        <v>41</v>
      </c>
      <c r="E24" s="25" t="n">
        <v>118</v>
      </c>
      <c r="F24" s="28" t="n">
        <v>5665.68</v>
      </c>
      <c r="G24" s="28" t="n">
        <f aca="false">F24*6</f>
        <v>33994.08</v>
      </c>
      <c r="H24" s="28" t="n">
        <v>1955.23181818182</v>
      </c>
      <c r="I24" s="25" t="s">
        <v>92</v>
      </c>
      <c r="J24" s="25" t="n">
        <v>135</v>
      </c>
      <c r="K24" s="25" t="n">
        <f aca="false">J24*6</f>
        <v>810</v>
      </c>
      <c r="L24" s="29" t="n">
        <v>6500</v>
      </c>
      <c r="M24" s="29" t="n">
        <f aca="false">L24*6</f>
        <v>39000</v>
      </c>
      <c r="N24" s="29" t="n">
        <f aca="false">L24*20%+L24</f>
        <v>7800</v>
      </c>
      <c r="O24" s="29" t="n">
        <f aca="false">N24*6</f>
        <v>46800</v>
      </c>
      <c r="P24" s="30" t="n">
        <v>45158.34</v>
      </c>
      <c r="Q24" s="30" t="n">
        <v>766</v>
      </c>
      <c r="R24" s="30" t="s">
        <v>93</v>
      </c>
      <c r="S24" s="31" t="n">
        <f aca="false">P24-M24</f>
        <v>6158.34</v>
      </c>
      <c r="T24" s="31" t="n">
        <f aca="false">P24-O24</f>
        <v>-1641.66</v>
      </c>
      <c r="U24" s="42" t="n">
        <f aca="false">Q24-K24</f>
        <v>-44</v>
      </c>
      <c r="V24" s="34" t="n">
        <f aca="false">R24-I24</f>
        <v>-0.015</v>
      </c>
      <c r="W24" s="34" t="n">
        <f aca="false">(P24-G24)/G24</f>
        <v>0.328417771564931</v>
      </c>
      <c r="X24" s="35"/>
      <c r="Y24" s="36" t="n">
        <v>-50</v>
      </c>
      <c r="Z24" s="29" t="n">
        <f aca="false">X24+(Y24)</f>
        <v>-50</v>
      </c>
      <c r="AA24" s="29"/>
    </row>
    <row r="25" customFormat="false" ht="17" hidden="false" customHeight="true" outlineLevel="0" collapsed="false">
      <c r="A25" s="25" t="n">
        <v>22</v>
      </c>
      <c r="B25" s="25" t="n">
        <v>585</v>
      </c>
      <c r="C25" s="26" t="s">
        <v>94</v>
      </c>
      <c r="D25" s="27" t="s">
        <v>37</v>
      </c>
      <c r="E25" s="25" t="n">
        <v>143</v>
      </c>
      <c r="F25" s="28" t="n">
        <v>9511.99818181818</v>
      </c>
      <c r="G25" s="28" t="n">
        <f aca="false">F25*6</f>
        <v>57071.9890909091</v>
      </c>
      <c r="H25" s="28" t="n">
        <v>3081.57727272727</v>
      </c>
      <c r="I25" s="25" t="s">
        <v>95</v>
      </c>
      <c r="J25" s="25" t="n">
        <v>164</v>
      </c>
      <c r="K25" s="25" t="n">
        <f aca="false">J25*6</f>
        <v>984</v>
      </c>
      <c r="L25" s="29" t="n">
        <v>10500</v>
      </c>
      <c r="M25" s="29" t="n">
        <f aca="false">L25*6</f>
        <v>63000</v>
      </c>
      <c r="N25" s="29" t="n">
        <f aca="false">L25*20%+L25</f>
        <v>12600</v>
      </c>
      <c r="O25" s="29" t="n">
        <f aca="false">N25*6</f>
        <v>75600</v>
      </c>
      <c r="P25" s="30" t="n">
        <v>69090.39</v>
      </c>
      <c r="Q25" s="30" t="n">
        <v>908</v>
      </c>
      <c r="R25" s="30" t="s">
        <v>96</v>
      </c>
      <c r="S25" s="31" t="n">
        <f aca="false">P25-M25</f>
        <v>6090.39</v>
      </c>
      <c r="T25" s="31" t="n">
        <f aca="false">P25-O25</f>
        <v>-6509.61</v>
      </c>
      <c r="U25" s="42" t="n">
        <f aca="false">Q25-K25</f>
        <v>-76</v>
      </c>
      <c r="V25" s="33" t="n">
        <f aca="false">R25-I25</f>
        <v>-0.0327</v>
      </c>
      <c r="W25" s="34" t="n">
        <f aca="false">(P25-G25)/G25</f>
        <v>0.210583179253609</v>
      </c>
      <c r="X25" s="35"/>
      <c r="Y25" s="36" t="n">
        <v>-150</v>
      </c>
      <c r="Z25" s="29" t="n">
        <f aca="false">X25+(Y25)</f>
        <v>-150</v>
      </c>
      <c r="AA25" s="29"/>
    </row>
    <row r="26" customFormat="false" ht="17" hidden="false" customHeight="true" outlineLevel="0" collapsed="false">
      <c r="A26" s="25" t="n">
        <v>23</v>
      </c>
      <c r="B26" s="25" t="n">
        <v>545</v>
      </c>
      <c r="C26" s="26" t="s">
        <v>97</v>
      </c>
      <c r="D26" s="27" t="s">
        <v>32</v>
      </c>
      <c r="E26" s="25" t="n">
        <v>41</v>
      </c>
      <c r="F26" s="28" t="n">
        <v>2990.45</v>
      </c>
      <c r="G26" s="28" t="n">
        <f aca="false">F26*6</f>
        <v>17942.7</v>
      </c>
      <c r="H26" s="28" t="n">
        <v>949.999090909091</v>
      </c>
      <c r="I26" s="25" t="s">
        <v>98</v>
      </c>
      <c r="J26" s="25" t="n">
        <v>47</v>
      </c>
      <c r="K26" s="25" t="n">
        <f aca="false">J26*6</f>
        <v>282</v>
      </c>
      <c r="L26" s="29" t="n">
        <v>4000</v>
      </c>
      <c r="M26" s="29" t="n">
        <f aca="false">L26*6</f>
        <v>24000</v>
      </c>
      <c r="N26" s="29" t="n">
        <f aca="false">L26*20%+L26</f>
        <v>4800</v>
      </c>
      <c r="O26" s="29" t="n">
        <f aca="false">N26*6</f>
        <v>28800</v>
      </c>
      <c r="P26" s="30" t="n">
        <v>29635.18</v>
      </c>
      <c r="Q26" s="30" t="n">
        <v>287</v>
      </c>
      <c r="R26" s="30" t="s">
        <v>99</v>
      </c>
      <c r="S26" s="31" t="n">
        <f aca="false">P26-M26</f>
        <v>5635.18</v>
      </c>
      <c r="T26" s="32" t="n">
        <f aca="false">P26-O26</f>
        <v>835.18</v>
      </c>
      <c r="U26" s="32" t="n">
        <f aca="false">Q26-K26</f>
        <v>5</v>
      </c>
      <c r="V26" s="40" t="n">
        <f aca="false">R26-I26</f>
        <v>0.00520000000000004</v>
      </c>
      <c r="W26" s="34" t="n">
        <f aca="false">(P26-G26)/G26</f>
        <v>0.65165666259816</v>
      </c>
      <c r="X26" s="35" t="n">
        <v>500</v>
      </c>
      <c r="Y26" s="36"/>
      <c r="Z26" s="29" t="n">
        <f aca="false">X26+(Y26)</f>
        <v>500</v>
      </c>
      <c r="AA26" s="29"/>
    </row>
    <row r="27" s="41" customFormat="true" ht="17" hidden="false" customHeight="true" outlineLevel="0" collapsed="false">
      <c r="A27" s="25" t="n">
        <v>24</v>
      </c>
      <c r="B27" s="25" t="n">
        <v>582</v>
      </c>
      <c r="C27" s="26" t="s">
        <v>100</v>
      </c>
      <c r="D27" s="27" t="s">
        <v>28</v>
      </c>
      <c r="E27" s="25" t="n">
        <v>147</v>
      </c>
      <c r="F27" s="28" t="n">
        <v>14993.5836363636</v>
      </c>
      <c r="G27" s="28" t="n">
        <f aca="false">F27*6</f>
        <v>89961.5018181818</v>
      </c>
      <c r="H27" s="28" t="n">
        <v>3719.42272727273</v>
      </c>
      <c r="I27" s="25" t="s">
        <v>101</v>
      </c>
      <c r="J27" s="25" t="n">
        <v>169</v>
      </c>
      <c r="K27" s="25" t="n">
        <f aca="false">J27*6</f>
        <v>1014</v>
      </c>
      <c r="L27" s="29" t="n">
        <v>16500</v>
      </c>
      <c r="M27" s="29" t="n">
        <f aca="false">L27*6</f>
        <v>99000</v>
      </c>
      <c r="N27" s="29" t="n">
        <f aca="false">L27*15%+L27</f>
        <v>18975</v>
      </c>
      <c r="O27" s="29" t="n">
        <f aca="false">N27*6</f>
        <v>113850</v>
      </c>
      <c r="P27" s="30" t="n">
        <v>104387.73</v>
      </c>
      <c r="Q27" s="30" t="n">
        <v>903</v>
      </c>
      <c r="R27" s="30" t="s">
        <v>102</v>
      </c>
      <c r="S27" s="31" t="n">
        <f aca="false">P27-M27</f>
        <v>5387.73</v>
      </c>
      <c r="T27" s="31" t="n">
        <f aca="false">P27-O27</f>
        <v>-9462.27</v>
      </c>
      <c r="U27" s="42" t="n">
        <f aca="false">Q27-K27</f>
        <v>-111</v>
      </c>
      <c r="V27" s="33" t="n">
        <f aca="false">R27-I27</f>
        <v>-0.036</v>
      </c>
      <c r="W27" s="34" t="n">
        <f aca="false">(P27-G27)/G27</f>
        <v>0.160360019455595</v>
      </c>
      <c r="X27" s="35"/>
      <c r="Y27" s="36" t="n">
        <v>-150</v>
      </c>
      <c r="Z27" s="29" t="n">
        <f aca="false">X27+(Y27)</f>
        <v>-150</v>
      </c>
      <c r="AA27" s="29"/>
    </row>
    <row r="28" customFormat="false" ht="17" hidden="false" customHeight="true" outlineLevel="0" collapsed="false">
      <c r="A28" s="25" t="n">
        <v>25</v>
      </c>
      <c r="B28" s="25" t="n">
        <v>727</v>
      </c>
      <c r="C28" s="26" t="s">
        <v>103</v>
      </c>
      <c r="D28" s="27" t="s">
        <v>37</v>
      </c>
      <c r="E28" s="25" t="n">
        <v>37</v>
      </c>
      <c r="F28" s="28" t="n">
        <v>2526.64818181818</v>
      </c>
      <c r="G28" s="28" t="n">
        <f aca="false">F28*6</f>
        <v>15159.8890909091</v>
      </c>
      <c r="H28" s="28" t="n">
        <v>795.274545454546</v>
      </c>
      <c r="I28" s="25" t="s">
        <v>104</v>
      </c>
      <c r="J28" s="25" t="n">
        <v>42</v>
      </c>
      <c r="K28" s="25" t="n">
        <f aca="false">J28*6</f>
        <v>252</v>
      </c>
      <c r="L28" s="29" t="n">
        <v>3500</v>
      </c>
      <c r="M28" s="29" t="n">
        <f aca="false">L28*6</f>
        <v>21000</v>
      </c>
      <c r="N28" s="29" t="n">
        <f aca="false">L28*20%+L28</f>
        <v>4200</v>
      </c>
      <c r="O28" s="29" t="n">
        <f aca="false">N28*6</f>
        <v>25200</v>
      </c>
      <c r="P28" s="30" t="n">
        <v>26240.2</v>
      </c>
      <c r="Q28" s="30" t="n">
        <v>253</v>
      </c>
      <c r="R28" s="30" t="s">
        <v>105</v>
      </c>
      <c r="S28" s="31" t="n">
        <f aca="false">P28-M28</f>
        <v>5240.2</v>
      </c>
      <c r="T28" s="32" t="n">
        <f aca="false">P28-O28</f>
        <v>1040.2</v>
      </c>
      <c r="U28" s="32" t="n">
        <f aca="false">Q28-K28</f>
        <v>1</v>
      </c>
      <c r="V28" s="40" t="n">
        <f aca="false">R28-I28</f>
        <v>-0.0209</v>
      </c>
      <c r="W28" s="34" t="n">
        <f aca="false">(P28-G28)/G28</f>
        <v>0.730896568084751</v>
      </c>
      <c r="X28" s="35" t="n">
        <v>500</v>
      </c>
      <c r="Y28" s="36"/>
      <c r="Z28" s="29" t="n">
        <f aca="false">X28+(Y28)</f>
        <v>500</v>
      </c>
      <c r="AA28" s="29"/>
    </row>
    <row r="29" customFormat="false" ht="17" hidden="false" customHeight="true" outlineLevel="0" collapsed="false">
      <c r="A29" s="25" t="n">
        <v>26</v>
      </c>
      <c r="B29" s="25" t="n">
        <v>738</v>
      </c>
      <c r="C29" s="26" t="s">
        <v>106</v>
      </c>
      <c r="D29" s="27" t="s">
        <v>45</v>
      </c>
      <c r="E29" s="25" t="n">
        <v>42</v>
      </c>
      <c r="F29" s="28" t="n">
        <v>2846.75818181818</v>
      </c>
      <c r="G29" s="28" t="n">
        <f aca="false">F29*6</f>
        <v>17080.5490909091</v>
      </c>
      <c r="H29" s="28" t="n">
        <v>766.931818181818</v>
      </c>
      <c r="I29" s="25" t="s">
        <v>107</v>
      </c>
      <c r="J29" s="25" t="n">
        <v>48</v>
      </c>
      <c r="K29" s="25" t="n">
        <f aca="false">J29*6</f>
        <v>288</v>
      </c>
      <c r="L29" s="29" t="n">
        <v>3800</v>
      </c>
      <c r="M29" s="29" t="n">
        <f aca="false">L29*6</f>
        <v>22800</v>
      </c>
      <c r="N29" s="29" t="n">
        <f aca="false">L29*20%+L29</f>
        <v>4560</v>
      </c>
      <c r="O29" s="29" t="n">
        <f aca="false">N29*6</f>
        <v>27360</v>
      </c>
      <c r="P29" s="30" t="n">
        <v>27789.42</v>
      </c>
      <c r="Q29" s="30" t="n">
        <v>298</v>
      </c>
      <c r="R29" s="30" t="s">
        <v>108</v>
      </c>
      <c r="S29" s="31" t="n">
        <f aca="false">P29-M29</f>
        <v>4989.42</v>
      </c>
      <c r="T29" s="32" t="n">
        <f aca="false">P29-O29</f>
        <v>429.419999999998</v>
      </c>
      <c r="U29" s="32" t="n">
        <f aca="false">Q29-K29</f>
        <v>10</v>
      </c>
      <c r="V29" s="40" t="n">
        <f aca="false">R29-I29</f>
        <v>0.00989999999999996</v>
      </c>
      <c r="W29" s="34" t="n">
        <f aca="false">(P29-G29)/G29</f>
        <v>0.626962918586181</v>
      </c>
      <c r="X29" s="35" t="n">
        <v>500</v>
      </c>
      <c r="Y29" s="36"/>
      <c r="Z29" s="29" t="n">
        <f aca="false">X29+(Y29)</f>
        <v>500</v>
      </c>
      <c r="AA29" s="29"/>
    </row>
    <row r="30" customFormat="false" ht="17" hidden="false" customHeight="true" outlineLevel="0" collapsed="false">
      <c r="A30" s="25" t="n">
        <v>27</v>
      </c>
      <c r="B30" s="25" t="n">
        <v>712</v>
      </c>
      <c r="C30" s="26" t="s">
        <v>109</v>
      </c>
      <c r="D30" s="27" t="s">
        <v>32</v>
      </c>
      <c r="E30" s="25" t="n">
        <v>126</v>
      </c>
      <c r="F30" s="28" t="n">
        <v>9301.81</v>
      </c>
      <c r="G30" s="28" t="n">
        <f aca="false">F30*6</f>
        <v>55810.86</v>
      </c>
      <c r="H30" s="28" t="n">
        <v>3111.66545454545</v>
      </c>
      <c r="I30" s="25" t="s">
        <v>110</v>
      </c>
      <c r="J30" s="25" t="n">
        <v>144</v>
      </c>
      <c r="K30" s="25" t="n">
        <f aca="false">J30*6</f>
        <v>864</v>
      </c>
      <c r="L30" s="29" t="n">
        <v>10000</v>
      </c>
      <c r="M30" s="29" t="n">
        <f aca="false">L30*6</f>
        <v>60000</v>
      </c>
      <c r="N30" s="29" t="n">
        <f aca="false">L30*15%+L30</f>
        <v>11500</v>
      </c>
      <c r="O30" s="29" t="n">
        <f aca="false">N30*6</f>
        <v>69000</v>
      </c>
      <c r="P30" s="30" t="n">
        <v>64745.71</v>
      </c>
      <c r="Q30" s="30" t="n">
        <v>718</v>
      </c>
      <c r="R30" s="30" t="s">
        <v>111</v>
      </c>
      <c r="S30" s="31" t="n">
        <f aca="false">P30-M30</f>
        <v>4745.71</v>
      </c>
      <c r="T30" s="31" t="n">
        <f aca="false">P30-O30</f>
        <v>-4254.29</v>
      </c>
      <c r="U30" s="42" t="n">
        <f aca="false">Q30-K30</f>
        <v>-146</v>
      </c>
      <c r="V30" s="34" t="n">
        <f aca="false">R30-I30</f>
        <v>-0.0248</v>
      </c>
      <c r="W30" s="34" t="n">
        <f aca="false">(P30-G30)/G30</f>
        <v>0.160091602243721</v>
      </c>
      <c r="X30" s="35"/>
      <c r="Y30" s="36" t="n">
        <v>-50</v>
      </c>
      <c r="Z30" s="29" t="n">
        <f aca="false">X30+(Y30)</f>
        <v>-50</v>
      </c>
      <c r="AA30" s="29"/>
    </row>
    <row r="31" customFormat="false" ht="17" hidden="false" customHeight="true" outlineLevel="0" collapsed="false">
      <c r="A31" s="25" t="n">
        <v>28</v>
      </c>
      <c r="B31" s="25" t="n">
        <v>351</v>
      </c>
      <c r="C31" s="26" t="s">
        <v>112</v>
      </c>
      <c r="D31" s="27" t="s">
        <v>45</v>
      </c>
      <c r="E31" s="25" t="n">
        <v>47</v>
      </c>
      <c r="F31" s="28" t="n">
        <v>4085.79636363636</v>
      </c>
      <c r="G31" s="28" t="n">
        <f aca="false">F31*6</f>
        <v>24514.7781818182</v>
      </c>
      <c r="H31" s="28" t="n">
        <v>1256.97181818182</v>
      </c>
      <c r="I31" s="25" t="s">
        <v>113</v>
      </c>
      <c r="J31" s="25" t="n">
        <v>54</v>
      </c>
      <c r="K31" s="25" t="n">
        <f aca="false">J31*6</f>
        <v>324</v>
      </c>
      <c r="L31" s="29" t="n">
        <v>5300</v>
      </c>
      <c r="M31" s="29" t="n">
        <f aca="false">L31*6</f>
        <v>31800</v>
      </c>
      <c r="N31" s="29" t="n">
        <f aca="false">L31*20%+L31</f>
        <v>6360</v>
      </c>
      <c r="O31" s="29" t="n">
        <f aca="false">N31*6</f>
        <v>38160</v>
      </c>
      <c r="P31" s="30" t="n">
        <v>34876.82</v>
      </c>
      <c r="Q31" s="30" t="n">
        <v>296</v>
      </c>
      <c r="R31" s="30" t="s">
        <v>114</v>
      </c>
      <c r="S31" s="31" t="n">
        <f aca="false">P31-M31</f>
        <v>3076.82</v>
      </c>
      <c r="T31" s="31" t="n">
        <f aca="false">P31-O31</f>
        <v>-3283.18</v>
      </c>
      <c r="U31" s="42" t="n">
        <f aca="false">Q31-K31</f>
        <v>-28</v>
      </c>
      <c r="V31" s="34" t="n">
        <f aca="false">R31-I31</f>
        <v>0.00199999999999995</v>
      </c>
      <c r="W31" s="34" t="n">
        <f aca="false">(P31-G31)/G31</f>
        <v>0.422685522231933</v>
      </c>
      <c r="X31" s="35"/>
      <c r="Y31" s="36" t="n">
        <v>-50</v>
      </c>
      <c r="Z31" s="29" t="n">
        <f aca="false">X31+(Y31)</f>
        <v>-50</v>
      </c>
      <c r="AA31" s="29"/>
    </row>
    <row r="32" customFormat="false" ht="17" hidden="false" customHeight="true" outlineLevel="0" collapsed="false">
      <c r="A32" s="25" t="n">
        <v>29</v>
      </c>
      <c r="B32" s="25" t="n">
        <v>387</v>
      </c>
      <c r="C32" s="26" t="s">
        <v>115</v>
      </c>
      <c r="D32" s="27" t="s">
        <v>41</v>
      </c>
      <c r="E32" s="25" t="n">
        <v>143</v>
      </c>
      <c r="F32" s="28" t="n">
        <v>8613.51090909091</v>
      </c>
      <c r="G32" s="28" t="n">
        <f aca="false">F32*6</f>
        <v>51681.0654545454</v>
      </c>
      <c r="H32" s="28" t="n">
        <v>2294.94909090909</v>
      </c>
      <c r="I32" s="25" t="s">
        <v>116</v>
      </c>
      <c r="J32" s="25" t="n">
        <v>164</v>
      </c>
      <c r="K32" s="25" t="n">
        <f aca="false">J32*6</f>
        <v>984</v>
      </c>
      <c r="L32" s="29" t="n">
        <v>9500</v>
      </c>
      <c r="M32" s="29" t="n">
        <f aca="false">L32*6</f>
        <v>57000</v>
      </c>
      <c r="N32" s="29" t="n">
        <f aca="false">L32*20%+L32</f>
        <v>11400</v>
      </c>
      <c r="O32" s="29" t="n">
        <f aca="false">N32*6</f>
        <v>68400</v>
      </c>
      <c r="P32" s="30" t="n">
        <v>60029.82</v>
      </c>
      <c r="Q32" s="30" t="n">
        <v>988</v>
      </c>
      <c r="R32" s="30" t="s">
        <v>117</v>
      </c>
      <c r="S32" s="31" t="n">
        <f aca="false">P32-M32</f>
        <v>3029.82</v>
      </c>
      <c r="T32" s="31" t="n">
        <f aca="false">P32-O32</f>
        <v>-8370.18</v>
      </c>
      <c r="U32" s="31" t="n">
        <f aca="false">Q32-K32</f>
        <v>4</v>
      </c>
      <c r="V32" s="34" t="n">
        <f aca="false">R32-I32</f>
        <v>-0.000300000000000022</v>
      </c>
      <c r="W32" s="34" t="n">
        <f aca="false">(P32-G32)/G32</f>
        <v>0.16154377762969</v>
      </c>
      <c r="X32" s="35"/>
      <c r="Y32" s="36"/>
      <c r="Z32" s="29" t="n">
        <f aca="false">X32+(Y32)</f>
        <v>0</v>
      </c>
      <c r="AA32" s="29"/>
    </row>
    <row r="33" customFormat="false" ht="17" hidden="false" customHeight="true" outlineLevel="0" collapsed="false">
      <c r="A33" s="25" t="n">
        <v>30</v>
      </c>
      <c r="B33" s="25" t="n">
        <v>591</v>
      </c>
      <c r="C33" s="26" t="s">
        <v>118</v>
      </c>
      <c r="D33" s="27" t="s">
        <v>119</v>
      </c>
      <c r="E33" s="25" t="n">
        <v>48</v>
      </c>
      <c r="F33" s="28" t="n">
        <v>3431.69181818182</v>
      </c>
      <c r="G33" s="28" t="n">
        <f aca="false">F33*6</f>
        <v>20590.1509090909</v>
      </c>
      <c r="H33" s="28" t="n">
        <v>1263.38818181818</v>
      </c>
      <c r="I33" s="25" t="s">
        <v>120</v>
      </c>
      <c r="J33" s="25" t="n">
        <v>55</v>
      </c>
      <c r="K33" s="25" t="n">
        <f aca="false">J33*6</f>
        <v>330</v>
      </c>
      <c r="L33" s="29" t="n">
        <v>4600</v>
      </c>
      <c r="M33" s="29" t="n">
        <f aca="false">L33*6</f>
        <v>27600</v>
      </c>
      <c r="N33" s="29" t="n">
        <f aca="false">L33*20%+L33</f>
        <v>5520</v>
      </c>
      <c r="O33" s="29" t="n">
        <f aca="false">N33*6</f>
        <v>33120</v>
      </c>
      <c r="P33" s="30" t="n">
        <v>29801.39</v>
      </c>
      <c r="Q33" s="30" t="n">
        <v>364</v>
      </c>
      <c r="R33" s="30" t="s">
        <v>121</v>
      </c>
      <c r="S33" s="31" t="n">
        <f aca="false">P33-M33</f>
        <v>2201.39</v>
      </c>
      <c r="T33" s="31" t="n">
        <f aca="false">P33-O33</f>
        <v>-3318.61</v>
      </c>
      <c r="U33" s="31" t="n">
        <f aca="false">Q33-K33</f>
        <v>34</v>
      </c>
      <c r="V33" s="33" t="n">
        <f aca="false">R33-I33</f>
        <v>-0.0822000000000001</v>
      </c>
      <c r="W33" s="34" t="n">
        <f aca="false">(P33-G33)/G33</f>
        <v>0.447361417193022</v>
      </c>
      <c r="X33" s="35"/>
      <c r="Y33" s="36" t="n">
        <v>-100</v>
      </c>
      <c r="Z33" s="29" t="n">
        <f aca="false">X33+(Y33)</f>
        <v>-100</v>
      </c>
      <c r="AA33" s="29"/>
    </row>
    <row r="34" customFormat="false" ht="17" hidden="false" customHeight="true" outlineLevel="0" collapsed="false">
      <c r="A34" s="25" t="n">
        <v>31</v>
      </c>
      <c r="B34" s="25" t="n">
        <v>367</v>
      </c>
      <c r="C34" s="26" t="s">
        <v>122</v>
      </c>
      <c r="D34" s="27" t="s">
        <v>45</v>
      </c>
      <c r="E34" s="25" t="n">
        <v>72</v>
      </c>
      <c r="F34" s="28" t="n">
        <v>4577.42090909091</v>
      </c>
      <c r="G34" s="28" t="n">
        <f aca="false">F34*6</f>
        <v>27464.5254545455</v>
      </c>
      <c r="H34" s="28" t="n">
        <v>1499.09090909091</v>
      </c>
      <c r="I34" s="25" t="s">
        <v>123</v>
      </c>
      <c r="J34" s="25" t="n">
        <v>82</v>
      </c>
      <c r="K34" s="25" t="n">
        <f aca="false">J34*6</f>
        <v>492</v>
      </c>
      <c r="L34" s="29" t="n">
        <v>5700</v>
      </c>
      <c r="M34" s="29" t="n">
        <f aca="false">L34*6</f>
        <v>34200</v>
      </c>
      <c r="N34" s="29" t="n">
        <f aca="false">L34*20%+L34</f>
        <v>6840</v>
      </c>
      <c r="O34" s="29" t="n">
        <f aca="false">N34*6</f>
        <v>41040</v>
      </c>
      <c r="P34" s="30" t="n">
        <v>35759.04</v>
      </c>
      <c r="Q34" s="30" t="n">
        <v>533</v>
      </c>
      <c r="R34" s="30" t="s">
        <v>124</v>
      </c>
      <c r="S34" s="31" t="n">
        <f aca="false">P34-M34</f>
        <v>1559.04</v>
      </c>
      <c r="T34" s="31" t="n">
        <f aca="false">P34-O34</f>
        <v>-5280.96</v>
      </c>
      <c r="U34" s="31" t="n">
        <f aca="false">Q34-K34</f>
        <v>41</v>
      </c>
      <c r="V34" s="34" t="n">
        <f aca="false">R34-I34</f>
        <v>0.00229999999999997</v>
      </c>
      <c r="W34" s="34" t="n">
        <f aca="false">(P34-G34)/G34</f>
        <v>0.302008296454355</v>
      </c>
      <c r="X34" s="35"/>
      <c r="Y34" s="36"/>
      <c r="Z34" s="29" t="n">
        <f aca="false">X34+(Y34)</f>
        <v>0</v>
      </c>
      <c r="AA34" s="29"/>
    </row>
    <row r="35" customFormat="false" ht="17" hidden="false" customHeight="true" outlineLevel="0" collapsed="false">
      <c r="A35" s="25" t="n">
        <v>32</v>
      </c>
      <c r="B35" s="25" t="n">
        <v>734</v>
      </c>
      <c r="C35" s="26" t="s">
        <v>125</v>
      </c>
      <c r="D35" s="27" t="s">
        <v>28</v>
      </c>
      <c r="E35" s="25" t="n">
        <v>85</v>
      </c>
      <c r="F35" s="28" t="n">
        <v>4990.09909090909</v>
      </c>
      <c r="G35" s="28" t="n">
        <f aca="false">F35*6</f>
        <v>29940.5945454545</v>
      </c>
      <c r="H35" s="28" t="n">
        <v>1579.82</v>
      </c>
      <c r="I35" s="25" t="s">
        <v>126</v>
      </c>
      <c r="J35" s="25" t="n">
        <v>97</v>
      </c>
      <c r="K35" s="25" t="n">
        <f aca="false">J35*6</f>
        <v>582</v>
      </c>
      <c r="L35" s="29" t="n">
        <v>5800</v>
      </c>
      <c r="M35" s="29" t="n">
        <f aca="false">L35*6</f>
        <v>34800</v>
      </c>
      <c r="N35" s="29" t="n">
        <f aca="false">L35*20%+L35</f>
        <v>6960</v>
      </c>
      <c r="O35" s="29" t="n">
        <f aca="false">N35*6</f>
        <v>41760</v>
      </c>
      <c r="P35" s="30" t="n">
        <v>35893.75</v>
      </c>
      <c r="Q35" s="30" t="n">
        <v>550</v>
      </c>
      <c r="R35" s="30" t="s">
        <v>127</v>
      </c>
      <c r="S35" s="31" t="n">
        <f aca="false">P35-M35</f>
        <v>1093.75</v>
      </c>
      <c r="T35" s="31" t="n">
        <f aca="false">P35-O35</f>
        <v>-5866.25</v>
      </c>
      <c r="U35" s="42" t="n">
        <f aca="false">Q35-K35</f>
        <v>-32</v>
      </c>
      <c r="V35" s="34" t="n">
        <f aca="false">R35-I35</f>
        <v>0.0147</v>
      </c>
      <c r="W35" s="34" t="n">
        <f aca="false">(P35-G35)/G35</f>
        <v>0.198832239136321</v>
      </c>
      <c r="X35" s="35"/>
      <c r="Y35" s="36" t="n">
        <v>-50</v>
      </c>
      <c r="Z35" s="29" t="n">
        <f aca="false">X35+(Y35)</f>
        <v>-50</v>
      </c>
      <c r="AA35" s="29"/>
    </row>
    <row r="36" customFormat="false" ht="17" hidden="false" customHeight="true" outlineLevel="0" collapsed="false">
      <c r="A36" s="25" t="n">
        <v>33</v>
      </c>
      <c r="B36" s="25" t="n">
        <v>357</v>
      </c>
      <c r="C36" s="26" t="s">
        <v>128</v>
      </c>
      <c r="D36" s="27" t="s">
        <v>28</v>
      </c>
      <c r="E36" s="25" t="n">
        <v>63</v>
      </c>
      <c r="F36" s="28" t="n">
        <v>4083.45727272727</v>
      </c>
      <c r="G36" s="28" t="n">
        <f aca="false">F36*6</f>
        <v>24500.7436363636</v>
      </c>
      <c r="H36" s="28" t="n">
        <v>967.38</v>
      </c>
      <c r="I36" s="25" t="s">
        <v>129</v>
      </c>
      <c r="J36" s="25" t="n">
        <v>72</v>
      </c>
      <c r="K36" s="25" t="n">
        <f aca="false">J36*6</f>
        <v>432</v>
      </c>
      <c r="L36" s="29" t="n">
        <v>5300</v>
      </c>
      <c r="M36" s="29" t="n">
        <f aca="false">L36*6</f>
        <v>31800</v>
      </c>
      <c r="N36" s="29" t="n">
        <f aca="false">L36*20%+L36</f>
        <v>6360</v>
      </c>
      <c r="O36" s="29" t="n">
        <f aca="false">N36*6</f>
        <v>38160</v>
      </c>
      <c r="P36" s="30" t="n">
        <v>32855.61</v>
      </c>
      <c r="Q36" s="30" t="n">
        <v>452</v>
      </c>
      <c r="R36" s="30" t="s">
        <v>130</v>
      </c>
      <c r="S36" s="31" t="n">
        <f aca="false">P36-M36</f>
        <v>1055.61</v>
      </c>
      <c r="T36" s="31" t="n">
        <f aca="false">P36-O36</f>
        <v>-5304.39</v>
      </c>
      <c r="U36" s="31" t="n">
        <f aca="false">Q36-K36</f>
        <v>20</v>
      </c>
      <c r="V36" s="34" t="n">
        <f aca="false">R36-I36</f>
        <v>-0.0179</v>
      </c>
      <c r="W36" s="34" t="n">
        <f aca="false">(P36-G36)/G36</f>
        <v>0.341004603274008</v>
      </c>
      <c r="X36" s="35"/>
      <c r="Y36" s="36"/>
      <c r="Z36" s="29" t="n">
        <f aca="false">X36+(Y36)</f>
        <v>0</v>
      </c>
      <c r="AA36" s="29"/>
    </row>
    <row r="37" customFormat="false" ht="17" hidden="false" customHeight="true" outlineLevel="0" collapsed="false">
      <c r="A37" s="25" t="n">
        <v>34</v>
      </c>
      <c r="B37" s="25" t="n">
        <v>365</v>
      </c>
      <c r="C37" s="26" t="s">
        <v>131</v>
      </c>
      <c r="D37" s="27" t="s">
        <v>28</v>
      </c>
      <c r="E37" s="25" t="n">
        <v>109</v>
      </c>
      <c r="F37" s="28" t="n">
        <v>8846.13</v>
      </c>
      <c r="G37" s="28" t="n">
        <f aca="false">F37*6</f>
        <v>53076.78</v>
      </c>
      <c r="H37" s="28" t="n">
        <v>2888.27909090909</v>
      </c>
      <c r="I37" s="25" t="s">
        <v>81</v>
      </c>
      <c r="J37" s="25" t="n">
        <v>125</v>
      </c>
      <c r="K37" s="25" t="n">
        <f aca="false">J37*6</f>
        <v>750</v>
      </c>
      <c r="L37" s="29" t="n">
        <v>10000</v>
      </c>
      <c r="M37" s="29" t="n">
        <f aca="false">L37*6</f>
        <v>60000</v>
      </c>
      <c r="N37" s="29" t="n">
        <f aca="false">L37*20%+L37</f>
        <v>12000</v>
      </c>
      <c r="O37" s="29" t="n">
        <f aca="false">N37*6</f>
        <v>72000</v>
      </c>
      <c r="P37" s="30" t="n">
        <v>60747.39</v>
      </c>
      <c r="Q37" s="30" t="n">
        <v>649</v>
      </c>
      <c r="R37" s="30" t="s">
        <v>132</v>
      </c>
      <c r="S37" s="31" t="n">
        <f aca="false">P37-M37</f>
        <v>747.389999999999</v>
      </c>
      <c r="T37" s="31" t="n">
        <f aca="false">P37-O37</f>
        <v>-11252.61</v>
      </c>
      <c r="U37" s="42" t="n">
        <f aca="false">Q37-K37</f>
        <v>-101</v>
      </c>
      <c r="V37" s="34" t="n">
        <f aca="false">R37-I37</f>
        <v>-0.0252</v>
      </c>
      <c r="W37" s="34" t="n">
        <f aca="false">(P37-G37)/G37</f>
        <v>0.144519128703738</v>
      </c>
      <c r="X37" s="35"/>
      <c r="Y37" s="36" t="n">
        <v>-50</v>
      </c>
      <c r="Z37" s="29" t="n">
        <f aca="false">X37+(Y37)</f>
        <v>-50</v>
      </c>
      <c r="AA37" s="29"/>
    </row>
    <row r="38" customFormat="false" ht="17" hidden="false" customHeight="true" outlineLevel="0" collapsed="false">
      <c r="A38" s="25" t="n">
        <v>35</v>
      </c>
      <c r="B38" s="25" t="n">
        <v>713</v>
      </c>
      <c r="C38" s="26" t="s">
        <v>133</v>
      </c>
      <c r="D38" s="27" t="s">
        <v>45</v>
      </c>
      <c r="E38" s="25" t="n">
        <v>25</v>
      </c>
      <c r="F38" s="28" t="n">
        <v>1567.18545454545</v>
      </c>
      <c r="G38" s="28" t="n">
        <f aca="false">F38*6</f>
        <v>9403.11272727273</v>
      </c>
      <c r="H38" s="28" t="n">
        <v>541.820909090909</v>
      </c>
      <c r="I38" s="25" t="s">
        <v>134</v>
      </c>
      <c r="J38" s="25" t="n">
        <v>28</v>
      </c>
      <c r="K38" s="25" t="n">
        <f aca="false">J38*6</f>
        <v>168</v>
      </c>
      <c r="L38" s="29" t="n">
        <v>2000</v>
      </c>
      <c r="M38" s="29" t="n">
        <f aca="false">L38*6</f>
        <v>12000</v>
      </c>
      <c r="N38" s="29" t="n">
        <f aca="false">L38*20%+L38</f>
        <v>2400</v>
      </c>
      <c r="O38" s="29" t="n">
        <f aca="false">N38*6</f>
        <v>14400</v>
      </c>
      <c r="P38" s="30" t="n">
        <v>12662.38</v>
      </c>
      <c r="Q38" s="30" t="n">
        <v>157</v>
      </c>
      <c r="R38" s="30" t="s">
        <v>34</v>
      </c>
      <c r="S38" s="31" t="n">
        <f aca="false">P38-M38</f>
        <v>662.379999999999</v>
      </c>
      <c r="T38" s="31" t="n">
        <f aca="false">P38-O38</f>
        <v>-1737.62</v>
      </c>
      <c r="U38" s="42" t="n">
        <f aca="false">Q38-K38</f>
        <v>-11</v>
      </c>
      <c r="V38" s="33" t="n">
        <f aca="false">R38-I38</f>
        <v>-0.0338</v>
      </c>
      <c r="W38" s="34" t="n">
        <f aca="false">(P38-G38)/G38</f>
        <v>0.346615782162657</v>
      </c>
      <c r="X38" s="35"/>
      <c r="Y38" s="36" t="n">
        <v>-150</v>
      </c>
      <c r="Z38" s="29" t="n">
        <f aca="false">X38+(Y38)</f>
        <v>-150</v>
      </c>
      <c r="AA38" s="29"/>
    </row>
    <row r="39" customFormat="false" ht="17" hidden="false" customHeight="true" outlineLevel="0" collapsed="false">
      <c r="A39" s="25" t="n">
        <v>36</v>
      </c>
      <c r="B39" s="25" t="n">
        <v>724</v>
      </c>
      <c r="C39" s="26" t="s">
        <v>135</v>
      </c>
      <c r="D39" s="27" t="s">
        <v>32</v>
      </c>
      <c r="E39" s="25" t="n">
        <v>95</v>
      </c>
      <c r="F39" s="28" t="n">
        <v>6034.11</v>
      </c>
      <c r="G39" s="28" t="n">
        <f aca="false">F39*6</f>
        <v>36204.66</v>
      </c>
      <c r="H39" s="28" t="n">
        <v>1815.68818181818</v>
      </c>
      <c r="I39" s="25" t="s">
        <v>136</v>
      </c>
      <c r="J39" s="25" t="n">
        <v>109</v>
      </c>
      <c r="K39" s="25" t="n">
        <f aca="false">J39*6</f>
        <v>654</v>
      </c>
      <c r="L39" s="29" t="n">
        <v>6900</v>
      </c>
      <c r="M39" s="29" t="n">
        <f aca="false">L39*6</f>
        <v>41400</v>
      </c>
      <c r="N39" s="29" t="n">
        <f aca="false">L39*20%+L39</f>
        <v>8280</v>
      </c>
      <c r="O39" s="29" t="n">
        <f aca="false">N39*6</f>
        <v>49680</v>
      </c>
      <c r="P39" s="30" t="n">
        <v>41816.98</v>
      </c>
      <c r="Q39" s="30" t="n">
        <v>601</v>
      </c>
      <c r="R39" s="30" t="s">
        <v>137</v>
      </c>
      <c r="S39" s="31" t="n">
        <f aca="false">P39-M39</f>
        <v>416.980000000003</v>
      </c>
      <c r="T39" s="31" t="n">
        <f aca="false">P39-O39</f>
        <v>-7863.02</v>
      </c>
      <c r="U39" s="42" t="n">
        <f aca="false">Q39-K39</f>
        <v>-53</v>
      </c>
      <c r="V39" s="34" t="n">
        <f aca="false">R39-I39</f>
        <v>-0.00430000000000003</v>
      </c>
      <c r="W39" s="34" t="n">
        <f aca="false">(P39-G39)/G39</f>
        <v>0.155016508924542</v>
      </c>
      <c r="X39" s="35"/>
      <c r="Y39" s="36" t="n">
        <v>-50</v>
      </c>
      <c r="Z39" s="29" t="n">
        <f aca="false">X39+(Y39)</f>
        <v>-50</v>
      </c>
      <c r="AA39" s="29"/>
    </row>
    <row r="40" customFormat="false" ht="17" hidden="false" customHeight="true" outlineLevel="0" collapsed="false">
      <c r="A40" s="25" t="n">
        <v>37</v>
      </c>
      <c r="B40" s="25" t="n">
        <v>707</v>
      </c>
      <c r="C40" s="26" t="s">
        <v>138</v>
      </c>
      <c r="D40" s="27" t="s">
        <v>32</v>
      </c>
      <c r="E40" s="25" t="n">
        <v>109</v>
      </c>
      <c r="F40" s="28" t="n">
        <v>6685.66909090909</v>
      </c>
      <c r="G40" s="28" t="n">
        <f aca="false">F40*6</f>
        <v>40114.0145454546</v>
      </c>
      <c r="H40" s="28" t="n">
        <v>1995.58727272727</v>
      </c>
      <c r="I40" s="25" t="s">
        <v>139</v>
      </c>
      <c r="J40" s="25" t="n">
        <v>125</v>
      </c>
      <c r="K40" s="25" t="n">
        <f aca="false">J40*6</f>
        <v>750</v>
      </c>
      <c r="L40" s="29" t="n">
        <v>7900</v>
      </c>
      <c r="M40" s="29" t="n">
        <f aca="false">L40*6</f>
        <v>47400</v>
      </c>
      <c r="N40" s="29" t="n">
        <f aca="false">L40*20%+L40</f>
        <v>9480</v>
      </c>
      <c r="O40" s="29" t="n">
        <f aca="false">N40*6</f>
        <v>56880</v>
      </c>
      <c r="P40" s="30" t="n">
        <v>47797.74</v>
      </c>
      <c r="Q40" s="30" t="n">
        <v>666</v>
      </c>
      <c r="R40" s="30" t="s">
        <v>140</v>
      </c>
      <c r="S40" s="31" t="n">
        <f aca="false">P40-M40</f>
        <v>397.739999999998</v>
      </c>
      <c r="T40" s="31" t="n">
        <f aca="false">P40-O40</f>
        <v>-9082.26</v>
      </c>
      <c r="U40" s="42" t="n">
        <f aca="false">Q40-K40</f>
        <v>-84</v>
      </c>
      <c r="V40" s="34" t="n">
        <f aca="false">R40-I40</f>
        <v>-0.00340000000000001</v>
      </c>
      <c r="W40" s="34" t="n">
        <f aca="false">(P40-G40)/G40</f>
        <v>0.191547157311786</v>
      </c>
      <c r="X40" s="35"/>
      <c r="Y40" s="36" t="n">
        <v>-50</v>
      </c>
      <c r="Z40" s="29" t="n">
        <f aca="false">X40+(Y40)</f>
        <v>-50</v>
      </c>
      <c r="AA40" s="29"/>
    </row>
    <row r="41" customFormat="false" ht="17" hidden="false" customHeight="true" outlineLevel="0" collapsed="false">
      <c r="A41" s="25" t="n">
        <v>38</v>
      </c>
      <c r="B41" s="25" t="n">
        <v>721</v>
      </c>
      <c r="C41" s="26" t="s">
        <v>141</v>
      </c>
      <c r="D41" s="27" t="s">
        <v>119</v>
      </c>
      <c r="E41" s="25" t="n">
        <v>55</v>
      </c>
      <c r="F41" s="28" t="n">
        <v>3179.62818181818</v>
      </c>
      <c r="G41" s="28" t="n">
        <f aca="false">F41*6</f>
        <v>19077.7690909091</v>
      </c>
      <c r="H41" s="28" t="n">
        <v>1143.05</v>
      </c>
      <c r="I41" s="25" t="s">
        <v>142</v>
      </c>
      <c r="J41" s="25" t="n">
        <v>63</v>
      </c>
      <c r="K41" s="25" t="n">
        <f aca="false">J41*6</f>
        <v>378</v>
      </c>
      <c r="L41" s="29" t="n">
        <v>4200</v>
      </c>
      <c r="M41" s="29" t="n">
        <f aca="false">L41*6</f>
        <v>25200</v>
      </c>
      <c r="N41" s="29" t="n">
        <f aca="false">L41*20%+L41</f>
        <v>5040</v>
      </c>
      <c r="O41" s="29" t="n">
        <f aca="false">N41*6</f>
        <v>30240</v>
      </c>
      <c r="P41" s="30" t="n">
        <v>25492.1</v>
      </c>
      <c r="Q41" s="30" t="n">
        <v>396</v>
      </c>
      <c r="R41" s="30" t="s">
        <v>143</v>
      </c>
      <c r="S41" s="31" t="n">
        <f aca="false">P41-M41</f>
        <v>292.099999999999</v>
      </c>
      <c r="T41" s="31" t="n">
        <f aca="false">P41-O41</f>
        <v>-4747.9</v>
      </c>
      <c r="U41" s="31" t="n">
        <f aca="false">Q41-K41</f>
        <v>18</v>
      </c>
      <c r="V41" s="34" t="n">
        <f aca="false">R41-I41</f>
        <v>-0.0091</v>
      </c>
      <c r="W41" s="34" t="n">
        <f aca="false">(P41-G41)/G41</f>
        <v>0.336220177449755</v>
      </c>
      <c r="X41" s="35"/>
      <c r="Y41" s="36"/>
      <c r="Z41" s="29" t="n">
        <f aca="false">X41+(Y41)</f>
        <v>0</v>
      </c>
      <c r="AA41" s="29"/>
    </row>
    <row r="42" customFormat="false" ht="17" hidden="false" customHeight="true" outlineLevel="0" collapsed="false">
      <c r="A42" s="25" t="n">
        <v>39</v>
      </c>
      <c r="B42" s="25" t="n">
        <v>723</v>
      </c>
      <c r="C42" s="26" t="s">
        <v>144</v>
      </c>
      <c r="D42" s="27" t="s">
        <v>32</v>
      </c>
      <c r="E42" s="25" t="n">
        <v>41</v>
      </c>
      <c r="F42" s="28" t="n">
        <v>2184.71272727273</v>
      </c>
      <c r="G42" s="28" t="n">
        <f aca="false">F42*6</f>
        <v>13108.2763636364</v>
      </c>
      <c r="H42" s="28" t="n">
        <v>740.762727272727</v>
      </c>
      <c r="I42" s="25" t="s">
        <v>145</v>
      </c>
      <c r="J42" s="25" t="n">
        <v>47</v>
      </c>
      <c r="K42" s="25" t="n">
        <f aca="false">J42*6</f>
        <v>282</v>
      </c>
      <c r="L42" s="29" t="n">
        <v>3500</v>
      </c>
      <c r="M42" s="29" t="n">
        <f aca="false">L42*6</f>
        <v>21000</v>
      </c>
      <c r="N42" s="29" t="n">
        <f aca="false">L42*20%+L42</f>
        <v>4200</v>
      </c>
      <c r="O42" s="29" t="n">
        <f aca="false">N42*6</f>
        <v>25200</v>
      </c>
      <c r="P42" s="30" t="n">
        <v>21131.3</v>
      </c>
      <c r="Q42" s="30" t="n">
        <v>290</v>
      </c>
      <c r="R42" s="30" t="s">
        <v>146</v>
      </c>
      <c r="S42" s="31" t="n">
        <f aca="false">P42-M42</f>
        <v>131.299999999999</v>
      </c>
      <c r="T42" s="31" t="n">
        <f aca="false">P42-O42</f>
        <v>-4068.7</v>
      </c>
      <c r="U42" s="31" t="n">
        <f aca="false">Q42-K42</f>
        <v>8</v>
      </c>
      <c r="V42" s="34" t="n">
        <f aca="false">R42-I42</f>
        <v>-0.0219</v>
      </c>
      <c r="W42" s="34" t="n">
        <f aca="false">(P42-G42)/G42</f>
        <v>0.612057864344414</v>
      </c>
      <c r="X42" s="35"/>
      <c r="Y42" s="36"/>
      <c r="Z42" s="29" t="n">
        <f aca="false">X42+(Y42)</f>
        <v>0</v>
      </c>
      <c r="AA42" s="29"/>
    </row>
    <row r="43" customFormat="false" ht="17" hidden="false" customHeight="true" outlineLevel="0" collapsed="false">
      <c r="A43" s="25" t="n">
        <v>40</v>
      </c>
      <c r="B43" s="25" t="n">
        <v>737</v>
      </c>
      <c r="C43" s="26" t="s">
        <v>147</v>
      </c>
      <c r="D43" s="27" t="s">
        <v>41</v>
      </c>
      <c r="E43" s="25" t="n">
        <v>48</v>
      </c>
      <c r="F43" s="28" t="n">
        <v>2686.56818181818</v>
      </c>
      <c r="G43" s="28" t="n">
        <f aca="false">F43*6</f>
        <v>16119.4090909091</v>
      </c>
      <c r="H43" s="28" t="n">
        <v>817.055454545455</v>
      </c>
      <c r="I43" s="25" t="s">
        <v>148</v>
      </c>
      <c r="J43" s="25" t="n">
        <v>55</v>
      </c>
      <c r="K43" s="25" t="n">
        <f aca="false">J43*6</f>
        <v>330</v>
      </c>
      <c r="L43" s="29" t="n">
        <v>3800</v>
      </c>
      <c r="M43" s="29" t="n">
        <f aca="false">L43*6</f>
        <v>22800</v>
      </c>
      <c r="N43" s="29" t="n">
        <f aca="false">L43*20%+L43</f>
        <v>4560</v>
      </c>
      <c r="O43" s="29" t="n">
        <f aca="false">N43*6</f>
        <v>27360</v>
      </c>
      <c r="P43" s="30" t="n">
        <v>22806.17</v>
      </c>
      <c r="Q43" s="30" t="n">
        <v>344</v>
      </c>
      <c r="R43" s="30" t="s">
        <v>149</v>
      </c>
      <c r="S43" s="31" t="n">
        <f aca="false">P43-M43</f>
        <v>6.16999999999825</v>
      </c>
      <c r="T43" s="31" t="n">
        <f aca="false">P43-O43</f>
        <v>-4553.83</v>
      </c>
      <c r="U43" s="31" t="n">
        <f aca="false">Q43-K43</f>
        <v>14</v>
      </c>
      <c r="V43" s="34" t="n">
        <f aca="false">R43-I43</f>
        <v>-0.00419999999999998</v>
      </c>
      <c r="W43" s="34" t="n">
        <f aca="false">(P43-G43)/G43</f>
        <v>0.414826677043767</v>
      </c>
      <c r="X43" s="35"/>
      <c r="Y43" s="36"/>
      <c r="Z43" s="29" t="n">
        <f aca="false">X43+(Y43)</f>
        <v>0</v>
      </c>
      <c r="AA43" s="29"/>
    </row>
    <row r="44" s="41" customFormat="true" ht="17" hidden="false" customHeight="true" outlineLevel="0" collapsed="false">
      <c r="A44" s="25" t="n">
        <v>41</v>
      </c>
      <c r="B44" s="25" t="n">
        <v>570</v>
      </c>
      <c r="C44" s="26" t="s">
        <v>150</v>
      </c>
      <c r="D44" s="27" t="s">
        <v>28</v>
      </c>
      <c r="E44" s="25" t="n">
        <v>70</v>
      </c>
      <c r="F44" s="28" t="n">
        <v>4021.30909090909</v>
      </c>
      <c r="G44" s="28" t="n">
        <f aca="false">F44*6</f>
        <v>24127.8545454545</v>
      </c>
      <c r="H44" s="28" t="n">
        <v>1324.14545454545</v>
      </c>
      <c r="I44" s="25" t="s">
        <v>151</v>
      </c>
      <c r="J44" s="25" t="n">
        <v>80</v>
      </c>
      <c r="K44" s="25" t="n">
        <f aca="false">J44*6</f>
        <v>480</v>
      </c>
      <c r="L44" s="29" t="n">
        <v>5300</v>
      </c>
      <c r="M44" s="29" t="n">
        <f aca="false">L44*6</f>
        <v>31800</v>
      </c>
      <c r="N44" s="29" t="n">
        <f aca="false">L44*20%+L44</f>
        <v>6360</v>
      </c>
      <c r="O44" s="29" t="n">
        <f aca="false">N44*6</f>
        <v>38160</v>
      </c>
      <c r="P44" s="30" t="n">
        <v>31804.28</v>
      </c>
      <c r="Q44" s="30" t="n">
        <v>464</v>
      </c>
      <c r="R44" s="30" t="s">
        <v>69</v>
      </c>
      <c r="S44" s="31" t="n">
        <f aca="false">P44-M44</f>
        <v>4.27999999999884</v>
      </c>
      <c r="T44" s="31" t="n">
        <f aca="false">P44-O44</f>
        <v>-6355.72</v>
      </c>
      <c r="U44" s="42" t="n">
        <f aca="false">Q44-K44</f>
        <v>-16</v>
      </c>
      <c r="V44" s="34" t="n">
        <f aca="false">R44-I44</f>
        <v>-0.0244</v>
      </c>
      <c r="W44" s="34" t="n">
        <f aca="false">(P44-G44)/G44</f>
        <v>0.318156155993224</v>
      </c>
      <c r="X44" s="35"/>
      <c r="Y44" s="36" t="n">
        <v>-50</v>
      </c>
      <c r="Z44" s="29" t="n">
        <f aca="false">X44+(Y44)</f>
        <v>-50</v>
      </c>
      <c r="AA44" s="29"/>
    </row>
    <row r="45" customFormat="false" ht="17" hidden="false" customHeight="true" outlineLevel="0" collapsed="false">
      <c r="A45" s="25" t="n">
        <v>42</v>
      </c>
      <c r="B45" s="25" t="n">
        <v>359</v>
      </c>
      <c r="C45" s="26" t="s">
        <v>152</v>
      </c>
      <c r="D45" s="27" t="s">
        <v>28</v>
      </c>
      <c r="E45" s="25" t="n">
        <v>114</v>
      </c>
      <c r="F45" s="28" t="n">
        <v>8894.74181818182</v>
      </c>
      <c r="G45" s="28" t="n">
        <f aca="false">F45*6</f>
        <v>53368.4509090909</v>
      </c>
      <c r="H45" s="28" t="n">
        <v>2276.29181818182</v>
      </c>
      <c r="I45" s="25" t="s">
        <v>153</v>
      </c>
      <c r="J45" s="25" t="n">
        <v>131</v>
      </c>
      <c r="K45" s="25" t="n">
        <f aca="false">J45*6</f>
        <v>786</v>
      </c>
      <c r="L45" s="29" t="n">
        <v>6000</v>
      </c>
      <c r="M45" s="29" t="n">
        <f aca="false">L45*6</f>
        <v>36000</v>
      </c>
      <c r="N45" s="29" t="n">
        <f aca="false">L45*20%+L45</f>
        <v>7200</v>
      </c>
      <c r="O45" s="29" t="n">
        <f aca="false">N45*6</f>
        <v>43200</v>
      </c>
      <c r="P45" s="30" t="n">
        <v>35777.58</v>
      </c>
      <c r="Q45" s="30" t="n">
        <v>590</v>
      </c>
      <c r="R45" s="30" t="s">
        <v>154</v>
      </c>
      <c r="S45" s="42" t="n">
        <f aca="false">P45-M45</f>
        <v>-222.419999999998</v>
      </c>
      <c r="T45" s="31" t="n">
        <f aca="false">P45-O45</f>
        <v>-7422.42</v>
      </c>
      <c r="U45" s="42" t="n">
        <f aca="false">Q45-K45</f>
        <v>-196</v>
      </c>
      <c r="V45" s="34" t="n">
        <f aca="false">R45-I45</f>
        <v>0.0563</v>
      </c>
      <c r="W45" s="34" t="n">
        <f aca="false">(P45-G45)/G45</f>
        <v>-0.329611795160696</v>
      </c>
      <c r="X45" s="35"/>
      <c r="Y45" s="36" t="n">
        <v>-150</v>
      </c>
      <c r="Z45" s="29" t="n">
        <f aca="false">X45+(Y45)</f>
        <v>-150</v>
      </c>
      <c r="AA45" s="29"/>
    </row>
    <row r="46" customFormat="false" ht="17" hidden="false" customHeight="true" outlineLevel="0" collapsed="false">
      <c r="A46" s="25" t="n">
        <v>43</v>
      </c>
      <c r="B46" s="25" t="n">
        <v>733</v>
      </c>
      <c r="C46" s="26" t="s">
        <v>155</v>
      </c>
      <c r="D46" s="27" t="s">
        <v>41</v>
      </c>
      <c r="E46" s="25" t="n">
        <v>32</v>
      </c>
      <c r="F46" s="28" t="n">
        <v>1027.53</v>
      </c>
      <c r="G46" s="28" t="n">
        <f aca="false">F46*6</f>
        <v>6165.18</v>
      </c>
      <c r="H46" s="28" t="n">
        <v>304.420909090909</v>
      </c>
      <c r="I46" s="25" t="s">
        <v>156</v>
      </c>
      <c r="J46" s="25" t="n">
        <v>36</v>
      </c>
      <c r="K46" s="25" t="n">
        <f aca="false">J46*6</f>
        <v>216</v>
      </c>
      <c r="L46" s="29" t="n">
        <v>1500</v>
      </c>
      <c r="M46" s="29" t="n">
        <f aca="false">L46*6</f>
        <v>9000</v>
      </c>
      <c r="N46" s="29" t="n">
        <f aca="false">L46*20%+L46</f>
        <v>1800</v>
      </c>
      <c r="O46" s="29" t="n">
        <f aca="false">N46*6</f>
        <v>10800</v>
      </c>
      <c r="P46" s="30" t="n">
        <v>8560.67</v>
      </c>
      <c r="Q46" s="30" t="n">
        <v>240</v>
      </c>
      <c r="R46" s="30" t="s">
        <v>157</v>
      </c>
      <c r="S46" s="42" t="n">
        <f aca="false">P46-M46</f>
        <v>-439.33</v>
      </c>
      <c r="T46" s="31" t="n">
        <f aca="false">P46-O46</f>
        <v>-2239.33</v>
      </c>
      <c r="U46" s="31" t="n">
        <f aca="false">Q46-K46</f>
        <v>24</v>
      </c>
      <c r="V46" s="34" t="n">
        <f aca="false">R46-I46</f>
        <v>-0.00180000000000002</v>
      </c>
      <c r="W46" s="34" t="n">
        <f aca="false">(P46-G46)/G46</f>
        <v>0.388551510255986</v>
      </c>
      <c r="X46" s="35"/>
      <c r="Y46" s="36" t="n">
        <v>-100</v>
      </c>
      <c r="Z46" s="29" t="n">
        <f aca="false">X46+(Y46)</f>
        <v>-100</v>
      </c>
      <c r="AA46" s="29"/>
    </row>
    <row r="47" customFormat="false" ht="17" hidden="false" customHeight="true" outlineLevel="0" collapsed="false">
      <c r="A47" s="25" t="n">
        <v>44</v>
      </c>
      <c r="B47" s="25" t="n">
        <v>373</v>
      </c>
      <c r="C47" s="26" t="s">
        <v>158</v>
      </c>
      <c r="D47" s="27" t="s">
        <v>32</v>
      </c>
      <c r="E47" s="25" t="n">
        <v>88</v>
      </c>
      <c r="F47" s="28" t="n">
        <v>5958.04909090909</v>
      </c>
      <c r="G47" s="28" t="n">
        <f aca="false">F47*6</f>
        <v>35748.2945454545</v>
      </c>
      <c r="H47" s="28" t="n">
        <v>1953.52090909091</v>
      </c>
      <c r="I47" s="25" t="s">
        <v>159</v>
      </c>
      <c r="J47" s="25" t="n">
        <v>101</v>
      </c>
      <c r="K47" s="25" t="n">
        <f aca="false">J47*6</f>
        <v>606</v>
      </c>
      <c r="L47" s="29" t="n">
        <v>6800</v>
      </c>
      <c r="M47" s="29" t="n">
        <f aca="false">L47*6</f>
        <v>40800</v>
      </c>
      <c r="N47" s="29" t="n">
        <f aca="false">L47*20%+L47</f>
        <v>8160</v>
      </c>
      <c r="O47" s="29" t="n">
        <f aca="false">N47*6</f>
        <v>48960</v>
      </c>
      <c r="P47" s="30" t="n">
        <v>40147.58</v>
      </c>
      <c r="Q47" s="30" t="n">
        <v>520</v>
      </c>
      <c r="R47" s="30" t="s">
        <v>160</v>
      </c>
      <c r="S47" s="42" t="n">
        <f aca="false">P47-M47</f>
        <v>-652.419999999998</v>
      </c>
      <c r="T47" s="31" t="n">
        <f aca="false">P47-O47</f>
        <v>-8812.42</v>
      </c>
      <c r="U47" s="42" t="n">
        <f aca="false">Q47-K47</f>
        <v>-86</v>
      </c>
      <c r="V47" s="34" t="n">
        <f aca="false">R47-I47</f>
        <v>-0.00750000000000001</v>
      </c>
      <c r="W47" s="34" t="n">
        <f aca="false">(P47-G47)/G47</f>
        <v>0.123062806505404</v>
      </c>
      <c r="X47" s="35"/>
      <c r="Y47" s="36" t="n">
        <v>-150</v>
      </c>
      <c r="Z47" s="29" t="n">
        <f aca="false">X47+(Y47)</f>
        <v>-150</v>
      </c>
      <c r="AA47" s="29"/>
    </row>
    <row r="48" customFormat="false" ht="17" hidden="false" customHeight="true" outlineLevel="0" collapsed="false">
      <c r="A48" s="25" t="n">
        <v>45</v>
      </c>
      <c r="B48" s="25" t="n">
        <v>573</v>
      </c>
      <c r="C48" s="26" t="s">
        <v>161</v>
      </c>
      <c r="D48" s="27" t="s">
        <v>41</v>
      </c>
      <c r="E48" s="25" t="n">
        <v>57</v>
      </c>
      <c r="F48" s="28" t="n">
        <v>2626.01363636364</v>
      </c>
      <c r="G48" s="28" t="n">
        <f aca="false">F48*6</f>
        <v>15756.0818181818</v>
      </c>
      <c r="H48" s="28" t="n">
        <v>865.727272727273</v>
      </c>
      <c r="I48" s="25" t="s">
        <v>162</v>
      </c>
      <c r="J48" s="25" t="n">
        <v>65</v>
      </c>
      <c r="K48" s="25" t="n">
        <f aca="false">J48*6</f>
        <v>390</v>
      </c>
      <c r="L48" s="29" t="n">
        <v>3800</v>
      </c>
      <c r="M48" s="29" t="n">
        <f aca="false">L48*6</f>
        <v>22800</v>
      </c>
      <c r="N48" s="29" t="n">
        <f aca="false">L48*20%+L48</f>
        <v>4560</v>
      </c>
      <c r="O48" s="29" t="n">
        <f aca="false">N48*6</f>
        <v>27360</v>
      </c>
      <c r="P48" s="30" t="n">
        <v>22065.17</v>
      </c>
      <c r="Q48" s="30" t="n">
        <v>392</v>
      </c>
      <c r="R48" s="30" t="s">
        <v>163</v>
      </c>
      <c r="S48" s="42" t="n">
        <f aca="false">P48-M48</f>
        <v>-734.830000000002</v>
      </c>
      <c r="T48" s="31" t="n">
        <f aca="false">P48-O48</f>
        <v>-5294.83</v>
      </c>
      <c r="U48" s="31" t="n">
        <f aca="false">Q48-K48</f>
        <v>2</v>
      </c>
      <c r="V48" s="33" t="n">
        <f aca="false">R48-I48</f>
        <v>-0.056</v>
      </c>
      <c r="W48" s="34" t="n">
        <f aca="false">(P48-G48)/G48</f>
        <v>0.400422405431899</v>
      </c>
      <c r="X48" s="35"/>
      <c r="Y48" s="36" t="n">
        <v>-200</v>
      </c>
      <c r="Z48" s="29" t="n">
        <f aca="false">X48+(Y48)</f>
        <v>-200</v>
      </c>
      <c r="AA48" s="29"/>
    </row>
    <row r="49" customFormat="false" ht="17" hidden="false" customHeight="true" outlineLevel="0" collapsed="false">
      <c r="A49" s="25" t="n">
        <v>46</v>
      </c>
      <c r="B49" s="25" t="n">
        <v>377</v>
      </c>
      <c r="C49" s="26" t="s">
        <v>164</v>
      </c>
      <c r="D49" s="27" t="s">
        <v>41</v>
      </c>
      <c r="E49" s="25" t="n">
        <v>91</v>
      </c>
      <c r="F49" s="28" t="n">
        <v>4342.64636363636</v>
      </c>
      <c r="G49" s="28" t="n">
        <f aca="false">F49*6</f>
        <v>26055.8781818182</v>
      </c>
      <c r="H49" s="28" t="n">
        <v>1483.21545454545</v>
      </c>
      <c r="I49" s="25" t="s">
        <v>165</v>
      </c>
      <c r="J49" s="25" t="n">
        <v>104</v>
      </c>
      <c r="K49" s="25" t="n">
        <f aca="false">J49*6</f>
        <v>624</v>
      </c>
      <c r="L49" s="29" t="n">
        <v>5600</v>
      </c>
      <c r="M49" s="29" t="n">
        <f aca="false">L49*6</f>
        <v>33600</v>
      </c>
      <c r="N49" s="29" t="n">
        <f aca="false">L49*20%+L49</f>
        <v>6720</v>
      </c>
      <c r="O49" s="29" t="n">
        <f aca="false">N49*6</f>
        <v>40320</v>
      </c>
      <c r="P49" s="30" t="n">
        <v>32860.93</v>
      </c>
      <c r="Q49" s="30" t="n">
        <v>610</v>
      </c>
      <c r="R49" s="30" t="s">
        <v>166</v>
      </c>
      <c r="S49" s="42" t="n">
        <f aca="false">P49-M49</f>
        <v>-739.07</v>
      </c>
      <c r="T49" s="31" t="n">
        <f aca="false">P49-O49</f>
        <v>-7459.07</v>
      </c>
      <c r="U49" s="42" t="n">
        <f aca="false">Q49-K49</f>
        <v>-14</v>
      </c>
      <c r="V49" s="34" t="n">
        <f aca="false">R49-I49</f>
        <v>-0.00159999999999993</v>
      </c>
      <c r="W49" s="34" t="n">
        <f aca="false">(P49-G49)/G49</f>
        <v>0.261171462757697</v>
      </c>
      <c r="X49" s="35"/>
      <c r="Y49" s="36" t="n">
        <v>-150</v>
      </c>
      <c r="Z49" s="29" t="n">
        <f aca="false">X49+(Y49)</f>
        <v>-150</v>
      </c>
      <c r="AA49" s="29"/>
    </row>
    <row r="50" customFormat="false" ht="17" hidden="false" customHeight="true" outlineLevel="0" collapsed="false">
      <c r="A50" s="25" t="n">
        <v>47</v>
      </c>
      <c r="B50" s="25" t="n">
        <v>598</v>
      </c>
      <c r="C50" s="26" t="s">
        <v>167</v>
      </c>
      <c r="D50" s="27" t="s">
        <v>32</v>
      </c>
      <c r="E50" s="25" t="n">
        <v>81</v>
      </c>
      <c r="F50" s="28" t="n">
        <v>4685.85272727273</v>
      </c>
      <c r="G50" s="28" t="n">
        <f aca="false">F50*6</f>
        <v>28115.1163636364</v>
      </c>
      <c r="H50" s="28" t="n">
        <v>1634.09272727273</v>
      </c>
      <c r="I50" s="25" t="s">
        <v>168</v>
      </c>
      <c r="J50" s="25" t="n">
        <v>93</v>
      </c>
      <c r="K50" s="25" t="n">
        <f aca="false">J50*6</f>
        <v>558</v>
      </c>
      <c r="L50" s="29" t="n">
        <v>5700</v>
      </c>
      <c r="M50" s="29" t="n">
        <f aca="false">L50*6</f>
        <v>34200</v>
      </c>
      <c r="N50" s="29" t="n">
        <f aca="false">L50*20%+L50</f>
        <v>6840</v>
      </c>
      <c r="O50" s="29" t="n">
        <f aca="false">N50*6</f>
        <v>41040</v>
      </c>
      <c r="P50" s="30" t="n">
        <v>33398.08</v>
      </c>
      <c r="Q50" s="30" t="n">
        <v>566</v>
      </c>
      <c r="R50" s="30" t="s">
        <v>169</v>
      </c>
      <c r="S50" s="42" t="n">
        <f aca="false">P50-M50</f>
        <v>-801.919999999998</v>
      </c>
      <c r="T50" s="31" t="n">
        <f aca="false">P50-O50</f>
        <v>-7641.92</v>
      </c>
      <c r="U50" s="31" t="n">
        <f aca="false">Q50-K50</f>
        <v>8</v>
      </c>
      <c r="V50" s="34" t="n">
        <f aca="false">R50-I50</f>
        <v>-0.012</v>
      </c>
      <c r="W50" s="34" t="n">
        <f aca="false">(P50-G50)/G50</f>
        <v>0.187904740212868</v>
      </c>
      <c r="X50" s="35"/>
      <c r="Y50" s="36" t="n">
        <v>-100</v>
      </c>
      <c r="Z50" s="29" t="n">
        <f aca="false">X50+(Y50)</f>
        <v>-100</v>
      </c>
      <c r="AA50" s="29"/>
    </row>
    <row r="51" customFormat="false" ht="17" hidden="false" customHeight="true" outlineLevel="0" collapsed="false">
      <c r="A51" s="25" t="n">
        <v>48</v>
      </c>
      <c r="B51" s="25" t="n">
        <v>339</v>
      </c>
      <c r="C51" s="26" t="s">
        <v>170</v>
      </c>
      <c r="D51" s="27" t="s">
        <v>37</v>
      </c>
      <c r="E51" s="25" t="n">
        <v>57</v>
      </c>
      <c r="F51" s="28" t="n">
        <v>4001.22090909091</v>
      </c>
      <c r="G51" s="28" t="n">
        <f aca="false">F51*6</f>
        <v>24007.3254545455</v>
      </c>
      <c r="H51" s="28" t="n">
        <v>965.668181818182</v>
      </c>
      <c r="I51" s="25" t="s">
        <v>171</v>
      </c>
      <c r="J51" s="25" t="n">
        <v>65</v>
      </c>
      <c r="K51" s="25" t="n">
        <f aca="false">J51*6</f>
        <v>390</v>
      </c>
      <c r="L51" s="29" t="n">
        <v>5300</v>
      </c>
      <c r="M51" s="29" t="n">
        <f aca="false">L51*6</f>
        <v>31800</v>
      </c>
      <c r="N51" s="29" t="n">
        <f aca="false">L51*20%+L51</f>
        <v>6360</v>
      </c>
      <c r="O51" s="29" t="n">
        <f aca="false">N51*6</f>
        <v>38160</v>
      </c>
      <c r="P51" s="30" t="n">
        <v>30406.23</v>
      </c>
      <c r="Q51" s="30" t="n">
        <v>440</v>
      </c>
      <c r="R51" s="30" t="s">
        <v>172</v>
      </c>
      <c r="S51" s="42" t="n">
        <f aca="false">P51-M51</f>
        <v>-1393.77</v>
      </c>
      <c r="T51" s="31" t="n">
        <f aca="false">P51-O51</f>
        <v>-7753.77</v>
      </c>
      <c r="U51" s="31" t="n">
        <f aca="false">Q51-K51</f>
        <v>50</v>
      </c>
      <c r="V51" s="34" t="n">
        <f aca="false">R51-I51</f>
        <v>0.00370000000000001</v>
      </c>
      <c r="W51" s="34" t="n">
        <f aca="false">(P51-G51)/G51</f>
        <v>0.266539667551472</v>
      </c>
      <c r="X51" s="35"/>
      <c r="Y51" s="36" t="n">
        <v>-100</v>
      </c>
      <c r="Z51" s="29" t="n">
        <f aca="false">X51+(Y51)</f>
        <v>-100</v>
      </c>
      <c r="AA51" s="29"/>
    </row>
    <row r="52" customFormat="false" ht="17" hidden="false" customHeight="true" outlineLevel="0" collapsed="false">
      <c r="A52" s="25" t="n">
        <v>49</v>
      </c>
      <c r="B52" s="25" t="n">
        <v>515</v>
      </c>
      <c r="C52" s="26" t="s">
        <v>173</v>
      </c>
      <c r="D52" s="27" t="s">
        <v>32</v>
      </c>
      <c r="E52" s="25" t="n">
        <v>102</v>
      </c>
      <c r="F52" s="28" t="n">
        <v>5125.04181818182</v>
      </c>
      <c r="G52" s="28" t="n">
        <f aca="false">F52*6</f>
        <v>30750.2509090909</v>
      </c>
      <c r="H52" s="28" t="n">
        <v>1552.28636363636</v>
      </c>
      <c r="I52" s="25" t="s">
        <v>174</v>
      </c>
      <c r="J52" s="25" t="n">
        <v>117</v>
      </c>
      <c r="K52" s="25" t="n">
        <f aca="false">J52*6</f>
        <v>702</v>
      </c>
      <c r="L52" s="29" t="n">
        <v>6000</v>
      </c>
      <c r="M52" s="29" t="n">
        <f aca="false">L52*6</f>
        <v>36000</v>
      </c>
      <c r="N52" s="29" t="n">
        <f aca="false">L52*20%+L52</f>
        <v>7200</v>
      </c>
      <c r="O52" s="29" t="n">
        <f aca="false">N52*6</f>
        <v>43200</v>
      </c>
      <c r="P52" s="30" t="n">
        <v>34190.62</v>
      </c>
      <c r="Q52" s="30" t="n">
        <v>558</v>
      </c>
      <c r="R52" s="30" t="s">
        <v>175</v>
      </c>
      <c r="S52" s="42" t="n">
        <f aca="false">P52-M52</f>
        <v>-1809.38</v>
      </c>
      <c r="T52" s="31" t="n">
        <f aca="false">P52-O52</f>
        <v>-9009.38</v>
      </c>
      <c r="U52" s="42" t="n">
        <f aca="false">Q52-K52</f>
        <v>-144</v>
      </c>
      <c r="V52" s="34" t="n">
        <f aca="false">R52-I52</f>
        <v>-0.019</v>
      </c>
      <c r="W52" s="34" t="n">
        <f aca="false">(P52-G52)/G52</f>
        <v>0.111881008746241</v>
      </c>
      <c r="X52" s="35"/>
      <c r="Y52" s="36" t="n">
        <v>-150</v>
      </c>
      <c r="Z52" s="29" t="n">
        <f aca="false">X52+(Y52)</f>
        <v>-150</v>
      </c>
      <c r="AA52" s="29"/>
    </row>
    <row r="53" customFormat="false" ht="17" hidden="false" customHeight="true" outlineLevel="0" collapsed="false">
      <c r="A53" s="25" t="n">
        <v>50</v>
      </c>
      <c r="B53" s="25" t="n">
        <v>341</v>
      </c>
      <c r="C53" s="26" t="s">
        <v>176</v>
      </c>
      <c r="D53" s="27" t="s">
        <v>119</v>
      </c>
      <c r="E53" s="25" t="n">
        <v>189</v>
      </c>
      <c r="F53" s="28" t="n">
        <v>13386.0518181818</v>
      </c>
      <c r="G53" s="28" t="n">
        <f aca="false">F53*6</f>
        <v>80316.3109090909</v>
      </c>
      <c r="H53" s="28" t="n">
        <v>4477.40454545455</v>
      </c>
      <c r="I53" s="25" t="s">
        <v>177</v>
      </c>
      <c r="J53" s="25" t="n">
        <v>217</v>
      </c>
      <c r="K53" s="25" t="n">
        <f aca="false">J53*6</f>
        <v>1302</v>
      </c>
      <c r="L53" s="29" t="n">
        <v>16000</v>
      </c>
      <c r="M53" s="29" t="n">
        <f aca="false">L53*6</f>
        <v>96000</v>
      </c>
      <c r="N53" s="29" t="n">
        <f aca="false">L53*20%+L53</f>
        <v>19200</v>
      </c>
      <c r="O53" s="29" t="n">
        <f aca="false">N53*6</f>
        <v>115200</v>
      </c>
      <c r="P53" s="30" t="n">
        <v>94167.89</v>
      </c>
      <c r="Q53" s="30" t="n">
        <v>1202</v>
      </c>
      <c r="R53" s="30" t="s">
        <v>178</v>
      </c>
      <c r="S53" s="42" t="n">
        <f aca="false">P53-M53</f>
        <v>-1832.11</v>
      </c>
      <c r="T53" s="31" t="n">
        <f aca="false">P53-O53</f>
        <v>-21032.11</v>
      </c>
      <c r="U53" s="42" t="n">
        <f aca="false">Q53-K53</f>
        <v>-100</v>
      </c>
      <c r="V53" s="34" t="n">
        <f aca="false">R53-I53</f>
        <v>-0.018</v>
      </c>
      <c r="W53" s="34" t="n">
        <f aca="false">(P53-G53)/G53</f>
        <v>0.172462840164404</v>
      </c>
      <c r="X53" s="35"/>
      <c r="Y53" s="36" t="n">
        <v>-150</v>
      </c>
      <c r="Z53" s="29" t="n">
        <f aca="false">X53+(Y53)</f>
        <v>-150</v>
      </c>
      <c r="AA53" s="29"/>
    </row>
    <row r="54" customFormat="false" ht="17" hidden="false" customHeight="true" outlineLevel="0" collapsed="false">
      <c r="A54" s="25" t="n">
        <v>51</v>
      </c>
      <c r="B54" s="25" t="n">
        <v>587</v>
      </c>
      <c r="C54" s="26" t="s">
        <v>179</v>
      </c>
      <c r="D54" s="27" t="s">
        <v>45</v>
      </c>
      <c r="E54" s="25" t="n">
        <v>75</v>
      </c>
      <c r="F54" s="28" t="n">
        <v>8171.00454545455</v>
      </c>
      <c r="G54" s="28" t="n">
        <f aca="false">F54*6</f>
        <v>49026.0272727273</v>
      </c>
      <c r="H54" s="28" t="n">
        <v>1939.97181818182</v>
      </c>
      <c r="I54" s="25" t="s">
        <v>180</v>
      </c>
      <c r="J54" s="25" t="n">
        <v>86</v>
      </c>
      <c r="K54" s="25" t="n">
        <f aca="false">J54*6</f>
        <v>516</v>
      </c>
      <c r="L54" s="29" t="n">
        <v>5300</v>
      </c>
      <c r="M54" s="29" t="n">
        <f aca="false">L54*6</f>
        <v>31800</v>
      </c>
      <c r="N54" s="29" t="n">
        <f aca="false">L54*20%+L54</f>
        <v>6360</v>
      </c>
      <c r="O54" s="29" t="n">
        <f aca="false">N54*6</f>
        <v>38160</v>
      </c>
      <c r="P54" s="30" t="n">
        <v>29748.48</v>
      </c>
      <c r="Q54" s="30" t="n">
        <v>384</v>
      </c>
      <c r="R54" s="30" t="s">
        <v>181</v>
      </c>
      <c r="S54" s="42" t="n">
        <f aca="false">P54-M54</f>
        <v>-2051.52</v>
      </c>
      <c r="T54" s="31" t="n">
        <f aca="false">P54-O54</f>
        <v>-8411.52</v>
      </c>
      <c r="U54" s="42" t="n">
        <f aca="false">Q54-K54</f>
        <v>-132</v>
      </c>
      <c r="V54" s="34" t="n">
        <f aca="false">R54-I54</f>
        <v>0.0805</v>
      </c>
      <c r="W54" s="34" t="n">
        <f aca="false">(P54-G54)/G54</f>
        <v>-0.393210470950217</v>
      </c>
      <c r="X54" s="35"/>
      <c r="Y54" s="36" t="n">
        <v>-150</v>
      </c>
      <c r="Z54" s="29" t="n">
        <f aca="false">X54+(Y54)</f>
        <v>-150</v>
      </c>
      <c r="AA54" s="29"/>
    </row>
    <row r="55" s="41" customFormat="true" ht="17" hidden="false" customHeight="true" outlineLevel="0" collapsed="false">
      <c r="A55" s="25" t="n">
        <v>52</v>
      </c>
      <c r="B55" s="25" t="n">
        <v>349</v>
      </c>
      <c r="C55" s="26" t="s">
        <v>182</v>
      </c>
      <c r="D55" s="27" t="s">
        <v>37</v>
      </c>
      <c r="E55" s="25" t="n">
        <v>86</v>
      </c>
      <c r="F55" s="28" t="n">
        <v>4587.25272727273</v>
      </c>
      <c r="G55" s="28" t="n">
        <f aca="false">F55*6</f>
        <v>27523.5163636364</v>
      </c>
      <c r="H55" s="28" t="n">
        <v>1685.38181818182</v>
      </c>
      <c r="I55" s="25" t="s">
        <v>183</v>
      </c>
      <c r="J55" s="25" t="n">
        <v>98</v>
      </c>
      <c r="K55" s="25" t="n">
        <f aca="false">J55*6</f>
        <v>588</v>
      </c>
      <c r="L55" s="29" t="n">
        <v>5700</v>
      </c>
      <c r="M55" s="29" t="n">
        <f aca="false">L55*6</f>
        <v>34200</v>
      </c>
      <c r="N55" s="29" t="n">
        <f aca="false">L55*20%+L55</f>
        <v>6840</v>
      </c>
      <c r="O55" s="29" t="n">
        <f aca="false">N55*6</f>
        <v>41040</v>
      </c>
      <c r="P55" s="30" t="n">
        <v>31977</v>
      </c>
      <c r="Q55" s="30" t="n">
        <v>589</v>
      </c>
      <c r="R55" s="30" t="s">
        <v>184</v>
      </c>
      <c r="S55" s="42" t="n">
        <f aca="false">P55-M55</f>
        <v>-2223</v>
      </c>
      <c r="T55" s="31" t="n">
        <f aca="false">P55-O55</f>
        <v>-9063</v>
      </c>
      <c r="U55" s="31" t="n">
        <f aca="false">Q55-K55</f>
        <v>1</v>
      </c>
      <c r="V55" s="34" t="n">
        <f aca="false">R55-I55</f>
        <v>-0.0168</v>
      </c>
      <c r="W55" s="34" t="n">
        <f aca="false">(P55-G55)/G55</f>
        <v>0.16180649222014</v>
      </c>
      <c r="X55" s="35"/>
      <c r="Y55" s="36" t="n">
        <v>-100</v>
      </c>
      <c r="Z55" s="29" t="n">
        <f aca="false">X55+(Y55)</f>
        <v>-100</v>
      </c>
      <c r="AA55" s="29"/>
    </row>
    <row r="56" customFormat="false" ht="17" hidden="false" customHeight="true" outlineLevel="0" collapsed="false">
      <c r="A56" s="25" t="n">
        <v>53</v>
      </c>
      <c r="B56" s="25" t="n">
        <v>706</v>
      </c>
      <c r="C56" s="26" t="s">
        <v>185</v>
      </c>
      <c r="D56" s="27" t="s">
        <v>45</v>
      </c>
      <c r="E56" s="25" t="n">
        <v>43</v>
      </c>
      <c r="F56" s="28" t="n">
        <v>2747.47545454545</v>
      </c>
      <c r="G56" s="28" t="n">
        <f aca="false">F56*6</f>
        <v>16484.8527272727</v>
      </c>
      <c r="H56" s="28" t="n">
        <v>933.141818181818</v>
      </c>
      <c r="I56" s="25" t="s">
        <v>186</v>
      </c>
      <c r="J56" s="25" t="n">
        <v>49</v>
      </c>
      <c r="K56" s="25" t="n">
        <f aca="false">J56*6</f>
        <v>294</v>
      </c>
      <c r="L56" s="29" t="n">
        <v>3800</v>
      </c>
      <c r="M56" s="29" t="n">
        <f aca="false">L56*6</f>
        <v>22800</v>
      </c>
      <c r="N56" s="29" t="n">
        <f aca="false">L56*20%+L56</f>
        <v>4560</v>
      </c>
      <c r="O56" s="29" t="n">
        <f aca="false">N56*6</f>
        <v>27360</v>
      </c>
      <c r="P56" s="30" t="n">
        <v>20558.16</v>
      </c>
      <c r="Q56" s="30" t="n">
        <v>307</v>
      </c>
      <c r="R56" s="30" t="s">
        <v>187</v>
      </c>
      <c r="S56" s="42" t="n">
        <f aca="false">P56-M56</f>
        <v>-2241.84</v>
      </c>
      <c r="T56" s="31" t="n">
        <f aca="false">P56-O56</f>
        <v>-6801.84</v>
      </c>
      <c r="U56" s="31" t="n">
        <f aca="false">Q56-K56</f>
        <v>13</v>
      </c>
      <c r="V56" s="34" t="n">
        <f aca="false">R56-I56</f>
        <v>0.0157</v>
      </c>
      <c r="W56" s="34" t="n">
        <f aca="false">(P56-G56)/G56</f>
        <v>0.247093943762588</v>
      </c>
      <c r="X56" s="35"/>
      <c r="Y56" s="36" t="n">
        <v>-100</v>
      </c>
      <c r="Z56" s="29" t="n">
        <f aca="false">X56+(Y56)</f>
        <v>-100</v>
      </c>
      <c r="AA56" s="29"/>
    </row>
    <row r="57" customFormat="false" ht="17" hidden="false" customHeight="true" outlineLevel="0" collapsed="false">
      <c r="A57" s="25" t="n">
        <v>54</v>
      </c>
      <c r="B57" s="25" t="n">
        <v>549</v>
      </c>
      <c r="C57" s="26" t="s">
        <v>188</v>
      </c>
      <c r="D57" s="27" t="s">
        <v>119</v>
      </c>
      <c r="E57" s="25" t="n">
        <v>33</v>
      </c>
      <c r="F57" s="28" t="n">
        <v>2907.53545454545</v>
      </c>
      <c r="G57" s="28" t="n">
        <f aca="false">F57*6</f>
        <v>17445.2127272727</v>
      </c>
      <c r="H57" s="28" t="n">
        <v>801.546363636364</v>
      </c>
      <c r="I57" s="25" t="s">
        <v>189</v>
      </c>
      <c r="J57" s="25" t="n">
        <v>37</v>
      </c>
      <c r="K57" s="25" t="n">
        <f aca="false">J57*6</f>
        <v>222</v>
      </c>
      <c r="L57" s="29" t="n">
        <v>4000</v>
      </c>
      <c r="M57" s="29" t="n">
        <f aca="false">L57*6</f>
        <v>24000</v>
      </c>
      <c r="N57" s="29" t="n">
        <f aca="false">L57*20%+L57</f>
        <v>4800</v>
      </c>
      <c r="O57" s="29" t="n">
        <f aca="false">N57*6</f>
        <v>28800</v>
      </c>
      <c r="P57" s="30" t="n">
        <v>21554.8</v>
      </c>
      <c r="Q57" s="30" t="n">
        <v>239</v>
      </c>
      <c r="R57" s="30" t="s">
        <v>190</v>
      </c>
      <c r="S57" s="42" t="n">
        <f aca="false">P57-M57</f>
        <v>-2445.2</v>
      </c>
      <c r="T57" s="31" t="n">
        <f aca="false">P57-O57</f>
        <v>-7245.2</v>
      </c>
      <c r="U57" s="31" t="n">
        <f aca="false">Q57-K57</f>
        <v>17</v>
      </c>
      <c r="V57" s="34" t="n">
        <f aca="false">R57-I57</f>
        <v>-0.0103</v>
      </c>
      <c r="W57" s="34" t="n">
        <f aca="false">(P57-G57)/G57</f>
        <v>0.235571061068382</v>
      </c>
      <c r="X57" s="35"/>
      <c r="Y57" s="36" t="n">
        <v>-100</v>
      </c>
      <c r="Z57" s="29" t="n">
        <f aca="false">X57+(Y57)</f>
        <v>-100</v>
      </c>
      <c r="AA57" s="29"/>
    </row>
    <row r="58" s="41" customFormat="true" ht="17" hidden="false" customHeight="true" outlineLevel="0" collapsed="false">
      <c r="A58" s="25" t="n">
        <v>55</v>
      </c>
      <c r="B58" s="25" t="n">
        <v>732</v>
      </c>
      <c r="C58" s="26" t="s">
        <v>191</v>
      </c>
      <c r="D58" s="27" t="s">
        <v>119</v>
      </c>
      <c r="E58" s="25" t="n">
        <v>36</v>
      </c>
      <c r="F58" s="28" t="n">
        <v>2374.47363636364</v>
      </c>
      <c r="G58" s="28" t="n">
        <f aca="false">F58*6</f>
        <v>14246.8418181818</v>
      </c>
      <c r="H58" s="28" t="n">
        <v>720.44</v>
      </c>
      <c r="I58" s="25" t="s">
        <v>192</v>
      </c>
      <c r="J58" s="25" t="n">
        <v>41</v>
      </c>
      <c r="K58" s="25" t="n">
        <f aca="false">J58*6</f>
        <v>246</v>
      </c>
      <c r="L58" s="29" t="n">
        <v>3500</v>
      </c>
      <c r="M58" s="29" t="n">
        <f aca="false">L58*6</f>
        <v>21000</v>
      </c>
      <c r="N58" s="29" t="n">
        <f aca="false">L58*20%+L58</f>
        <v>4200</v>
      </c>
      <c r="O58" s="29" t="n">
        <f aca="false">N58*6</f>
        <v>25200</v>
      </c>
      <c r="P58" s="30" t="n">
        <v>18498.38</v>
      </c>
      <c r="Q58" s="30" t="n">
        <v>259</v>
      </c>
      <c r="R58" s="30" t="s">
        <v>193</v>
      </c>
      <c r="S58" s="42" t="n">
        <f aca="false">P58-M58</f>
        <v>-2501.62</v>
      </c>
      <c r="T58" s="31" t="n">
        <f aca="false">P58-O58</f>
        <v>-6701.62</v>
      </c>
      <c r="U58" s="31" t="n">
        <f aca="false">Q58-K58</f>
        <v>13</v>
      </c>
      <c r="V58" s="34" t="n">
        <f aca="false">R58-I58</f>
        <v>0.0162</v>
      </c>
      <c r="W58" s="34" t="n">
        <f aca="false">(P58-G58)/G58</f>
        <v>0.298419694419038</v>
      </c>
      <c r="X58" s="35"/>
      <c r="Y58" s="36" t="n">
        <v>-100</v>
      </c>
      <c r="Z58" s="29" t="n">
        <f aca="false">X58+(Y58)</f>
        <v>-100</v>
      </c>
      <c r="AA58" s="29"/>
    </row>
    <row r="59" customFormat="false" ht="17" hidden="false" customHeight="true" outlineLevel="0" collapsed="false">
      <c r="A59" s="25" t="n">
        <v>56</v>
      </c>
      <c r="B59" s="25" t="n">
        <v>743</v>
      </c>
      <c r="C59" s="26" t="s">
        <v>194</v>
      </c>
      <c r="D59" s="27" t="s">
        <v>32</v>
      </c>
      <c r="E59" s="25" t="n">
        <v>33</v>
      </c>
      <c r="F59" s="28" t="n">
        <v>2099.81090909091</v>
      </c>
      <c r="G59" s="28" t="n">
        <f aca="false">F59*6</f>
        <v>12598.8654545455</v>
      </c>
      <c r="H59" s="28" t="n">
        <v>705.598181818182</v>
      </c>
      <c r="I59" s="25" t="s">
        <v>195</v>
      </c>
      <c r="J59" s="25" t="n">
        <v>37</v>
      </c>
      <c r="K59" s="25" t="n">
        <f aca="false">J59*6</f>
        <v>222</v>
      </c>
      <c r="L59" s="29" t="n">
        <v>3500</v>
      </c>
      <c r="M59" s="29" t="n">
        <f aca="false">L59*6</f>
        <v>21000</v>
      </c>
      <c r="N59" s="29" t="n">
        <f aca="false">L59*20%+L59</f>
        <v>4200</v>
      </c>
      <c r="O59" s="29" t="n">
        <f aca="false">N59*6</f>
        <v>25200</v>
      </c>
      <c r="P59" s="30" t="n">
        <v>18201.96</v>
      </c>
      <c r="Q59" s="30" t="n">
        <v>264</v>
      </c>
      <c r="R59" s="30" t="s">
        <v>196</v>
      </c>
      <c r="S59" s="42" t="n">
        <f aca="false">P59-M59</f>
        <v>-2798.04</v>
      </c>
      <c r="T59" s="31" t="n">
        <f aca="false">P59-O59</f>
        <v>-6998.04</v>
      </c>
      <c r="U59" s="31" t="n">
        <f aca="false">Q59-K59</f>
        <v>42</v>
      </c>
      <c r="V59" s="34" t="n">
        <f aca="false">R59-I59</f>
        <v>0.0124</v>
      </c>
      <c r="W59" s="34" t="n">
        <f aca="false">(P59-G59)/G59</f>
        <v>0.444730088250371</v>
      </c>
      <c r="X59" s="35"/>
      <c r="Y59" s="36" t="n">
        <v>-100</v>
      </c>
      <c r="Z59" s="29" t="n">
        <f aca="false">X59+(Y59)</f>
        <v>-100</v>
      </c>
      <c r="AA59" s="29"/>
    </row>
    <row r="60" customFormat="false" ht="17" hidden="false" customHeight="true" outlineLevel="0" collapsed="false">
      <c r="A60" s="25" t="n">
        <v>57</v>
      </c>
      <c r="B60" s="25" t="n">
        <v>578</v>
      </c>
      <c r="C60" s="26" t="s">
        <v>197</v>
      </c>
      <c r="D60" s="27" t="s">
        <v>32</v>
      </c>
      <c r="E60" s="25" t="n">
        <v>94</v>
      </c>
      <c r="F60" s="28" t="n">
        <v>4924.05272727273</v>
      </c>
      <c r="G60" s="28" t="n">
        <f aca="false">F60*6</f>
        <v>29544.3163636364</v>
      </c>
      <c r="H60" s="28" t="n">
        <v>1626.55</v>
      </c>
      <c r="I60" s="25" t="s">
        <v>198</v>
      </c>
      <c r="J60" s="25" t="n">
        <v>108</v>
      </c>
      <c r="K60" s="25" t="n">
        <f aca="false">J60*6</f>
        <v>648</v>
      </c>
      <c r="L60" s="29" t="n">
        <v>5800</v>
      </c>
      <c r="M60" s="29" t="n">
        <f aca="false">L60*6</f>
        <v>34800</v>
      </c>
      <c r="N60" s="29" t="n">
        <f aca="false">L60*20%+L60</f>
        <v>6960</v>
      </c>
      <c r="O60" s="29" t="n">
        <f aca="false">N60*6</f>
        <v>41760</v>
      </c>
      <c r="P60" s="30" t="n">
        <v>31746.81</v>
      </c>
      <c r="Q60" s="30" t="n">
        <v>604</v>
      </c>
      <c r="R60" s="30" t="s">
        <v>199</v>
      </c>
      <c r="S60" s="42" t="n">
        <f aca="false">P60-M60</f>
        <v>-3053.19</v>
      </c>
      <c r="T60" s="31" t="n">
        <f aca="false">P60-O60</f>
        <v>-10013.19</v>
      </c>
      <c r="U60" s="42" t="n">
        <f aca="false">Q60-K60</f>
        <v>-44</v>
      </c>
      <c r="V60" s="34" t="n">
        <f aca="false">R60-I60</f>
        <v>0.00369999999999993</v>
      </c>
      <c r="W60" s="34" t="n">
        <f aca="false">(P60-G60)/G60</f>
        <v>0.0745488103110925</v>
      </c>
      <c r="X60" s="35"/>
      <c r="Y60" s="36" t="n">
        <v>-150</v>
      </c>
      <c r="Z60" s="29" t="n">
        <f aca="false">X60+(Y60)</f>
        <v>-150</v>
      </c>
      <c r="AA60" s="29"/>
    </row>
    <row r="61" customFormat="false" ht="17" hidden="false" customHeight="true" outlineLevel="0" collapsed="false">
      <c r="A61" s="25" t="n">
        <v>58</v>
      </c>
      <c r="B61" s="25" t="n">
        <v>379</v>
      </c>
      <c r="C61" s="26" t="s">
        <v>200</v>
      </c>
      <c r="D61" s="27" t="s">
        <v>28</v>
      </c>
      <c r="E61" s="25" t="n">
        <v>61</v>
      </c>
      <c r="F61" s="28" t="n">
        <v>3802.09727272727</v>
      </c>
      <c r="G61" s="28" t="n">
        <f aca="false">F61*6</f>
        <v>22812.5836363636</v>
      </c>
      <c r="H61" s="28" t="n">
        <v>1135.17727272727</v>
      </c>
      <c r="I61" s="25" t="s">
        <v>201</v>
      </c>
      <c r="J61" s="25" t="n">
        <v>70</v>
      </c>
      <c r="K61" s="25" t="n">
        <f aca="false">J61*6</f>
        <v>420</v>
      </c>
      <c r="L61" s="29" t="n">
        <v>4600</v>
      </c>
      <c r="M61" s="29" t="n">
        <f aca="false">L61*6</f>
        <v>27600</v>
      </c>
      <c r="N61" s="29" t="n">
        <f aca="false">L61*20%+L61</f>
        <v>5520</v>
      </c>
      <c r="O61" s="29" t="n">
        <f aca="false">N61*6</f>
        <v>33120</v>
      </c>
      <c r="P61" s="30" t="n">
        <v>24254.59</v>
      </c>
      <c r="Q61" s="30" t="n">
        <v>387</v>
      </c>
      <c r="R61" s="30" t="s">
        <v>202</v>
      </c>
      <c r="S61" s="42" t="n">
        <f aca="false">P61-M61</f>
        <v>-3345.41</v>
      </c>
      <c r="T61" s="31" t="n">
        <f aca="false">P61-O61</f>
        <v>-8865.41</v>
      </c>
      <c r="U61" s="42" t="n">
        <f aca="false">Q61-K61</f>
        <v>-33</v>
      </c>
      <c r="V61" s="33" t="n">
        <f aca="false">R61-I61</f>
        <v>-0.0344</v>
      </c>
      <c r="W61" s="34" t="n">
        <f aca="false">(P61-G61)/G61</f>
        <v>0.0632110061105828</v>
      </c>
      <c r="X61" s="35"/>
      <c r="Y61" s="36" t="n">
        <v>-250</v>
      </c>
      <c r="Z61" s="29" t="n">
        <f aca="false">X61+(Y61)</f>
        <v>-250</v>
      </c>
      <c r="AA61" s="29"/>
    </row>
    <row r="62" customFormat="false" ht="17" hidden="false" customHeight="true" outlineLevel="0" collapsed="false">
      <c r="A62" s="25" t="n">
        <v>59</v>
      </c>
      <c r="B62" s="25" t="n">
        <v>720</v>
      </c>
      <c r="C62" s="26" t="s">
        <v>203</v>
      </c>
      <c r="D62" s="27" t="s">
        <v>119</v>
      </c>
      <c r="E62" s="25" t="n">
        <v>39</v>
      </c>
      <c r="F62" s="28" t="n">
        <v>2255.12727272727</v>
      </c>
      <c r="G62" s="28" t="n">
        <f aca="false">F62*6</f>
        <v>13530.7636363636</v>
      </c>
      <c r="H62" s="28" t="n">
        <v>757.438181818182</v>
      </c>
      <c r="I62" s="25" t="s">
        <v>204</v>
      </c>
      <c r="J62" s="25" t="n">
        <v>44</v>
      </c>
      <c r="K62" s="25" t="n">
        <f aca="false">J62*6</f>
        <v>264</v>
      </c>
      <c r="L62" s="29" t="n">
        <v>3500</v>
      </c>
      <c r="M62" s="29" t="n">
        <f aca="false">L62*6</f>
        <v>21000</v>
      </c>
      <c r="N62" s="29" t="n">
        <f aca="false">L62*20%+L62</f>
        <v>4200</v>
      </c>
      <c r="O62" s="29" t="n">
        <f aca="false">N62*6</f>
        <v>25200</v>
      </c>
      <c r="P62" s="30" t="n">
        <v>17597.82</v>
      </c>
      <c r="Q62" s="30" t="n">
        <v>267</v>
      </c>
      <c r="R62" s="30" t="s">
        <v>205</v>
      </c>
      <c r="S62" s="42" t="n">
        <f aca="false">P62-M62</f>
        <v>-3402.18</v>
      </c>
      <c r="T62" s="31" t="n">
        <f aca="false">P62-O62</f>
        <v>-7602.18</v>
      </c>
      <c r="U62" s="31" t="n">
        <f aca="false">Q62-K62</f>
        <v>3</v>
      </c>
      <c r="V62" s="33" t="n">
        <f aca="false">R62-I62</f>
        <v>-0.088</v>
      </c>
      <c r="W62" s="34" t="n">
        <f aca="false">(P62-G62)/G62</f>
        <v>0.300578479747162</v>
      </c>
      <c r="X62" s="35"/>
      <c r="Y62" s="36" t="n">
        <v>-200</v>
      </c>
      <c r="Z62" s="29" t="n">
        <f aca="false">X62+(Y62)</f>
        <v>-200</v>
      </c>
      <c r="AA62" s="29"/>
    </row>
    <row r="63" customFormat="false" ht="17" hidden="false" customHeight="true" outlineLevel="0" collapsed="false">
      <c r="A63" s="25" t="n">
        <v>60</v>
      </c>
      <c r="B63" s="25" t="n">
        <v>584</v>
      </c>
      <c r="C63" s="26" t="s">
        <v>206</v>
      </c>
      <c r="D63" s="27" t="s">
        <v>41</v>
      </c>
      <c r="E63" s="25" t="n">
        <v>63</v>
      </c>
      <c r="F63" s="28" t="n">
        <v>4229.68636363636</v>
      </c>
      <c r="G63" s="28" t="n">
        <f aca="false">F63*6</f>
        <v>25378.1181818182</v>
      </c>
      <c r="H63" s="28" t="n">
        <v>1402.74181818182</v>
      </c>
      <c r="I63" s="25" t="s">
        <v>207</v>
      </c>
      <c r="J63" s="25" t="n">
        <v>72</v>
      </c>
      <c r="K63" s="25" t="n">
        <f aca="false">J63*6</f>
        <v>432</v>
      </c>
      <c r="L63" s="29" t="n">
        <v>5600</v>
      </c>
      <c r="M63" s="29" t="n">
        <f aca="false">L63*6</f>
        <v>33600</v>
      </c>
      <c r="N63" s="29" t="n">
        <f aca="false">L63*20%+L63</f>
        <v>6720</v>
      </c>
      <c r="O63" s="29" t="n">
        <f aca="false">N63*6</f>
        <v>40320</v>
      </c>
      <c r="P63" s="30" t="n">
        <v>30009.05</v>
      </c>
      <c r="Q63" s="30" t="n">
        <v>447</v>
      </c>
      <c r="R63" s="30" t="s">
        <v>208</v>
      </c>
      <c r="S63" s="42" t="n">
        <f aca="false">P63-M63</f>
        <v>-3590.95</v>
      </c>
      <c r="T63" s="31" t="n">
        <f aca="false">P63-O63</f>
        <v>-10310.95</v>
      </c>
      <c r="U63" s="31" t="n">
        <f aca="false">Q63-K63</f>
        <v>15</v>
      </c>
      <c r="V63" s="34" t="n">
        <f aca="false">R63-I63</f>
        <v>-0.00459999999999994</v>
      </c>
      <c r="W63" s="34" t="n">
        <f aca="false">(P63-G63)/G63</f>
        <v>0.182477352536706</v>
      </c>
      <c r="X63" s="35"/>
      <c r="Y63" s="36" t="n">
        <v>-100</v>
      </c>
      <c r="Z63" s="29" t="n">
        <f aca="false">X63+(Y63)</f>
        <v>-100</v>
      </c>
      <c r="AA63" s="29"/>
    </row>
    <row r="64" customFormat="false" ht="17" hidden="false" customHeight="true" outlineLevel="0" collapsed="false">
      <c r="A64" s="25" t="n">
        <v>61</v>
      </c>
      <c r="B64" s="25" t="n">
        <v>594</v>
      </c>
      <c r="C64" s="26" t="s">
        <v>209</v>
      </c>
      <c r="D64" s="27" t="s">
        <v>119</v>
      </c>
      <c r="E64" s="25" t="n">
        <v>37</v>
      </c>
      <c r="F64" s="28" t="n">
        <v>3184.29181818182</v>
      </c>
      <c r="G64" s="28" t="n">
        <f aca="false">F64*6</f>
        <v>19105.7509090909</v>
      </c>
      <c r="H64" s="28" t="n">
        <v>1043.68090909091</v>
      </c>
      <c r="I64" s="25" t="s">
        <v>210</v>
      </c>
      <c r="J64" s="25" t="n">
        <v>42</v>
      </c>
      <c r="K64" s="25" t="n">
        <f aca="false">J64*6</f>
        <v>252</v>
      </c>
      <c r="L64" s="29" t="n">
        <v>4200</v>
      </c>
      <c r="M64" s="29" t="n">
        <f aca="false">L64*6</f>
        <v>25200</v>
      </c>
      <c r="N64" s="29" t="n">
        <f aca="false">L64*20%+L64</f>
        <v>5040</v>
      </c>
      <c r="O64" s="29" t="n">
        <f aca="false">N64*6</f>
        <v>30240</v>
      </c>
      <c r="P64" s="30" t="n">
        <v>21531.29</v>
      </c>
      <c r="Q64" s="30" t="n">
        <v>231</v>
      </c>
      <c r="R64" s="30" t="s">
        <v>211</v>
      </c>
      <c r="S64" s="42" t="n">
        <f aca="false">P64-M64</f>
        <v>-3668.71</v>
      </c>
      <c r="T64" s="31" t="n">
        <f aca="false">P64-O64</f>
        <v>-8708.71</v>
      </c>
      <c r="U64" s="42" t="n">
        <f aca="false">Q64-K64</f>
        <v>-21</v>
      </c>
      <c r="V64" s="33" t="n">
        <f aca="false">R64-I64</f>
        <v>-0.0337000000000001</v>
      </c>
      <c r="W64" s="34" t="n">
        <f aca="false">(P64-G64)/G64</f>
        <v>0.126953350457164</v>
      </c>
      <c r="X64" s="35"/>
      <c r="Y64" s="36" t="n">
        <v>-250</v>
      </c>
      <c r="Z64" s="29" t="n">
        <f aca="false">X64+(Y64)</f>
        <v>-250</v>
      </c>
      <c r="AA64" s="29"/>
    </row>
    <row r="65" customFormat="false" ht="17" hidden="false" customHeight="true" outlineLevel="0" collapsed="false">
      <c r="A65" s="25" t="n">
        <v>62</v>
      </c>
      <c r="B65" s="25" t="n">
        <v>716</v>
      </c>
      <c r="C65" s="26" t="s">
        <v>212</v>
      </c>
      <c r="D65" s="27" t="s">
        <v>119</v>
      </c>
      <c r="E65" s="25" t="n">
        <v>37</v>
      </c>
      <c r="F65" s="28" t="n">
        <v>2909.44363636364</v>
      </c>
      <c r="G65" s="28" t="n">
        <f aca="false">F65*6</f>
        <v>17456.6618181818</v>
      </c>
      <c r="H65" s="28" t="n">
        <v>935.232727272727</v>
      </c>
      <c r="I65" s="25" t="s">
        <v>213</v>
      </c>
      <c r="J65" s="25" t="n">
        <v>42</v>
      </c>
      <c r="K65" s="25" t="n">
        <f aca="false">J65*6</f>
        <v>252</v>
      </c>
      <c r="L65" s="29" t="n">
        <v>4000</v>
      </c>
      <c r="M65" s="29" t="n">
        <f aca="false">L65*6</f>
        <v>24000</v>
      </c>
      <c r="N65" s="29" t="n">
        <f aca="false">L65*20%+L65</f>
        <v>4800</v>
      </c>
      <c r="O65" s="29" t="n">
        <f aca="false">N65*6</f>
        <v>28800</v>
      </c>
      <c r="P65" s="30" t="n">
        <v>20171.01</v>
      </c>
      <c r="Q65" s="30" t="n">
        <v>244</v>
      </c>
      <c r="R65" s="30" t="s">
        <v>214</v>
      </c>
      <c r="S65" s="42" t="n">
        <f aca="false">P65-M65</f>
        <v>-3828.99</v>
      </c>
      <c r="T65" s="31" t="n">
        <f aca="false">P65-O65</f>
        <v>-8628.99</v>
      </c>
      <c r="U65" s="42" t="n">
        <f aca="false">Q65-K65</f>
        <v>-8</v>
      </c>
      <c r="V65" s="34" t="n">
        <f aca="false">R65-I65</f>
        <v>-0.0153</v>
      </c>
      <c r="W65" s="34" t="n">
        <f aca="false">(P65-G65)/G65</f>
        <v>0.155490678005292</v>
      </c>
      <c r="X65" s="35"/>
      <c r="Y65" s="36" t="n">
        <v>-150</v>
      </c>
      <c r="Z65" s="29" t="n">
        <f aca="false">X65+(Y65)</f>
        <v>-150</v>
      </c>
      <c r="AA65" s="29"/>
    </row>
    <row r="66" customFormat="false" ht="17" hidden="false" customHeight="true" outlineLevel="0" collapsed="false">
      <c r="A66" s="25" t="n">
        <v>63</v>
      </c>
      <c r="B66" s="25" t="n">
        <v>741</v>
      </c>
      <c r="C66" s="26" t="s">
        <v>215</v>
      </c>
      <c r="D66" s="27" t="s">
        <v>37</v>
      </c>
      <c r="E66" s="25" t="n">
        <v>40</v>
      </c>
      <c r="F66" s="28" t="n">
        <v>2276.71454545455</v>
      </c>
      <c r="G66" s="28" t="n">
        <f aca="false">F66*6</f>
        <v>13660.2872727273</v>
      </c>
      <c r="H66" s="28" t="n">
        <v>662.600909090909</v>
      </c>
      <c r="I66" s="25" t="s">
        <v>216</v>
      </c>
      <c r="J66" s="25" t="n">
        <v>46</v>
      </c>
      <c r="K66" s="25" t="n">
        <f aca="false">J66*6</f>
        <v>276</v>
      </c>
      <c r="L66" s="29" t="n">
        <v>3500</v>
      </c>
      <c r="M66" s="29" t="n">
        <f aca="false">L66*6</f>
        <v>21000</v>
      </c>
      <c r="N66" s="29" t="n">
        <f aca="false">L66*20%+L66</f>
        <v>4200</v>
      </c>
      <c r="O66" s="29" t="n">
        <f aca="false">N66*6</f>
        <v>25200</v>
      </c>
      <c r="P66" s="30" t="n">
        <v>16710.09</v>
      </c>
      <c r="Q66" s="30" t="n">
        <v>284</v>
      </c>
      <c r="R66" s="30" t="s">
        <v>217</v>
      </c>
      <c r="S66" s="42" t="n">
        <f aca="false">P66-M66</f>
        <v>-4289.91</v>
      </c>
      <c r="T66" s="31" t="n">
        <f aca="false">P66-O66</f>
        <v>-8489.91</v>
      </c>
      <c r="U66" s="31" t="n">
        <f aca="false">Q66-K66</f>
        <v>8</v>
      </c>
      <c r="V66" s="34" t="n">
        <f aca="false">R66-I66</f>
        <v>0.00129999999999997</v>
      </c>
      <c r="W66" s="34" t="n">
        <f aca="false">(P66-G66)/G66</f>
        <v>0.223260511758171</v>
      </c>
      <c r="X66" s="35"/>
      <c r="Y66" s="36" t="n">
        <v>-100</v>
      </c>
      <c r="Z66" s="29" t="n">
        <f aca="false">X66+(Y66)</f>
        <v>-100</v>
      </c>
      <c r="AA66" s="29"/>
    </row>
    <row r="67" customFormat="false" ht="17" hidden="false" customHeight="true" outlineLevel="0" collapsed="false">
      <c r="A67" s="25" t="n">
        <v>64</v>
      </c>
      <c r="B67" s="25" t="n">
        <v>539</v>
      </c>
      <c r="C67" s="26" t="s">
        <v>218</v>
      </c>
      <c r="D67" s="27" t="s">
        <v>119</v>
      </c>
      <c r="E67" s="25" t="n">
        <v>42</v>
      </c>
      <c r="F67" s="28" t="n">
        <v>3302.21272727273</v>
      </c>
      <c r="G67" s="28" t="n">
        <f aca="false">F67*6</f>
        <v>19813.2763636364</v>
      </c>
      <c r="H67" s="28" t="n">
        <v>989.660909090909</v>
      </c>
      <c r="I67" s="25" t="s">
        <v>219</v>
      </c>
      <c r="J67" s="25" t="n">
        <v>48</v>
      </c>
      <c r="K67" s="25" t="n">
        <f aca="false">J67*6</f>
        <v>288</v>
      </c>
      <c r="L67" s="29" t="n">
        <v>4600</v>
      </c>
      <c r="M67" s="29" t="n">
        <f aca="false">L67*6</f>
        <v>27600</v>
      </c>
      <c r="N67" s="29" t="n">
        <f aca="false">L67*20%+L67</f>
        <v>5520</v>
      </c>
      <c r="O67" s="29" t="n">
        <f aca="false">N67*6</f>
        <v>33120</v>
      </c>
      <c r="P67" s="30" t="n">
        <v>23275.87</v>
      </c>
      <c r="Q67" s="30" t="n">
        <v>289</v>
      </c>
      <c r="R67" s="30" t="s">
        <v>220</v>
      </c>
      <c r="S67" s="42" t="n">
        <f aca="false">P67-M67</f>
        <v>-4324.13</v>
      </c>
      <c r="T67" s="31" t="n">
        <f aca="false">P67-O67</f>
        <v>-9844.13</v>
      </c>
      <c r="U67" s="31" t="n">
        <f aca="false">Q67-K67</f>
        <v>1</v>
      </c>
      <c r="V67" s="34" t="n">
        <f aca="false">R67-I67</f>
        <v>0.0134</v>
      </c>
      <c r="W67" s="34" t="n">
        <f aca="false">(P67-G67)/G67</f>
        <v>0.174761284949247</v>
      </c>
      <c r="X67" s="35"/>
      <c r="Y67" s="36" t="n">
        <v>-100</v>
      </c>
      <c r="Z67" s="29" t="n">
        <f aca="false">X67+(Y67)</f>
        <v>-100</v>
      </c>
      <c r="AA67" s="29"/>
    </row>
    <row r="68" customFormat="false" ht="17" hidden="false" customHeight="true" outlineLevel="0" collapsed="false">
      <c r="A68" s="25" t="n">
        <v>65</v>
      </c>
      <c r="B68" s="25" t="n">
        <v>347</v>
      </c>
      <c r="C68" s="26" t="s">
        <v>221</v>
      </c>
      <c r="D68" s="27" t="s">
        <v>28</v>
      </c>
      <c r="E68" s="25" t="n">
        <v>61</v>
      </c>
      <c r="F68" s="28" t="n">
        <v>3626.67</v>
      </c>
      <c r="G68" s="28" t="n">
        <f aca="false">F68*6</f>
        <v>21760.02</v>
      </c>
      <c r="H68" s="28" t="n">
        <v>1032.13090909091</v>
      </c>
      <c r="I68" s="25" t="s">
        <v>222</v>
      </c>
      <c r="J68" s="25" t="n">
        <v>70</v>
      </c>
      <c r="K68" s="25" t="n">
        <f aca="false">J68*6</f>
        <v>420</v>
      </c>
      <c r="L68" s="29" t="n">
        <v>4600</v>
      </c>
      <c r="M68" s="29" t="n">
        <f aca="false">L68*6</f>
        <v>27600</v>
      </c>
      <c r="N68" s="29" t="n">
        <f aca="false">L68*40%+L68</f>
        <v>6440</v>
      </c>
      <c r="O68" s="29" t="n">
        <f aca="false">N68*6</f>
        <v>38640</v>
      </c>
      <c r="P68" s="30" t="n">
        <v>23273.21</v>
      </c>
      <c r="Q68" s="30" t="n">
        <v>397</v>
      </c>
      <c r="R68" s="30" t="s">
        <v>223</v>
      </c>
      <c r="S68" s="42" t="n">
        <f aca="false">P68-M68</f>
        <v>-4326.79</v>
      </c>
      <c r="T68" s="31" t="n">
        <f aca="false">P68-O68</f>
        <v>-15366.79</v>
      </c>
      <c r="U68" s="42" t="n">
        <f aca="false">Q68-K68</f>
        <v>-23</v>
      </c>
      <c r="V68" s="34" t="n">
        <f aca="false">R68-I68</f>
        <v>-0.0296</v>
      </c>
      <c r="W68" s="34" t="n">
        <f aca="false">(P68-G68)/G68</f>
        <v>0.0695399177022815</v>
      </c>
      <c r="X68" s="35"/>
      <c r="Y68" s="36" t="n">
        <v>-150</v>
      </c>
      <c r="Z68" s="29" t="n">
        <f aca="false">X68+(Y68)</f>
        <v>-150</v>
      </c>
      <c r="AA68" s="29"/>
    </row>
    <row r="69" customFormat="false" ht="17" hidden="false" customHeight="true" outlineLevel="0" collapsed="false">
      <c r="A69" s="25" t="n">
        <v>66</v>
      </c>
      <c r="B69" s="25" t="n">
        <v>52</v>
      </c>
      <c r="C69" s="26" t="s">
        <v>224</v>
      </c>
      <c r="D69" s="27" t="s">
        <v>45</v>
      </c>
      <c r="E69" s="25" t="n">
        <v>78</v>
      </c>
      <c r="F69" s="28" t="n">
        <v>5413.03636363636</v>
      </c>
      <c r="G69" s="28" t="n">
        <f aca="false">F69*6</f>
        <v>32478.2181818182</v>
      </c>
      <c r="H69" s="28" t="n">
        <v>1644.59</v>
      </c>
      <c r="I69" s="25" t="s">
        <v>225</v>
      </c>
      <c r="J69" s="25" t="n">
        <v>89</v>
      </c>
      <c r="K69" s="25" t="n">
        <f aca="false">J69*6</f>
        <v>534</v>
      </c>
      <c r="L69" s="29" t="n">
        <v>6200</v>
      </c>
      <c r="M69" s="29" t="n">
        <f aca="false">L69*6</f>
        <v>37200</v>
      </c>
      <c r="N69" s="29" t="n">
        <f aca="false">L69*20%+L69</f>
        <v>7440</v>
      </c>
      <c r="O69" s="29" t="n">
        <f aca="false">N69*6</f>
        <v>44640</v>
      </c>
      <c r="P69" s="30" t="n">
        <v>32491.64</v>
      </c>
      <c r="Q69" s="30" t="n">
        <v>466</v>
      </c>
      <c r="R69" s="30" t="s">
        <v>226</v>
      </c>
      <c r="S69" s="42" t="n">
        <f aca="false">P69-M69</f>
        <v>-4708.36</v>
      </c>
      <c r="T69" s="31" t="n">
        <f aca="false">P69-O69</f>
        <v>-12148.36</v>
      </c>
      <c r="U69" s="42" t="n">
        <f aca="false">Q69-K69</f>
        <v>-68</v>
      </c>
      <c r="V69" s="34" t="n">
        <f aca="false">R69-I69</f>
        <v>-0.0251</v>
      </c>
      <c r="W69" s="34" t="n">
        <f aca="false">(P69-G69)/G69</f>
        <v>0.000413255989188826</v>
      </c>
      <c r="X69" s="35"/>
      <c r="Y69" s="36" t="n">
        <v>-150</v>
      </c>
      <c r="Z69" s="29" t="n">
        <f aca="false">X69+(Y69)</f>
        <v>-150</v>
      </c>
      <c r="AA69" s="29"/>
    </row>
    <row r="70" customFormat="false" ht="17" hidden="false" customHeight="true" outlineLevel="0" collapsed="false">
      <c r="A70" s="25" t="n">
        <v>67</v>
      </c>
      <c r="B70" s="25" t="n">
        <v>710</v>
      </c>
      <c r="C70" s="26" t="s">
        <v>227</v>
      </c>
      <c r="D70" s="27" t="s">
        <v>45</v>
      </c>
      <c r="E70" s="25" t="n">
        <v>37</v>
      </c>
      <c r="F70" s="28" t="n">
        <v>2412.23090909091</v>
      </c>
      <c r="G70" s="28" t="n">
        <f aca="false">F70*6</f>
        <v>14473.3854545455</v>
      </c>
      <c r="H70" s="28" t="n">
        <v>757.8</v>
      </c>
      <c r="I70" s="25" t="s">
        <v>228</v>
      </c>
      <c r="J70" s="25" t="n">
        <v>42</v>
      </c>
      <c r="K70" s="25" t="n">
        <f aca="false">J70*6</f>
        <v>252</v>
      </c>
      <c r="L70" s="29" t="n">
        <v>3500</v>
      </c>
      <c r="M70" s="29" t="n">
        <f aca="false">L70*6</f>
        <v>21000</v>
      </c>
      <c r="N70" s="29" t="n">
        <f aca="false">L70*20%+L70</f>
        <v>4200</v>
      </c>
      <c r="O70" s="29" t="n">
        <f aca="false">N70*6</f>
        <v>25200</v>
      </c>
      <c r="P70" s="30" t="n">
        <v>15927.06</v>
      </c>
      <c r="Q70" s="30" t="n">
        <v>269</v>
      </c>
      <c r="R70" s="30" t="s">
        <v>42</v>
      </c>
      <c r="S70" s="42" t="n">
        <f aca="false">P70-M70</f>
        <v>-5072.94</v>
      </c>
      <c r="T70" s="31" t="n">
        <f aca="false">P70-O70</f>
        <v>-9272.94</v>
      </c>
      <c r="U70" s="31" t="n">
        <f aca="false">Q70-K70</f>
        <v>17</v>
      </c>
      <c r="V70" s="34" t="n">
        <f aca="false">R70-I70</f>
        <v>0.037</v>
      </c>
      <c r="W70" s="34" t="n">
        <f aca="false">(P70-G70)/G70</f>
        <v>0.100437769036132</v>
      </c>
      <c r="X70" s="35"/>
      <c r="Y70" s="36" t="n">
        <v>-100</v>
      </c>
      <c r="Z70" s="29" t="n">
        <f aca="false">X70+(Y70)</f>
        <v>-100</v>
      </c>
      <c r="AA70" s="29"/>
    </row>
    <row r="71" customFormat="false" ht="17" hidden="false" customHeight="true" outlineLevel="0" collapsed="false">
      <c r="A71" s="25" t="n">
        <v>68</v>
      </c>
      <c r="B71" s="25" t="n">
        <v>371</v>
      </c>
      <c r="C71" s="26" t="s">
        <v>229</v>
      </c>
      <c r="D71" s="27" t="s">
        <v>41</v>
      </c>
      <c r="E71" s="25" t="n">
        <v>50</v>
      </c>
      <c r="F71" s="28" t="n">
        <v>2662.65090909091</v>
      </c>
      <c r="G71" s="28" t="n">
        <f aca="false">F71*6</f>
        <v>15975.9054545455</v>
      </c>
      <c r="H71" s="28" t="n">
        <v>935.014545454545</v>
      </c>
      <c r="I71" s="25" t="s">
        <v>42</v>
      </c>
      <c r="J71" s="25" t="n">
        <v>57</v>
      </c>
      <c r="K71" s="25" t="n">
        <f aca="false">J71*6</f>
        <v>342</v>
      </c>
      <c r="L71" s="29" t="n">
        <v>3800</v>
      </c>
      <c r="M71" s="29" t="n">
        <f aca="false">L71*6</f>
        <v>22800</v>
      </c>
      <c r="N71" s="29" t="n">
        <f aca="false">L71*20%+L71</f>
        <v>4560</v>
      </c>
      <c r="O71" s="29" t="n">
        <f aca="false">N71*6</f>
        <v>27360</v>
      </c>
      <c r="P71" s="30" t="n">
        <v>17393.55</v>
      </c>
      <c r="Q71" s="30" t="n">
        <v>344</v>
      </c>
      <c r="R71" s="30" t="s">
        <v>230</v>
      </c>
      <c r="S71" s="42" t="n">
        <f aca="false">P71-M71</f>
        <v>-5406.45</v>
      </c>
      <c r="T71" s="31" t="n">
        <f aca="false">P71-O71</f>
        <v>-9966.45</v>
      </c>
      <c r="U71" s="31" t="n">
        <f aca="false">Q71-K71</f>
        <v>2</v>
      </c>
      <c r="V71" s="33" t="n">
        <f aca="false">R71-I71</f>
        <v>-0.0423999999999999</v>
      </c>
      <c r="W71" s="34" t="n">
        <f aca="false">(P71-G71)/G71</f>
        <v>0.088736413062034</v>
      </c>
      <c r="X71" s="35"/>
      <c r="Y71" s="36" t="n">
        <v>-200</v>
      </c>
      <c r="Z71" s="29" t="n">
        <f aca="false">X71+(Y71)</f>
        <v>-200</v>
      </c>
      <c r="AA71" s="29"/>
    </row>
    <row r="72" customFormat="false" ht="17" hidden="false" customHeight="true" outlineLevel="0" collapsed="false">
      <c r="A72" s="25" t="n">
        <v>69</v>
      </c>
      <c r="B72" s="25" t="n">
        <v>730</v>
      </c>
      <c r="C72" s="26" t="s">
        <v>231</v>
      </c>
      <c r="D72" s="27" t="s">
        <v>37</v>
      </c>
      <c r="E72" s="25" t="n">
        <v>94</v>
      </c>
      <c r="F72" s="28" t="n">
        <v>7143.85727272727</v>
      </c>
      <c r="G72" s="28" t="n">
        <f aca="false">F72*6</f>
        <v>42863.1436363636</v>
      </c>
      <c r="H72" s="28" t="n">
        <v>2139.68727272727</v>
      </c>
      <c r="I72" s="25" t="s">
        <v>232</v>
      </c>
      <c r="J72" s="25" t="n">
        <v>108</v>
      </c>
      <c r="K72" s="25" t="n">
        <f aca="false">J72*6</f>
        <v>648</v>
      </c>
      <c r="L72" s="29" t="n">
        <v>7900</v>
      </c>
      <c r="M72" s="29" t="n">
        <f aca="false">L72*6</f>
        <v>47400</v>
      </c>
      <c r="N72" s="29" t="n">
        <f aca="false">L72*20%+L72</f>
        <v>9480</v>
      </c>
      <c r="O72" s="29" t="n">
        <f aca="false">N72*6</f>
        <v>56880</v>
      </c>
      <c r="P72" s="30" t="n">
        <v>41777.18</v>
      </c>
      <c r="Q72" s="30" t="n">
        <v>523</v>
      </c>
      <c r="R72" s="30" t="s">
        <v>233</v>
      </c>
      <c r="S72" s="42" t="n">
        <f aca="false">P72-M72</f>
        <v>-5622.82</v>
      </c>
      <c r="T72" s="31" t="n">
        <f aca="false">P72-O72</f>
        <v>-15102.82</v>
      </c>
      <c r="U72" s="42" t="n">
        <f aca="false">Q72-K72</f>
        <v>-125</v>
      </c>
      <c r="V72" s="33" t="n">
        <f aca="false">R72-I72</f>
        <v>-0.0332</v>
      </c>
      <c r="W72" s="34" t="n">
        <f aca="false">(P72-G72)/G72</f>
        <v>-0.0253356040699343</v>
      </c>
      <c r="X72" s="35"/>
      <c r="Y72" s="36" t="n">
        <v>-250</v>
      </c>
      <c r="Z72" s="29" t="n">
        <f aca="false">X72+(Y72)</f>
        <v>-250</v>
      </c>
      <c r="AA72" s="29"/>
    </row>
    <row r="73" customFormat="false" ht="17" hidden="false" customHeight="true" outlineLevel="0" collapsed="false">
      <c r="A73" s="25" t="n">
        <v>70</v>
      </c>
      <c r="B73" s="25" t="n">
        <v>709</v>
      </c>
      <c r="C73" s="26" t="s">
        <v>234</v>
      </c>
      <c r="D73" s="27" t="s">
        <v>37</v>
      </c>
      <c r="E73" s="25" t="n">
        <v>60</v>
      </c>
      <c r="F73" s="28" t="n">
        <v>4404.44818181818</v>
      </c>
      <c r="G73" s="28" t="n">
        <f aca="false">F73*6</f>
        <v>26426.6890909091</v>
      </c>
      <c r="H73" s="28" t="n">
        <v>1358.35090909091</v>
      </c>
      <c r="I73" s="25" t="s">
        <v>235</v>
      </c>
      <c r="J73" s="25" t="n">
        <v>69</v>
      </c>
      <c r="K73" s="25" t="n">
        <f aca="false">J73*6</f>
        <v>414</v>
      </c>
      <c r="L73" s="29" t="n">
        <v>5600</v>
      </c>
      <c r="M73" s="29" t="n">
        <f aca="false">L73*6</f>
        <v>33600</v>
      </c>
      <c r="N73" s="29" t="n">
        <f aca="false">L73*20%+L73</f>
        <v>6720</v>
      </c>
      <c r="O73" s="29" t="n">
        <f aca="false">N73*6</f>
        <v>40320</v>
      </c>
      <c r="P73" s="30" t="n">
        <v>27458.97</v>
      </c>
      <c r="Q73" s="30" t="n">
        <v>415</v>
      </c>
      <c r="R73" s="30" t="s">
        <v>219</v>
      </c>
      <c r="S73" s="42" t="n">
        <f aca="false">P73-M73</f>
        <v>-6141.03</v>
      </c>
      <c r="T73" s="31" t="n">
        <f aca="false">P73-O73</f>
        <v>-12861.03</v>
      </c>
      <c r="U73" s="31" t="n">
        <f aca="false">Q73-K73</f>
        <v>1</v>
      </c>
      <c r="V73" s="34" t="n">
        <f aca="false">R73-I73</f>
        <v>-0.00879999999999998</v>
      </c>
      <c r="W73" s="34" t="n">
        <f aca="false">(P73-G73)/G73</f>
        <v>0.0390620597812995</v>
      </c>
      <c r="X73" s="35"/>
      <c r="Y73" s="36" t="n">
        <v>-100</v>
      </c>
      <c r="Z73" s="29" t="n">
        <f aca="false">X73+(Y73)</f>
        <v>-100</v>
      </c>
      <c r="AA73" s="29"/>
    </row>
    <row r="74" customFormat="false" ht="17" hidden="false" customHeight="true" outlineLevel="0" collapsed="false">
      <c r="A74" s="25" t="n">
        <v>71</v>
      </c>
      <c r="B74" s="25" t="n">
        <v>399</v>
      </c>
      <c r="C74" s="26" t="s">
        <v>236</v>
      </c>
      <c r="D74" s="27" t="s">
        <v>41</v>
      </c>
      <c r="E74" s="25" t="n">
        <v>65</v>
      </c>
      <c r="F74" s="28" t="n">
        <v>6462.15</v>
      </c>
      <c r="G74" s="28" t="n">
        <f aca="false">F74*6</f>
        <v>38772.9</v>
      </c>
      <c r="H74" s="28" t="n">
        <v>1495.14545454545</v>
      </c>
      <c r="I74" s="25" t="s">
        <v>237</v>
      </c>
      <c r="J74" s="25" t="n">
        <v>74</v>
      </c>
      <c r="K74" s="25" t="n">
        <f aca="false">J74*6</f>
        <v>444</v>
      </c>
      <c r="L74" s="29" t="n">
        <v>5500</v>
      </c>
      <c r="M74" s="29" t="n">
        <f aca="false">L74*6</f>
        <v>33000</v>
      </c>
      <c r="N74" s="29" t="n">
        <f aca="false">L74*30%+L74</f>
        <v>7150</v>
      </c>
      <c r="O74" s="29" t="n">
        <f aca="false">N74*6</f>
        <v>42900</v>
      </c>
      <c r="P74" s="30" t="n">
        <v>26664.21</v>
      </c>
      <c r="Q74" s="30" t="n">
        <v>421</v>
      </c>
      <c r="R74" s="30" t="s">
        <v>238</v>
      </c>
      <c r="S74" s="42" t="n">
        <f aca="false">P74-M74</f>
        <v>-6335.79</v>
      </c>
      <c r="T74" s="31" t="n">
        <f aca="false">P74-O74</f>
        <v>-16235.79</v>
      </c>
      <c r="U74" s="42" t="n">
        <f aca="false">Q74-K74</f>
        <v>-23</v>
      </c>
      <c r="V74" s="34" t="n">
        <f aca="false">R74-I74</f>
        <v>0.0758</v>
      </c>
      <c r="W74" s="34" t="n">
        <f aca="false">(P74-G74)/G74</f>
        <v>-0.312297764675843</v>
      </c>
      <c r="X74" s="35"/>
      <c r="Y74" s="36" t="n">
        <v>-150</v>
      </c>
      <c r="Z74" s="29" t="n">
        <f aca="false">X74+(Y74)</f>
        <v>-150</v>
      </c>
      <c r="AA74" s="29"/>
    </row>
    <row r="75" customFormat="false" ht="17" hidden="false" customHeight="true" outlineLevel="0" collapsed="false">
      <c r="A75" s="25" t="n">
        <v>72</v>
      </c>
      <c r="B75" s="25" t="n">
        <v>740</v>
      </c>
      <c r="C75" s="26" t="s">
        <v>239</v>
      </c>
      <c r="D75" s="27" t="s">
        <v>32</v>
      </c>
      <c r="E75" s="25" t="n">
        <v>30</v>
      </c>
      <c r="F75" s="28" t="n">
        <v>2297.44454545455</v>
      </c>
      <c r="G75" s="28" t="n">
        <f aca="false">F75*6</f>
        <v>13784.6672727273</v>
      </c>
      <c r="H75" s="28" t="n">
        <v>670.397272727273</v>
      </c>
      <c r="I75" s="25" t="s">
        <v>240</v>
      </c>
      <c r="J75" s="25" t="n">
        <v>34</v>
      </c>
      <c r="K75" s="25" t="n">
        <f aca="false">J75*6</f>
        <v>204</v>
      </c>
      <c r="L75" s="29" t="n">
        <v>3500</v>
      </c>
      <c r="M75" s="29" t="n">
        <f aca="false">L75*6</f>
        <v>21000</v>
      </c>
      <c r="N75" s="29" t="n">
        <f aca="false">L75*20%+L75</f>
        <v>4200</v>
      </c>
      <c r="O75" s="29" t="n">
        <f aca="false">N75*6</f>
        <v>25200</v>
      </c>
      <c r="P75" s="30" t="n">
        <v>13931.49</v>
      </c>
      <c r="Q75" s="30" t="n">
        <v>205</v>
      </c>
      <c r="R75" s="30" t="s">
        <v>241</v>
      </c>
      <c r="S75" s="42" t="n">
        <f aca="false">P75-M75</f>
        <v>-7068.51</v>
      </c>
      <c r="T75" s="31" t="n">
        <f aca="false">P75-O75</f>
        <v>-11268.51</v>
      </c>
      <c r="U75" s="31" t="n">
        <f aca="false">Q75-K75</f>
        <v>1</v>
      </c>
      <c r="V75" s="33" t="n">
        <f aca="false">R75-I75</f>
        <v>-0.0781</v>
      </c>
      <c r="W75" s="34" t="n">
        <f aca="false">(P75-G75)/G75</f>
        <v>0.0106511622201586</v>
      </c>
      <c r="X75" s="35"/>
      <c r="Y75" s="36" t="n">
        <v>-200</v>
      </c>
      <c r="Z75" s="29" t="n">
        <f aca="false">X75+(Y75)</f>
        <v>-200</v>
      </c>
      <c r="AA75" s="29"/>
    </row>
    <row r="76" customFormat="false" ht="17" hidden="false" customHeight="true" outlineLevel="0" collapsed="false">
      <c r="A76" s="25" t="n">
        <v>73</v>
      </c>
      <c r="B76" s="25" t="n">
        <v>718</v>
      </c>
      <c r="C76" s="26" t="s">
        <v>242</v>
      </c>
      <c r="D76" s="27" t="s">
        <v>32</v>
      </c>
      <c r="E76" s="25" t="n">
        <v>32</v>
      </c>
      <c r="F76" s="28" t="n">
        <v>3354.79727272727</v>
      </c>
      <c r="G76" s="28" t="n">
        <f aca="false">F76*6</f>
        <v>20128.7836363636</v>
      </c>
      <c r="H76" s="28" t="n">
        <v>834.123636363636</v>
      </c>
      <c r="I76" s="25" t="s">
        <v>243</v>
      </c>
      <c r="J76" s="25" t="n">
        <v>36</v>
      </c>
      <c r="K76" s="25" t="n">
        <f aca="false">J76*6</f>
        <v>216</v>
      </c>
      <c r="L76" s="29" t="n">
        <v>4600</v>
      </c>
      <c r="M76" s="29" t="n">
        <f aca="false">L76*6</f>
        <v>27600</v>
      </c>
      <c r="N76" s="29" t="n">
        <f aca="false">L76*20%+L76</f>
        <v>5520</v>
      </c>
      <c r="O76" s="29" t="n">
        <f aca="false">N76*6</f>
        <v>33120</v>
      </c>
      <c r="P76" s="30" t="n">
        <v>19486.08</v>
      </c>
      <c r="Q76" s="30" t="n">
        <v>201</v>
      </c>
      <c r="R76" s="30" t="s">
        <v>244</v>
      </c>
      <c r="S76" s="42" t="n">
        <f aca="false">P76-M76</f>
        <v>-8113.92</v>
      </c>
      <c r="T76" s="31" t="n">
        <f aca="false">P76-O76</f>
        <v>-13633.92</v>
      </c>
      <c r="U76" s="42" t="n">
        <f aca="false">Q76-K76</f>
        <v>-15</v>
      </c>
      <c r="V76" s="33" t="n">
        <f aca="false">R76-I76</f>
        <v>-0.045</v>
      </c>
      <c r="W76" s="34" t="n">
        <f aca="false">(P76-G76)/G76</f>
        <v>-0.0319295814379244</v>
      </c>
      <c r="X76" s="35"/>
      <c r="Y76" s="36" t="n">
        <v>-250</v>
      </c>
      <c r="Z76" s="29" t="n">
        <f aca="false">X76+(Y76)</f>
        <v>-250</v>
      </c>
      <c r="AA76" s="29"/>
    </row>
    <row r="77" customFormat="false" ht="17" hidden="false" customHeight="true" outlineLevel="0" collapsed="false">
      <c r="A77" s="25" t="n">
        <v>74</v>
      </c>
      <c r="B77" s="25" t="n">
        <v>719</v>
      </c>
      <c r="C77" s="26" t="s">
        <v>245</v>
      </c>
      <c r="D77" s="27" t="s">
        <v>119</v>
      </c>
      <c r="E77" s="25" t="n">
        <v>49</v>
      </c>
      <c r="F77" s="28" t="n">
        <v>4295.239</v>
      </c>
      <c r="G77" s="28" t="n">
        <f aca="false">F77*6</f>
        <v>25771.434</v>
      </c>
      <c r="H77" s="28" t="n">
        <v>1194.37727272727</v>
      </c>
      <c r="I77" s="25" t="s">
        <v>246</v>
      </c>
      <c r="J77" s="25" t="n">
        <v>56</v>
      </c>
      <c r="K77" s="25" t="n">
        <f aca="false">J77*6</f>
        <v>336</v>
      </c>
      <c r="L77" s="29" t="n">
        <v>5300</v>
      </c>
      <c r="M77" s="29" t="n">
        <f aca="false">L77*6</f>
        <v>31800</v>
      </c>
      <c r="N77" s="29" t="n">
        <f aca="false">L77*20%+L77</f>
        <v>6360</v>
      </c>
      <c r="O77" s="29" t="n">
        <f aca="false">N77*6</f>
        <v>38160</v>
      </c>
      <c r="P77" s="43" t="n">
        <v>23464.51</v>
      </c>
      <c r="Q77" s="43" t="n">
        <v>349</v>
      </c>
      <c r="R77" s="44" t="n">
        <v>0.3209</v>
      </c>
      <c r="S77" s="42" t="n">
        <f aca="false">P77-M77</f>
        <v>-8335.49</v>
      </c>
      <c r="T77" s="31" t="n">
        <f aca="false">P77-O77</f>
        <v>-14695.49</v>
      </c>
      <c r="U77" s="31" t="n">
        <f aca="false">Q77-K77</f>
        <v>13</v>
      </c>
      <c r="V77" s="34" t="n">
        <f aca="false">R77-I77</f>
        <v>0.0151000000000001</v>
      </c>
      <c r="W77" s="34" t="n">
        <f aca="false">(P77-G77)/G77</f>
        <v>-0.0895147705013233</v>
      </c>
      <c r="X77" s="35"/>
      <c r="Y77" s="36" t="n">
        <v>-100</v>
      </c>
      <c r="Z77" s="29" t="n">
        <f aca="false">X77+(Y77)</f>
        <v>-100</v>
      </c>
      <c r="AA77" s="29"/>
    </row>
    <row r="78" customFormat="false" ht="17" hidden="false" customHeight="true" outlineLevel="0" collapsed="false">
      <c r="A78" s="25" t="n">
        <v>75</v>
      </c>
      <c r="B78" s="25" t="n">
        <v>745</v>
      </c>
      <c r="C78" s="26" t="s">
        <v>247</v>
      </c>
      <c r="D78" s="27" t="s">
        <v>28</v>
      </c>
      <c r="E78" s="25" t="n">
        <v>62</v>
      </c>
      <c r="F78" s="28" t="n">
        <v>3221.29363636364</v>
      </c>
      <c r="G78" s="28" t="n">
        <f aca="false">F78*6</f>
        <v>19327.7618181818</v>
      </c>
      <c r="H78" s="28" t="n">
        <v>994.741818181818</v>
      </c>
      <c r="I78" s="25" t="s">
        <v>248</v>
      </c>
      <c r="J78" s="25" t="n">
        <v>71</v>
      </c>
      <c r="K78" s="25" t="n">
        <f aca="false">J78*6</f>
        <v>426</v>
      </c>
      <c r="L78" s="29" t="n">
        <v>4600</v>
      </c>
      <c r="M78" s="29" t="n">
        <f aca="false">L78*6</f>
        <v>27600</v>
      </c>
      <c r="N78" s="29" t="n">
        <f aca="false">L78*20%+L78</f>
        <v>5520</v>
      </c>
      <c r="O78" s="29" t="n">
        <f aca="false">N78*6</f>
        <v>33120</v>
      </c>
      <c r="P78" s="30" t="n">
        <v>19025.47</v>
      </c>
      <c r="Q78" s="30" t="n">
        <v>404</v>
      </c>
      <c r="R78" s="30" t="s">
        <v>249</v>
      </c>
      <c r="S78" s="42" t="n">
        <f aca="false">P78-M78</f>
        <v>-8574.53</v>
      </c>
      <c r="T78" s="31" t="n">
        <f aca="false">P78-O78</f>
        <v>-14094.53</v>
      </c>
      <c r="U78" s="42" t="n">
        <f aca="false">Q78-K78</f>
        <v>-22</v>
      </c>
      <c r="V78" s="33" t="n">
        <f aca="false">R78-I78</f>
        <v>-0.0377</v>
      </c>
      <c r="W78" s="34" t="n">
        <f aca="false">(P78-G78)/G78</f>
        <v>-0.0156402909465415</v>
      </c>
      <c r="X78" s="35"/>
      <c r="Y78" s="36" t="n">
        <v>-250</v>
      </c>
      <c r="Z78" s="29" t="n">
        <f aca="false">X78+(Y78)</f>
        <v>-250</v>
      </c>
      <c r="AA78" s="29"/>
    </row>
    <row r="79" customFormat="false" ht="17" hidden="false" customHeight="true" outlineLevel="0" collapsed="false">
      <c r="A79" s="25" t="n">
        <v>76</v>
      </c>
      <c r="B79" s="25" t="n">
        <v>572</v>
      </c>
      <c r="C79" s="26" t="s">
        <v>250</v>
      </c>
      <c r="D79" s="27" t="s">
        <v>32</v>
      </c>
      <c r="E79" s="25" t="n">
        <v>61</v>
      </c>
      <c r="F79" s="28" t="n">
        <v>4201.61363636364</v>
      </c>
      <c r="G79" s="28" t="n">
        <f aca="false">F79*6</f>
        <v>25209.6818181818</v>
      </c>
      <c r="H79" s="28" t="n">
        <v>1317.16545454545</v>
      </c>
      <c r="I79" s="25" t="s">
        <v>251</v>
      </c>
      <c r="J79" s="25" t="n">
        <v>70</v>
      </c>
      <c r="K79" s="25" t="n">
        <f aca="false">J79*6</f>
        <v>420</v>
      </c>
      <c r="L79" s="29" t="n">
        <v>5500</v>
      </c>
      <c r="M79" s="29" t="n">
        <f aca="false">L79*6</f>
        <v>33000</v>
      </c>
      <c r="N79" s="29" t="n">
        <f aca="false">L79*20%+L79</f>
        <v>6600</v>
      </c>
      <c r="O79" s="29" t="n">
        <f aca="false">N79*6</f>
        <v>39600</v>
      </c>
      <c r="P79" s="30" t="n">
        <v>23290.15</v>
      </c>
      <c r="Q79" s="30" t="n">
        <v>370</v>
      </c>
      <c r="R79" s="30" t="s">
        <v>252</v>
      </c>
      <c r="S79" s="42" t="n">
        <f aca="false">P79-M79</f>
        <v>-9709.85</v>
      </c>
      <c r="T79" s="31" t="n">
        <f aca="false">P79-O79</f>
        <v>-16309.85</v>
      </c>
      <c r="U79" s="42" t="n">
        <f aca="false">Q79-K79</f>
        <v>-50</v>
      </c>
      <c r="V79" s="33" t="n">
        <f aca="false">R79-I79</f>
        <v>-0.0465</v>
      </c>
      <c r="W79" s="34" t="n">
        <f aca="false">(P79-G79)/G79</f>
        <v>-0.0761426436091472</v>
      </c>
      <c r="X79" s="35"/>
      <c r="Y79" s="36" t="n">
        <v>-250</v>
      </c>
      <c r="Z79" s="29" t="n">
        <f aca="false">X79+(Y79)</f>
        <v>-250</v>
      </c>
      <c r="AA79" s="29"/>
    </row>
    <row r="80" customFormat="false" ht="17" hidden="false" customHeight="true" outlineLevel="0" collapsed="false">
      <c r="A80" s="25" t="n">
        <v>77</v>
      </c>
      <c r="B80" s="25" t="n">
        <v>717</v>
      </c>
      <c r="C80" s="26" t="s">
        <v>253</v>
      </c>
      <c r="D80" s="27" t="s">
        <v>119</v>
      </c>
      <c r="E80" s="25" t="n">
        <v>61</v>
      </c>
      <c r="F80" s="28" t="n">
        <v>5134.96363636364</v>
      </c>
      <c r="G80" s="28" t="n">
        <f aca="false">F80*6</f>
        <v>30809.7818181818</v>
      </c>
      <c r="H80" s="28" t="n">
        <v>1819.49545454545</v>
      </c>
      <c r="I80" s="25" t="s">
        <v>254</v>
      </c>
      <c r="J80" s="25" t="n">
        <v>70</v>
      </c>
      <c r="K80" s="25" t="n">
        <f aca="false">J80*6</f>
        <v>420</v>
      </c>
      <c r="L80" s="29" t="n">
        <v>6000</v>
      </c>
      <c r="M80" s="29" t="n">
        <f aca="false">L80*6</f>
        <v>36000</v>
      </c>
      <c r="N80" s="29" t="n">
        <f aca="false">L80*20%+L80</f>
        <v>7200</v>
      </c>
      <c r="O80" s="29" t="n">
        <f aca="false">N80*6</f>
        <v>43200</v>
      </c>
      <c r="P80" s="30" t="n">
        <v>26106.5</v>
      </c>
      <c r="Q80" s="30" t="n">
        <v>373</v>
      </c>
      <c r="R80" s="30" t="s">
        <v>255</v>
      </c>
      <c r="S80" s="42" t="n">
        <f aca="false">P80-M80</f>
        <v>-9893.5</v>
      </c>
      <c r="T80" s="31" t="n">
        <f aca="false">P80-O80</f>
        <v>-17093.5</v>
      </c>
      <c r="U80" s="42" t="n">
        <f aca="false">Q80-K80</f>
        <v>-47</v>
      </c>
      <c r="V80" s="34" t="n">
        <f aca="false">R80-I80</f>
        <v>0.0154</v>
      </c>
      <c r="W80" s="34" t="n">
        <f aca="false">(P80-G80)/G80</f>
        <v>-0.152655473055193</v>
      </c>
      <c r="X80" s="35"/>
      <c r="Y80" s="36" t="n">
        <v>-150</v>
      </c>
      <c r="Z80" s="29" t="n">
        <f aca="false">X80+(Y80)</f>
        <v>-150</v>
      </c>
      <c r="AA80" s="29"/>
    </row>
    <row r="81" customFormat="false" ht="17" hidden="false" customHeight="true" outlineLevel="0" collapsed="false">
      <c r="A81" s="37" t="n">
        <v>78</v>
      </c>
      <c r="B81" s="37" t="n">
        <v>704</v>
      </c>
      <c r="C81" s="38" t="s">
        <v>256</v>
      </c>
      <c r="D81" s="39" t="s">
        <v>45</v>
      </c>
      <c r="E81" s="25" t="n">
        <v>46</v>
      </c>
      <c r="F81" s="28" t="n">
        <v>3310.39090909091</v>
      </c>
      <c r="G81" s="28" t="n">
        <f aca="false">F81*6</f>
        <v>19862.3454545455</v>
      </c>
      <c r="H81" s="28" t="n">
        <v>842.980909090909</v>
      </c>
      <c r="I81" s="25" t="s">
        <v>257</v>
      </c>
      <c r="J81" s="25" t="n">
        <v>52</v>
      </c>
      <c r="K81" s="25" t="n">
        <f aca="false">J81*6</f>
        <v>312</v>
      </c>
      <c r="L81" s="29" t="n">
        <v>13000</v>
      </c>
      <c r="M81" s="29" t="n">
        <f aca="false">L81*6</f>
        <v>78000</v>
      </c>
      <c r="N81" s="29" t="n">
        <v>20000</v>
      </c>
      <c r="O81" s="29" t="n">
        <f aca="false">N81*6</f>
        <v>120000</v>
      </c>
      <c r="P81" s="30" t="n">
        <v>38649</v>
      </c>
      <c r="Q81" s="30" t="n">
        <v>428</v>
      </c>
      <c r="R81" s="30" t="s">
        <v>258</v>
      </c>
      <c r="S81" s="31" t="n">
        <f aca="false">P81-M81</f>
        <v>-39351</v>
      </c>
      <c r="T81" s="31" t="n">
        <f aca="false">P81-O81</f>
        <v>-81351</v>
      </c>
      <c r="U81" s="31" t="n">
        <f aca="false">Q81-K81</f>
        <v>116</v>
      </c>
      <c r="V81" s="34" t="n">
        <f aca="false">R81-I81</f>
        <v>-0.00799999999999998</v>
      </c>
      <c r="W81" s="34" t="n">
        <f aca="false">(P81-G81)/G81</f>
        <v>0.945842704651744</v>
      </c>
      <c r="X81" s="35"/>
      <c r="Y81" s="36"/>
      <c r="Z81" s="29" t="n">
        <f aca="false">X81+(Y81)</f>
        <v>0</v>
      </c>
      <c r="AA81" s="39" t="s">
        <v>35</v>
      </c>
    </row>
    <row r="82" s="55" customFormat="true" ht="17" hidden="false" customHeight="true" outlineLevel="0" collapsed="false">
      <c r="A82" s="45" t="s">
        <v>259</v>
      </c>
      <c r="B82" s="45"/>
      <c r="C82" s="45"/>
      <c r="D82" s="45"/>
      <c r="E82" s="46" t="n">
        <f aca="false">SUM(E4:E81)</f>
        <v>6053</v>
      </c>
      <c r="F82" s="47" t="n">
        <f aca="false">SUM(F4:F81)</f>
        <v>433543.969909091</v>
      </c>
      <c r="G82" s="47" t="n">
        <f aca="false">F82*6</f>
        <v>2601263.81945455</v>
      </c>
      <c r="H82" s="47" t="n">
        <f aca="false">SUM(H4:H81)</f>
        <v>133319.196363636</v>
      </c>
      <c r="I82" s="46" t="s">
        <v>260</v>
      </c>
      <c r="J82" s="46" t="n">
        <f aca="false">SUM(J4:J81)</f>
        <v>6925</v>
      </c>
      <c r="K82" s="46" t="n">
        <f aca="false">SUM(K4:K81)</f>
        <v>41550</v>
      </c>
      <c r="L82" s="48" t="n">
        <f aca="false">SUM(L4:L81)</f>
        <v>513200</v>
      </c>
      <c r="M82" s="48" t="n">
        <f aca="false">SUM(M4:M81)</f>
        <v>3079200</v>
      </c>
      <c r="N82" s="48" t="n">
        <f aca="false">SUM(N4:N81)</f>
        <v>620605</v>
      </c>
      <c r="O82" s="48" t="n">
        <f aca="false">N82*6</f>
        <v>3723630</v>
      </c>
      <c r="P82" s="49" t="n">
        <f aca="false">SUM(P4:P81)</f>
        <v>3258947.79</v>
      </c>
      <c r="Q82" s="49" t="n">
        <f aca="false">SUM(Q4:Q81)</f>
        <v>40305</v>
      </c>
      <c r="R82" s="50" t="n">
        <v>0.2938</v>
      </c>
      <c r="S82" s="51" t="n">
        <f aca="false">SUM(S4:S81)</f>
        <v>179747.79</v>
      </c>
      <c r="T82" s="51" t="n">
        <f aca="false">P82-O82</f>
        <v>-464682.21</v>
      </c>
      <c r="U82" s="51" t="n">
        <f aca="false">SUM(U4:U81)</f>
        <v>-1245</v>
      </c>
      <c r="V82" s="52" t="n">
        <f aca="false">R82-I82</f>
        <v>-0.0134</v>
      </c>
      <c r="W82" s="52" t="n">
        <f aca="false">(P82-G82)/G82</f>
        <v>0.252832475363212</v>
      </c>
      <c r="X82" s="53"/>
      <c r="Y82" s="54"/>
      <c r="Z82" s="29" t="n">
        <f aca="false">SUM(Z4:Z81)</f>
        <v>250</v>
      </c>
      <c r="AA82" s="48"/>
    </row>
  </sheetData>
  <mergeCells count="16">
    <mergeCell ref="A1:AA1"/>
    <mergeCell ref="A2:A3"/>
    <mergeCell ref="B2:B3"/>
    <mergeCell ref="C2:C3"/>
    <mergeCell ref="D2:D3"/>
    <mergeCell ref="E2:I2"/>
    <mergeCell ref="J2:M2"/>
    <mergeCell ref="N2:O2"/>
    <mergeCell ref="P2:R2"/>
    <mergeCell ref="S2:V2"/>
    <mergeCell ref="W2:W3"/>
    <mergeCell ref="X2:X3"/>
    <mergeCell ref="Y2:Y3"/>
    <mergeCell ref="Z2:Z3"/>
    <mergeCell ref="AA2:AA3"/>
    <mergeCell ref="A82:D82"/>
  </mergeCells>
  <printOptions headings="false" gridLines="false" gridLinesSet="true" horizontalCentered="false" verticalCentered="false"/>
  <pageMargins left="0.279861111111111" right="0.0798611111111111" top="0.429861111111111" bottom="0.279861111111111" header="0.511811023622047" footer="0.1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75" defaultRowHeight="29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43"/>
    <col collapsed="false" customWidth="true" hidden="false" outlineLevel="0" max="4" min="4" style="0" width="20.77"/>
    <col collapsed="false" customWidth="true" hidden="false" outlineLevel="0" max="5" min="5" style="0" width="13.55"/>
    <col collapsed="false" customWidth="true" hidden="false" outlineLevel="0" max="6" min="6" style="0" width="12.66"/>
  </cols>
  <sheetData>
    <row r="1" customFormat="false" ht="29" hidden="false" customHeight="true" outlineLevel="0" collapsed="false">
      <c r="A1" s="56" t="s">
        <v>261</v>
      </c>
      <c r="B1" s="56"/>
      <c r="C1" s="56"/>
      <c r="D1" s="56"/>
      <c r="E1" s="56"/>
      <c r="F1" s="56"/>
    </row>
    <row r="2" customFormat="false" ht="29" hidden="false" customHeight="true" outlineLevel="0" collapsed="false">
      <c r="A2" s="57" t="s">
        <v>262</v>
      </c>
      <c r="B2" s="57" t="s">
        <v>263</v>
      </c>
      <c r="C2" s="57" t="s">
        <v>264</v>
      </c>
      <c r="D2" s="57" t="s">
        <v>265</v>
      </c>
      <c r="E2" s="58" t="s">
        <v>266</v>
      </c>
      <c r="F2" s="59" t="s">
        <v>267</v>
      </c>
    </row>
    <row r="3" customFormat="false" ht="29" hidden="false" customHeight="true" outlineLevel="0" collapsed="false">
      <c r="A3" s="60" t="s">
        <v>268</v>
      </c>
      <c r="B3" s="60" t="s">
        <v>269</v>
      </c>
      <c r="C3" s="60" t="n">
        <v>14</v>
      </c>
      <c r="D3" s="60" t="n">
        <v>6</v>
      </c>
      <c r="E3" s="61" t="n">
        <f aca="false">D3/C3</f>
        <v>0.428571428571429</v>
      </c>
      <c r="F3" s="62" t="n">
        <v>-5</v>
      </c>
    </row>
    <row r="4" customFormat="false" ht="29" hidden="false" customHeight="true" outlineLevel="0" collapsed="false">
      <c r="A4" s="60" t="s">
        <v>270</v>
      </c>
      <c r="B4" s="60" t="s">
        <v>271</v>
      </c>
      <c r="C4" s="60" t="n">
        <v>15</v>
      </c>
      <c r="D4" s="60" t="n">
        <v>10</v>
      </c>
      <c r="E4" s="61" t="n">
        <f aca="false">D4/C4</f>
        <v>0.666666666666667</v>
      </c>
      <c r="F4" s="62"/>
    </row>
    <row r="5" customFormat="false" ht="29" hidden="false" customHeight="true" outlineLevel="0" collapsed="false">
      <c r="A5" s="60" t="s">
        <v>272</v>
      </c>
      <c r="B5" s="60" t="s">
        <v>273</v>
      </c>
      <c r="C5" s="60" t="n">
        <v>10</v>
      </c>
      <c r="D5" s="60" t="n">
        <v>6</v>
      </c>
      <c r="E5" s="61" t="n">
        <f aca="false">D5/C5</f>
        <v>0.6</v>
      </c>
      <c r="F5" s="62"/>
    </row>
    <row r="6" customFormat="false" ht="29" hidden="false" customHeight="true" outlineLevel="0" collapsed="false">
      <c r="A6" s="60" t="s">
        <v>274</v>
      </c>
      <c r="B6" s="60" t="s">
        <v>275</v>
      </c>
      <c r="C6" s="60" t="n">
        <v>11</v>
      </c>
      <c r="D6" s="60" t="n">
        <v>2</v>
      </c>
      <c r="E6" s="61" t="n">
        <f aca="false">D6/C6</f>
        <v>0.181818181818182</v>
      </c>
      <c r="F6" s="62" t="n">
        <v>-5</v>
      </c>
    </row>
    <row r="7" customFormat="false" ht="29" hidden="false" customHeight="true" outlineLevel="0" collapsed="false">
      <c r="A7" s="60" t="s">
        <v>276</v>
      </c>
      <c r="B7" s="60" t="s">
        <v>277</v>
      </c>
      <c r="C7" s="60" t="n">
        <v>13</v>
      </c>
      <c r="D7" s="60" t="n">
        <v>9</v>
      </c>
      <c r="E7" s="61" t="n">
        <f aca="false">D7/C7</f>
        <v>0.692307692307692</v>
      </c>
      <c r="F7" s="62"/>
    </row>
    <row r="8" customFormat="false" ht="29" hidden="false" customHeight="true" outlineLevel="0" collapsed="false">
      <c r="A8" s="60" t="s">
        <v>278</v>
      </c>
      <c r="B8" s="60" t="s">
        <v>279</v>
      </c>
      <c r="C8" s="60" t="n">
        <v>13</v>
      </c>
      <c r="D8" s="60" t="n">
        <v>7</v>
      </c>
      <c r="E8" s="61" t="n">
        <f aca="false">D8/C8</f>
        <v>0.538461538461538</v>
      </c>
      <c r="F8" s="62" t="n">
        <v>-5</v>
      </c>
    </row>
    <row r="9" customFormat="false" ht="29" hidden="false" customHeight="true" outlineLevel="0" collapsed="false">
      <c r="A9" s="22" t="s">
        <v>280</v>
      </c>
      <c r="B9" s="22"/>
      <c r="C9" s="22" t="n">
        <f aca="false">SUM(C3:C8)</f>
        <v>76</v>
      </c>
      <c r="D9" s="22" t="n">
        <f aca="false">SUM(D3:D8)</f>
        <v>40</v>
      </c>
      <c r="E9" s="63" t="n">
        <f aca="false">D9/C9</f>
        <v>0.526315789473684</v>
      </c>
      <c r="F9" s="64" t="n">
        <f aca="false">SUM(F3:F8)</f>
        <v>-15</v>
      </c>
    </row>
  </sheetData>
  <mergeCells count="2">
    <mergeCell ref="A1:F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9:16:26Z</dcterms:created>
  <dc:creator/>
  <dc:description/>
  <dc:language>en-US</dc:language>
  <cp:lastModifiedBy/>
  <dcterms:modified xsi:type="dcterms:W3CDTF">2017-02-08T03:5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