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18" activeCellId="0" sqref="C1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11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E13" activeCellId="0" sqref="AE1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2.95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64" customFormat="true" ht="12" hidden="false" customHeight="true" outlineLevel="0" collapsed="false">
      <c r="A13" s="60" t="n">
        <v>11</v>
      </c>
      <c r="B13" s="60" t="n">
        <v>738</v>
      </c>
      <c r="C13" s="61" t="s">
        <v>302</v>
      </c>
      <c r="D13" s="61" t="s">
        <v>292</v>
      </c>
      <c r="E13" s="62" t="n">
        <v>1038</v>
      </c>
      <c r="F13" s="62" t="n">
        <v>1135</v>
      </c>
      <c r="G13" s="62" t="n">
        <v>1249</v>
      </c>
      <c r="H13" s="60" t="n">
        <v>226</v>
      </c>
      <c r="I13" s="63" t="n">
        <v>1</v>
      </c>
      <c r="J13" s="63" t="n">
        <v>1038</v>
      </c>
      <c r="K13" s="62" t="n">
        <v>35</v>
      </c>
      <c r="L13" s="62" t="n">
        <v>38</v>
      </c>
      <c r="M13" s="62" t="n">
        <v>42</v>
      </c>
      <c r="N13" s="62" t="n">
        <v>13</v>
      </c>
      <c r="O13" s="63" t="n">
        <v>3</v>
      </c>
      <c r="P13" s="63" t="n">
        <v>42</v>
      </c>
      <c r="Q13" s="60" t="n">
        <v>1405</v>
      </c>
      <c r="R13" s="60" t="n">
        <v>1570</v>
      </c>
      <c r="S13" s="60" t="n">
        <v>1734</v>
      </c>
      <c r="T13" s="60" t="n">
        <v>230.3</v>
      </c>
      <c r="U13" s="63" t="n">
        <v>3</v>
      </c>
      <c r="V13" s="63" t="n">
        <v>1734</v>
      </c>
      <c r="W13" s="63" t="n">
        <v>4</v>
      </c>
      <c r="X13" s="63" t="n">
        <v>5</v>
      </c>
      <c r="Y13" s="63" t="n">
        <v>6</v>
      </c>
      <c r="Z13" s="63"/>
      <c r="AA13" s="63" t="n">
        <v>1</v>
      </c>
      <c r="AB13" s="63" t="n">
        <v>4</v>
      </c>
      <c r="AC13" s="60" t="n">
        <v>1295</v>
      </c>
      <c r="AD13" s="60" t="n">
        <v>1430</v>
      </c>
      <c r="AE13" s="60" t="n">
        <v>1577</v>
      </c>
      <c r="AF13" s="63" t="n">
        <v>170.04</v>
      </c>
      <c r="AG13" s="63" t="n">
        <v>3</v>
      </c>
      <c r="AH13" s="60" t="n">
        <v>1577</v>
      </c>
      <c r="AI13" s="60" t="n">
        <v>632</v>
      </c>
      <c r="AJ13" s="60" t="n">
        <v>740</v>
      </c>
      <c r="AK13" s="60" t="n">
        <v>860</v>
      </c>
      <c r="AL13" s="63" t="n">
        <v>202.46</v>
      </c>
      <c r="AM13" s="63" t="n">
        <v>1</v>
      </c>
      <c r="AN13" s="60" t="n">
        <v>632</v>
      </c>
      <c r="AO13" s="60" t="n">
        <v>161</v>
      </c>
      <c r="AP13" s="60" t="n">
        <v>183</v>
      </c>
      <c r="AQ13" s="60" t="n">
        <v>209</v>
      </c>
      <c r="AR13" s="60"/>
      <c r="AS13" s="60" t="n">
        <v>3</v>
      </c>
      <c r="AT13" s="60" t="n">
        <v>209</v>
      </c>
    </row>
    <row r="14" customFormat="fals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customFormat="fals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customFormat="fals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customFormat="fals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customFormat="fals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customFormat="fals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customFormat="fals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customFormat="fals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customFormat="fals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customFormat="fals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customFormat="fals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customFormat="false" ht="12.95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customFormat="false" ht="12.95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customFormat="false" ht="12.95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customFormat="false" ht="12.95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customFormat="false" ht="12.95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customFormat="false" ht="12.95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customFormat="fals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customFormat="false" ht="12.95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customFormat="false" ht="12.95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customFormat="fals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customFormat="false" ht="12.95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customFormat="false" ht="12.95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customFormat="fals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customFormat="fals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customFormat="fals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customFormat="fals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customFormat="false" ht="12.95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customFormat="false" ht="12.95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customFormat="false" ht="12.95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customFormat="false" ht="12.95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customFormat="false" ht="12.95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customFormat="false" ht="12.95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customFormat="false" ht="12.95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customFormat="false" ht="12.95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customFormat="false" ht="12.95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customFormat="false" ht="12.95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customFormat="false" ht="12.95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customFormat="false" ht="12.95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customFormat="false" ht="12.95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customFormat="false" ht="12.95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customFormat="false" ht="12.95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customFormat="false" ht="12.95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customFormat="false" ht="12.95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customFormat="false" ht="12.95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customFormat="false" ht="12.95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customFormat="false" ht="12.95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customFormat="false" ht="12.95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customFormat="false" ht="12.95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customFormat="false" ht="12.95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customFormat="false" ht="12.95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customFormat="false" ht="12.95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customFormat="false" ht="12.95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customFormat="false" ht="12.95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customFormat="fals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customFormat="fals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customFormat="fals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customFormat="fals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customFormat="fals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customFormat="fals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customFormat="fals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customFormat="fals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customFormat="fals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customFormat="fals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customFormat="fals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customFormat="fals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customFormat="fals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customFormat="fals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2.95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admin</cp:lastModifiedBy>
  <dcterms:modified xsi:type="dcterms:W3CDTF">2017-02-09T11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