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74"/>
    <col collapsed="false" customWidth="true" hidden="false" outlineLevel="0" max="33" min="33" style="45" width="5.36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 t="n">
        <v>1</v>
      </c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 t="n">
        <v>2</v>
      </c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 t="n">
        <v>1</v>
      </c>
      <c r="V48" s="58"/>
      <c r="W48" s="58" t="n">
        <v>7</v>
      </c>
      <c r="X48" s="58" t="n">
        <v>8</v>
      </c>
      <c r="Y48" s="58" t="n">
        <v>9</v>
      </c>
      <c r="Z48" s="58"/>
      <c r="AA48" s="58" t="n">
        <v>1</v>
      </c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 t="n">
        <v>1</v>
      </c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 t="n">
        <v>1</v>
      </c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 t="n">
        <v>1</v>
      </c>
      <c r="AT48" s="40"/>
    </row>
    <row r="49" customFormat="false" ht="12.95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tru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</sheetData>
  <autoFilter ref="A2:AT83">
    <filterColumn colId="1">
      <filters>
        <filter val="571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dcterms:modified xsi:type="dcterms:W3CDTF">2017-02-09T10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