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A7:IV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S10" activeCellId="0" sqref="AS1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2.95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64" customFormat="true" ht="12" hidden="false" customHeight="true" outlineLevel="0" collapsed="false">
      <c r="A10" s="60" t="n">
        <v>8</v>
      </c>
      <c r="B10" s="60" t="n">
        <v>706</v>
      </c>
      <c r="C10" s="61" t="s">
        <v>299</v>
      </c>
      <c r="D10" s="61" t="s">
        <v>292</v>
      </c>
      <c r="E10" s="62" t="n">
        <v>1565</v>
      </c>
      <c r="F10" s="62" t="n">
        <v>1659</v>
      </c>
      <c r="G10" s="62" t="n">
        <v>1825</v>
      </c>
      <c r="H10" s="60" t="n">
        <v>781.4</v>
      </c>
      <c r="I10" s="63" t="n">
        <v>2</v>
      </c>
      <c r="J10" s="63" t="n">
        <v>1659</v>
      </c>
      <c r="K10" s="62" t="n">
        <v>39</v>
      </c>
      <c r="L10" s="62" t="n">
        <v>42</v>
      </c>
      <c r="M10" s="62" t="n">
        <v>46</v>
      </c>
      <c r="N10" s="62" t="n">
        <v>14</v>
      </c>
      <c r="O10" s="63" t="n">
        <v>1</v>
      </c>
      <c r="P10" s="63" t="n">
        <v>39</v>
      </c>
      <c r="Q10" s="60" t="n">
        <v>1416</v>
      </c>
      <c r="R10" s="60" t="n">
        <v>1604</v>
      </c>
      <c r="S10" s="60" t="n">
        <v>1793</v>
      </c>
      <c r="T10" s="60" t="n">
        <v>70</v>
      </c>
      <c r="U10" s="63" t="n">
        <v>1</v>
      </c>
      <c r="V10" s="63" t="n">
        <v>1416</v>
      </c>
      <c r="W10" s="63" t="n">
        <v>2</v>
      </c>
      <c r="X10" s="63" t="n">
        <v>3</v>
      </c>
      <c r="Y10" s="63" t="n">
        <v>4</v>
      </c>
      <c r="Z10" s="63" t="n">
        <v>1</v>
      </c>
      <c r="AA10" s="63" t="n">
        <v>2</v>
      </c>
      <c r="AB10" s="63"/>
      <c r="AC10" s="60" t="n">
        <v>1142</v>
      </c>
      <c r="AD10" s="60" t="n">
        <v>1279</v>
      </c>
      <c r="AE10" s="60" t="n">
        <v>1427</v>
      </c>
      <c r="AF10" s="63"/>
      <c r="AG10" s="63" t="n">
        <v>1</v>
      </c>
      <c r="AH10" s="60" t="n">
        <v>1142</v>
      </c>
      <c r="AI10" s="60" t="n">
        <v>795</v>
      </c>
      <c r="AJ10" s="60" t="n">
        <v>918</v>
      </c>
      <c r="AK10" s="60" t="n">
        <v>1056</v>
      </c>
      <c r="AL10" s="63" t="n">
        <v>303.3</v>
      </c>
      <c r="AM10" s="63" t="n">
        <v>795</v>
      </c>
      <c r="AN10" s="60"/>
      <c r="AO10" s="60" t="n">
        <v>224</v>
      </c>
      <c r="AP10" s="60" t="n">
        <v>255</v>
      </c>
      <c r="AQ10" s="60" t="n">
        <v>291</v>
      </c>
      <c r="AR10" s="60" t="n">
        <v>1</v>
      </c>
      <c r="AS10" s="60" t="n">
        <v>224</v>
      </c>
      <c r="AT10" s="6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customFormat="fals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customFormat="fals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customFormat="fals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customFormat="fals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customFormat="fals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customFormat="fals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customFormat="fals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customFormat="fals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customFormat="fals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customFormat="fals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customFormat="fals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customFormat="false" ht="12.95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customFormat="false" ht="12.95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customFormat="false" ht="12.95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customFormat="false" ht="12.95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customFormat="false" ht="12.95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customFormat="false" ht="12.95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customFormat="fals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customFormat="false" ht="12.95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customFormat="false" ht="12.95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customFormat="fals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customFormat="false" ht="12.95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customFormat="false" ht="12.95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customFormat="fals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customFormat="fals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customFormat="fals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customFormat="fals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customFormat="false" ht="12.95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customFormat="false" ht="12.95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customFormat="false" ht="12.95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customFormat="false" ht="12.95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customFormat="false" ht="12.95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customFormat="false" ht="12.95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customFormat="false" ht="12.95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customFormat="false" ht="12.95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customFormat="false" ht="12.95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customFormat="false" ht="12.95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customFormat="false" ht="12.95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customFormat="false" ht="12.95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customFormat="false" ht="12.95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customFormat="false" ht="12.95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customFormat="false" ht="12.95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customFormat="false" ht="12.95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customFormat="false" ht="12.95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customFormat="false" ht="12.95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customFormat="false" ht="12.95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customFormat="false" ht="12.95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customFormat="false" ht="12.95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customFormat="false" ht="12.95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customFormat="false" ht="12.95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customFormat="false" ht="12.95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customFormat="false" ht="12.95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customFormat="false" ht="12.95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customFormat="false" ht="12.95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customFormat="fals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customFormat="fals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customFormat="fals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customFormat="fals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customFormat="fals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customFormat="fals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customFormat="fals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customFormat="fals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customFormat="fals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customFormat="fals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customFormat="fals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customFormat="fals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customFormat="fals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customFormat="fals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2.95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7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70.56</v>
      </c>
      <c r="AS83" s="21"/>
      <c r="AT83" s="21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Lenovo</cp:lastModifiedBy>
  <dcterms:modified xsi:type="dcterms:W3CDTF">2017-02-09T09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