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8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C20" colorId="64" zoomScale="100" zoomScaleNormal="100" zoomScalePageLayoutView="100" workbookViewId="0">
      <selection pane="topLeft" activeCell="C46" activeCellId="0" sqref="A46:IV46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59" customFormat="true" ht="12" hidden="false" customHeight="true" outlineLevel="0" collapsed="false">
      <c r="A3" s="40" t="n">
        <v>1</v>
      </c>
      <c r="B3" s="40" t="n">
        <v>52</v>
      </c>
      <c r="C3" s="28" t="s">
        <v>291</v>
      </c>
      <c r="D3" s="28" t="s">
        <v>292</v>
      </c>
      <c r="E3" s="57" t="n">
        <v>2689</v>
      </c>
      <c r="F3" s="57" t="n">
        <v>2894</v>
      </c>
      <c r="G3" s="57" t="n">
        <v>3183</v>
      </c>
      <c r="H3" s="40" t="n">
        <v>983.4</v>
      </c>
      <c r="I3" s="58"/>
      <c r="J3" s="58"/>
      <c r="K3" s="57" t="n">
        <v>90</v>
      </c>
      <c r="L3" s="57" t="n">
        <v>96</v>
      </c>
      <c r="M3" s="57" t="n">
        <v>106</v>
      </c>
      <c r="N3" s="57" t="n">
        <v>30</v>
      </c>
      <c r="O3" s="58"/>
      <c r="P3" s="58"/>
      <c r="Q3" s="40" t="n">
        <v>2864</v>
      </c>
      <c r="R3" s="40" t="n">
        <v>3191</v>
      </c>
      <c r="S3" s="40" t="n">
        <v>3517</v>
      </c>
      <c r="T3" s="40" t="n">
        <v>531</v>
      </c>
      <c r="U3" s="58"/>
      <c r="V3" s="58"/>
      <c r="W3" s="58" t="n">
        <v>4</v>
      </c>
      <c r="X3" s="58" t="n">
        <v>5</v>
      </c>
      <c r="Y3" s="58" t="n">
        <v>6</v>
      </c>
      <c r="Z3" s="58"/>
      <c r="AA3" s="58"/>
      <c r="AB3" s="58"/>
      <c r="AC3" s="40" t="n">
        <v>1833</v>
      </c>
      <c r="AD3" s="40" t="n">
        <v>2035</v>
      </c>
      <c r="AE3" s="40" t="n">
        <v>2255</v>
      </c>
      <c r="AF3" s="58" t="n">
        <v>146.64</v>
      </c>
      <c r="AG3" s="58"/>
      <c r="AH3" s="40"/>
      <c r="AI3" s="40" t="n">
        <v>1628</v>
      </c>
      <c r="AJ3" s="40" t="n">
        <v>1922</v>
      </c>
      <c r="AK3" s="40" t="n">
        <v>2252</v>
      </c>
      <c r="AL3" s="58" t="n">
        <v>448.6</v>
      </c>
      <c r="AM3" s="58"/>
      <c r="AN3" s="40"/>
      <c r="AO3" s="40" t="n">
        <v>418</v>
      </c>
      <c r="AP3" s="40" t="n">
        <v>475</v>
      </c>
      <c r="AQ3" s="40" t="n">
        <v>543</v>
      </c>
      <c r="AR3" s="40"/>
      <c r="AS3" s="40"/>
      <c r="AT3" s="40"/>
    </row>
    <row r="4" s="59" customFormat="true" ht="12" hidden="false" customHeight="true" outlineLevel="0" collapsed="false">
      <c r="A4" s="40" t="n">
        <v>2</v>
      </c>
      <c r="B4" s="40" t="n">
        <v>54</v>
      </c>
      <c r="C4" s="28" t="s">
        <v>293</v>
      </c>
      <c r="D4" s="28" t="s">
        <v>292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40" t="n">
        <v>5977</v>
      </c>
      <c r="R4" s="40" t="n">
        <v>6355</v>
      </c>
      <c r="S4" s="40" t="n">
        <v>6732</v>
      </c>
      <c r="T4" s="40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59" customFormat="true" ht="12" hidden="false" customHeight="true" outlineLevel="0" collapsed="false">
      <c r="A5" s="40" t="n">
        <v>3</v>
      </c>
      <c r="B5" s="40" t="n">
        <v>56</v>
      </c>
      <c r="C5" s="28" t="s">
        <v>294</v>
      </c>
      <c r="D5" s="28" t="s">
        <v>292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false" customHeight="true" outlineLevel="0" collapsed="false">
      <c r="A6" s="40" t="n">
        <v>4</v>
      </c>
      <c r="B6" s="40" t="n">
        <v>351</v>
      </c>
      <c r="C6" s="28" t="s">
        <v>295</v>
      </c>
      <c r="D6" s="28" t="s">
        <v>292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59" customFormat="true" ht="12" hidden="false" customHeight="true" outlineLevel="0" collapsed="false">
      <c r="A7" s="40" t="n">
        <v>5</v>
      </c>
      <c r="B7" s="40" t="n">
        <v>367</v>
      </c>
      <c r="C7" s="28" t="s">
        <v>296</v>
      </c>
      <c r="D7" s="28" t="s">
        <v>292</v>
      </c>
      <c r="E7" s="57" t="n">
        <v>1684</v>
      </c>
      <c r="F7" s="57" t="n">
        <v>1824</v>
      </c>
      <c r="G7" s="57" t="n">
        <v>2006</v>
      </c>
      <c r="H7" s="40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40" t="n">
        <v>1601</v>
      </c>
      <c r="R7" s="40" t="n">
        <v>1757</v>
      </c>
      <c r="S7" s="40" t="n">
        <v>1912</v>
      </c>
      <c r="T7" s="40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40" t="n">
        <v>1712</v>
      </c>
      <c r="AD7" s="40" t="n">
        <v>1877</v>
      </c>
      <c r="AE7" s="40" t="n">
        <v>2057</v>
      </c>
      <c r="AF7" s="58" t="n">
        <v>332.28</v>
      </c>
      <c r="AG7" s="58"/>
      <c r="AH7" s="40"/>
      <c r="AI7" s="40" t="n">
        <v>1473</v>
      </c>
      <c r="AJ7" s="40" t="n">
        <v>1730</v>
      </c>
      <c r="AK7" s="40" t="n">
        <v>2019</v>
      </c>
      <c r="AL7" s="58" t="n">
        <v>441.67</v>
      </c>
      <c r="AM7" s="58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59" customFormat="true" ht="12" hidden="false" customHeight="true" outlineLevel="0" collapsed="false">
      <c r="A8" s="40" t="n">
        <v>6</v>
      </c>
      <c r="B8" s="40" t="n">
        <v>587</v>
      </c>
      <c r="C8" s="28" t="s">
        <v>297</v>
      </c>
      <c r="D8" s="28" t="s">
        <v>292</v>
      </c>
      <c r="E8" s="57" t="n">
        <v>1006</v>
      </c>
      <c r="F8" s="57" t="n">
        <v>1119</v>
      </c>
      <c r="G8" s="57" t="n">
        <v>1231</v>
      </c>
      <c r="H8" s="40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" hidden="false" customHeight="true" outlineLevel="0" collapsed="false">
      <c r="A9" s="40" t="n">
        <v>7</v>
      </c>
      <c r="B9" s="40" t="n">
        <v>704</v>
      </c>
      <c r="C9" s="28" t="s">
        <v>298</v>
      </c>
      <c r="D9" s="28" t="s">
        <v>292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58"/>
      <c r="J9" s="58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40" t="n">
        <v>1187</v>
      </c>
      <c r="R9" s="40" t="n">
        <v>1302</v>
      </c>
      <c r="S9" s="40" t="n">
        <v>1417</v>
      </c>
      <c r="T9" s="40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40" t="n">
        <v>1262</v>
      </c>
      <c r="AD9" s="40" t="n">
        <v>1371</v>
      </c>
      <c r="AE9" s="40" t="n">
        <v>1488</v>
      </c>
      <c r="AF9" s="58" t="n">
        <v>358</v>
      </c>
      <c r="AG9" s="58"/>
      <c r="AH9" s="40"/>
      <c r="AI9" s="40" t="n">
        <v>707</v>
      </c>
      <c r="AJ9" s="40" t="n">
        <v>807</v>
      </c>
      <c r="AK9" s="40" t="n">
        <v>918</v>
      </c>
      <c r="AL9" s="58" t="n">
        <v>309.17</v>
      </c>
      <c r="AM9" s="58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59" customFormat="true" ht="12" hidden="false" customHeight="true" outlineLevel="0" collapsed="false">
      <c r="A10" s="40" t="n">
        <v>8</v>
      </c>
      <c r="B10" s="40" t="n">
        <v>706</v>
      </c>
      <c r="C10" s="28" t="s">
        <v>299</v>
      </c>
      <c r="D10" s="28" t="s">
        <v>292</v>
      </c>
      <c r="E10" s="57" t="n">
        <v>1565</v>
      </c>
      <c r="F10" s="57" t="n">
        <v>1659</v>
      </c>
      <c r="G10" s="57" t="n">
        <v>1825</v>
      </c>
      <c r="H10" s="40" t="n">
        <v>781.4</v>
      </c>
      <c r="I10" s="58"/>
      <c r="J10" s="58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40" t="n">
        <v>1416</v>
      </c>
      <c r="R10" s="40" t="n">
        <v>1604</v>
      </c>
      <c r="S10" s="40" t="n">
        <v>1793</v>
      </c>
      <c r="T10" s="40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40" t="n">
        <v>1142</v>
      </c>
      <c r="AD10" s="40" t="n">
        <v>1279</v>
      </c>
      <c r="AE10" s="40" t="n">
        <v>1427</v>
      </c>
      <c r="AF10" s="58"/>
      <c r="AG10" s="58"/>
      <c r="AH10" s="40"/>
      <c r="AI10" s="40" t="n">
        <v>795</v>
      </c>
      <c r="AJ10" s="40" t="n">
        <v>918</v>
      </c>
      <c r="AK10" s="40" t="n">
        <v>1056</v>
      </c>
      <c r="AL10" s="58" t="n">
        <v>303.3</v>
      </c>
      <c r="AM10" s="58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59" customFormat="true" ht="12" hidden="false" customHeight="true" outlineLevel="0" collapsed="false">
      <c r="A11" s="40" t="n">
        <v>9</v>
      </c>
      <c r="B11" s="40" t="n">
        <v>710</v>
      </c>
      <c r="C11" s="28" t="s">
        <v>300</v>
      </c>
      <c r="D11" s="28" t="s">
        <v>292</v>
      </c>
      <c r="E11" s="57" t="n">
        <v>938</v>
      </c>
      <c r="F11" s="57" t="n">
        <v>1028</v>
      </c>
      <c r="G11" s="57" t="n">
        <v>1131</v>
      </c>
      <c r="H11" s="40" t="n">
        <v>192</v>
      </c>
      <c r="I11" s="58"/>
      <c r="J11" s="58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40" t="n">
        <v>718</v>
      </c>
      <c r="R11" s="40" t="n">
        <v>802</v>
      </c>
      <c r="S11" s="40" t="n">
        <v>887</v>
      </c>
      <c r="T11" s="40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40"/>
      <c r="AD11" s="40"/>
      <c r="AE11" s="40"/>
      <c r="AF11" s="58"/>
      <c r="AG11" s="58"/>
      <c r="AH11" s="40"/>
      <c r="AI11" s="40" t="n">
        <v>870</v>
      </c>
      <c r="AJ11" s="40" t="n">
        <v>1026</v>
      </c>
      <c r="AK11" s="40" t="n">
        <v>1200</v>
      </c>
      <c r="AL11" s="58" t="n">
        <v>247.1</v>
      </c>
      <c r="AM11" s="58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59" customFormat="true" ht="12" hidden="false" customHeight="true" outlineLevel="0" collapsed="false">
      <c r="A12" s="40" t="n">
        <v>10</v>
      </c>
      <c r="B12" s="40" t="n">
        <v>713</v>
      </c>
      <c r="C12" s="28" t="s">
        <v>301</v>
      </c>
      <c r="D12" s="28" t="s">
        <v>292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59" customFormat="true" ht="12" hidden="false" customHeight="true" outlineLevel="0" collapsed="false">
      <c r="A13" s="40" t="n">
        <v>11</v>
      </c>
      <c r="B13" s="40" t="n">
        <v>738</v>
      </c>
      <c r="C13" s="28" t="s">
        <v>302</v>
      </c>
      <c r="D13" s="28" t="s">
        <v>292</v>
      </c>
      <c r="E13" s="57" t="n">
        <v>1038</v>
      </c>
      <c r="F13" s="57" t="n">
        <v>1135</v>
      </c>
      <c r="G13" s="57" t="n">
        <v>1249</v>
      </c>
      <c r="H13" s="40" t="n">
        <v>226</v>
      </c>
      <c r="I13" s="58"/>
      <c r="J13" s="58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40" t="n">
        <v>1405</v>
      </c>
      <c r="R13" s="40" t="n">
        <v>1570</v>
      </c>
      <c r="S13" s="40" t="n">
        <v>1734</v>
      </c>
      <c r="T13" s="40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40" t="n">
        <v>1295</v>
      </c>
      <c r="AD13" s="40" t="n">
        <v>1430</v>
      </c>
      <c r="AE13" s="40" t="n">
        <v>1577</v>
      </c>
      <c r="AF13" s="58" t="n">
        <v>170.04</v>
      </c>
      <c r="AG13" s="58"/>
      <c r="AH13" s="40"/>
      <c r="AI13" s="40" t="n">
        <v>632</v>
      </c>
      <c r="AJ13" s="40" t="n">
        <v>740</v>
      </c>
      <c r="AK13" s="40" t="n">
        <v>860</v>
      </c>
      <c r="AL13" s="58" t="n">
        <v>202.46</v>
      </c>
      <c r="AM13" s="58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s="45" customFormat="true" ht="12.95" hidden="false" customHeight="true" outlineLevel="0" collapsed="false">
      <c r="A14" s="40" t="n">
        <v>12</v>
      </c>
      <c r="B14" s="40" t="n">
        <v>341</v>
      </c>
      <c r="C14" s="8" t="s">
        <v>303</v>
      </c>
      <c r="D14" s="28" t="s">
        <v>304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s="45" customFormat="true" ht="12.95" hidden="false" customHeight="true" outlineLevel="0" collapsed="false">
      <c r="A15" s="40" t="n">
        <v>13</v>
      </c>
      <c r="B15" s="40" t="n">
        <v>591</v>
      </c>
      <c r="C15" s="8" t="s">
        <v>305</v>
      </c>
      <c r="D15" s="28" t="s">
        <v>304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s="45" customFormat="true" ht="12.95" hidden="false" customHeight="true" outlineLevel="0" collapsed="false">
      <c r="A16" s="40" t="n">
        <v>14</v>
      </c>
      <c r="B16" s="40" t="n">
        <v>549</v>
      </c>
      <c r="C16" s="8" t="s">
        <v>306</v>
      </c>
      <c r="D16" s="28" t="s">
        <v>304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s="45" customFormat="true" ht="12.95" hidden="false" customHeight="true" outlineLevel="0" collapsed="false">
      <c r="A17" s="40" t="n">
        <v>15</v>
      </c>
      <c r="B17" s="40" t="n">
        <v>716</v>
      </c>
      <c r="C17" s="8" t="s">
        <v>307</v>
      </c>
      <c r="D17" s="28" t="s">
        <v>304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s="45" customFormat="true" ht="12.95" hidden="false" customHeight="true" outlineLevel="0" collapsed="false">
      <c r="A18" s="40" t="n">
        <v>16</v>
      </c>
      <c r="B18" s="40" t="n">
        <v>539</v>
      </c>
      <c r="C18" s="8" t="s">
        <v>308</v>
      </c>
      <c r="D18" s="28" t="s">
        <v>304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s="45" customFormat="true" ht="12.95" hidden="false" customHeight="true" outlineLevel="0" collapsed="false">
      <c r="A19" s="40" t="n">
        <v>17</v>
      </c>
      <c r="B19" s="40" t="n">
        <v>721</v>
      </c>
      <c r="C19" s="8" t="s">
        <v>309</v>
      </c>
      <c r="D19" s="28" t="s">
        <v>304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s="45" customFormat="true" ht="12.95" hidden="false" customHeight="true" outlineLevel="0" collapsed="false">
      <c r="A20" s="40" t="n">
        <v>18</v>
      </c>
      <c r="B20" s="40" t="n">
        <v>717</v>
      </c>
      <c r="C20" s="8" t="s">
        <v>310</v>
      </c>
      <c r="D20" s="28" t="s">
        <v>304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s="45" customFormat="true" ht="12.95" hidden="false" customHeight="true" outlineLevel="0" collapsed="false">
      <c r="A21" s="40" t="n">
        <v>19</v>
      </c>
      <c r="B21" s="40" t="n">
        <v>732</v>
      </c>
      <c r="C21" s="8" t="s">
        <v>311</v>
      </c>
      <c r="D21" s="28" t="s">
        <v>304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s="45" customFormat="true" ht="12.95" hidden="false" customHeight="true" outlineLevel="0" collapsed="false">
      <c r="A22" s="40" t="n">
        <v>20</v>
      </c>
      <c r="B22" s="40" t="n">
        <v>746</v>
      </c>
      <c r="C22" s="8" t="s">
        <v>312</v>
      </c>
      <c r="D22" s="28" t="s">
        <v>304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s="45" customFormat="true" ht="12.95" hidden="false" customHeight="true" outlineLevel="0" collapsed="false">
      <c r="A23" s="40" t="n">
        <v>21</v>
      </c>
      <c r="B23" s="40" t="n">
        <v>720</v>
      </c>
      <c r="C23" s="8" t="s">
        <v>313</v>
      </c>
      <c r="D23" s="28" t="s">
        <v>304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s="45" customFormat="true" ht="12.95" hidden="false" customHeight="true" outlineLevel="0" collapsed="false">
      <c r="A24" s="40" t="n">
        <v>22</v>
      </c>
      <c r="B24" s="40" t="n">
        <v>594</v>
      </c>
      <c r="C24" s="8" t="s">
        <v>314</v>
      </c>
      <c r="D24" s="28" t="s">
        <v>304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s="45" customFormat="true" ht="13" hidden="false" customHeight="true" outlineLevel="0" collapsed="false">
      <c r="A25" s="40" t="n">
        <v>23</v>
      </c>
      <c r="B25" s="40" t="n">
        <v>355</v>
      </c>
      <c r="C25" s="28" t="s">
        <v>315</v>
      </c>
      <c r="D25" s="28" t="s">
        <v>316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s="45" customFormat="true" ht="13" hidden="false" customHeight="true" outlineLevel="0" collapsed="false">
      <c r="A26" s="40" t="n">
        <v>24</v>
      </c>
      <c r="B26" s="40" t="n">
        <v>373</v>
      </c>
      <c r="C26" s="28" t="s">
        <v>317</v>
      </c>
      <c r="D26" s="28" t="s">
        <v>316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s="45" customFormat="true" ht="13" hidden="false" customHeight="true" outlineLevel="0" collapsed="false">
      <c r="A27" s="40" t="n">
        <v>25</v>
      </c>
      <c r="B27" s="40" t="n">
        <v>511</v>
      </c>
      <c r="C27" s="28" t="s">
        <v>318</v>
      </c>
      <c r="D27" s="28" t="s">
        <v>316</v>
      </c>
      <c r="E27" s="57" t="n">
        <v>1255</v>
      </c>
      <c r="F27" s="57" t="n">
        <v>1406</v>
      </c>
      <c r="G27" s="57" t="n">
        <v>1547</v>
      </c>
      <c r="H27" s="40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s="45" customFormat="true" ht="13" hidden="false" customHeight="true" outlineLevel="0" collapsed="false">
      <c r="A28" s="40" t="n">
        <v>26</v>
      </c>
      <c r="B28" s="40" t="n">
        <v>515</v>
      </c>
      <c r="C28" s="28" t="s">
        <v>319</v>
      </c>
      <c r="D28" s="28" t="s">
        <v>316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s="45" customFormat="true" ht="13" hidden="false" customHeight="true" outlineLevel="0" collapsed="false">
      <c r="A29" s="40" t="n">
        <v>27</v>
      </c>
      <c r="B29" s="40" t="n">
        <v>545</v>
      </c>
      <c r="C29" s="28" t="s">
        <v>320</v>
      </c>
      <c r="D29" s="28" t="s">
        <v>316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s="45" customFormat="true" ht="13" hidden="false" customHeight="true" outlineLevel="0" collapsed="false">
      <c r="A30" s="40" t="n">
        <v>28</v>
      </c>
      <c r="B30" s="40" t="n">
        <v>572</v>
      </c>
      <c r="C30" s="28" t="s">
        <v>321</v>
      </c>
      <c r="D30" s="28" t="s">
        <v>316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s="45" customFormat="true" ht="12.95" hidden="false" customHeight="true" outlineLevel="0" collapsed="false">
      <c r="A31" s="40" t="n">
        <v>29</v>
      </c>
      <c r="B31" s="40" t="n">
        <v>578</v>
      </c>
      <c r="C31" s="28" t="s">
        <v>322</v>
      </c>
      <c r="D31" s="28" t="s">
        <v>316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s="45" customFormat="true" ht="13" hidden="false" customHeight="true" outlineLevel="0" collapsed="false">
      <c r="A32" s="40" t="n">
        <v>30</v>
      </c>
      <c r="B32" s="40" t="n">
        <v>598</v>
      </c>
      <c r="C32" s="28" t="s">
        <v>323</v>
      </c>
      <c r="D32" s="28" t="s">
        <v>316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s="45" customFormat="true" ht="13" hidden="false" customHeight="true" outlineLevel="0" collapsed="false">
      <c r="A33" s="40" t="n">
        <v>31</v>
      </c>
      <c r="B33" s="40" t="n">
        <v>707</v>
      </c>
      <c r="C33" s="28" t="s">
        <v>324</v>
      </c>
      <c r="D33" s="28" t="s">
        <v>316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s="45" customFormat="true" ht="12.95" hidden="false" customHeight="true" outlineLevel="0" collapsed="false">
      <c r="A34" s="40" t="n">
        <v>32</v>
      </c>
      <c r="B34" s="40" t="n">
        <v>712</v>
      </c>
      <c r="C34" s="28" t="s">
        <v>325</v>
      </c>
      <c r="D34" s="28" t="s">
        <v>316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s="45" customFormat="true" ht="13" hidden="false" customHeight="true" outlineLevel="0" collapsed="false">
      <c r="A35" s="40" t="n">
        <v>33</v>
      </c>
      <c r="B35" s="40" t="n">
        <v>723</v>
      </c>
      <c r="C35" s="28" t="s">
        <v>326</v>
      </c>
      <c r="D35" s="28" t="s">
        <v>316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s="45" customFormat="true" ht="13" hidden="false" customHeight="true" outlineLevel="0" collapsed="false">
      <c r="A36" s="40" t="n">
        <v>34</v>
      </c>
      <c r="B36" s="40" t="n">
        <v>724</v>
      </c>
      <c r="C36" s="28" t="s">
        <v>327</v>
      </c>
      <c r="D36" s="28" t="s">
        <v>316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s="45" customFormat="true" ht="12.95" hidden="false" customHeight="true" outlineLevel="0" collapsed="false">
      <c r="A37" s="40" t="n">
        <v>35</v>
      </c>
      <c r="B37" s="40" t="n">
        <v>740</v>
      </c>
      <c r="C37" s="28" t="s">
        <v>328</v>
      </c>
      <c r="D37" s="28" t="s">
        <v>316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s="45" customFormat="true" ht="12.95" hidden="false" customHeight="true" outlineLevel="0" collapsed="false">
      <c r="A38" s="40" t="n">
        <v>36</v>
      </c>
      <c r="B38" s="40" t="n">
        <v>743</v>
      </c>
      <c r="C38" s="28" t="s">
        <v>329</v>
      </c>
      <c r="D38" s="28" t="s">
        <v>316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s="45" customFormat="true" ht="12.95" hidden="false" customHeight="true" outlineLevel="0" collapsed="false">
      <c r="A39" s="40" t="n">
        <v>37</v>
      </c>
      <c r="B39" s="40" t="n">
        <v>718</v>
      </c>
      <c r="C39" s="28" t="s">
        <v>330</v>
      </c>
      <c r="D39" s="28" t="s">
        <v>316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s="45" customFormat="true" ht="12.95" hidden="false" customHeight="true" outlineLevel="0" collapsed="false">
      <c r="A40" s="40" t="n">
        <v>38</v>
      </c>
      <c r="B40" s="40" t="n">
        <v>747</v>
      </c>
      <c r="C40" s="28" t="s">
        <v>331</v>
      </c>
      <c r="D40" s="28" t="s">
        <v>316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s="45" customFormat="true" ht="13" hidden="false" customHeight="true" outlineLevel="0" collapsed="false">
      <c r="A41" s="40" t="n">
        <v>39</v>
      </c>
      <c r="B41" s="40" t="n">
        <v>371</v>
      </c>
      <c r="C41" s="28" t="s">
        <v>332</v>
      </c>
      <c r="D41" s="28" t="s">
        <v>333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s="45" customFormat="true" ht="13" hidden="false" customHeight="true" outlineLevel="0" collapsed="false">
      <c r="A42" s="40" t="n">
        <v>40</v>
      </c>
      <c r="B42" s="40" t="n">
        <v>377</v>
      </c>
      <c r="C42" s="28" t="s">
        <v>334</v>
      </c>
      <c r="D42" s="28" t="s">
        <v>333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s="45" customFormat="true" ht="13" hidden="false" customHeight="true" outlineLevel="0" collapsed="false">
      <c r="A43" s="40" t="n">
        <v>41</v>
      </c>
      <c r="B43" s="40" t="n">
        <v>385</v>
      </c>
      <c r="C43" s="28" t="s">
        <v>335</v>
      </c>
      <c r="D43" s="28" t="s">
        <v>333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s="45" customFormat="true" ht="13" hidden="false" customHeight="true" outlineLevel="0" collapsed="false">
      <c r="A44" s="40" t="n">
        <v>42</v>
      </c>
      <c r="B44" s="40" t="n">
        <v>387</v>
      </c>
      <c r="C44" s="28" t="s">
        <v>336</v>
      </c>
      <c r="D44" s="28" t="s">
        <v>333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s="45" customFormat="true" ht="13" hidden="false" customHeight="true" outlineLevel="0" collapsed="false">
      <c r="A45" s="40" t="n">
        <v>43</v>
      </c>
      <c r="B45" s="40" t="n">
        <v>399</v>
      </c>
      <c r="C45" s="28" t="s">
        <v>337</v>
      </c>
      <c r="D45" s="28" t="s">
        <v>333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s="45" customFormat="true" ht="13" hidden="false" customHeight="true" outlineLevel="0" collapsed="false">
      <c r="A46" s="40" t="n">
        <v>44</v>
      </c>
      <c r="B46" s="40" t="n">
        <v>514</v>
      </c>
      <c r="C46" s="28" t="s">
        <v>338</v>
      </c>
      <c r="D46" s="28" t="s">
        <v>333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 t="n">
        <v>3</v>
      </c>
      <c r="J46" s="58" t="n">
        <v>4057</v>
      </c>
      <c r="K46" s="57" t="n">
        <v>119</v>
      </c>
      <c r="L46" s="57" t="n">
        <v>127</v>
      </c>
      <c r="M46" s="57" t="n">
        <v>140</v>
      </c>
      <c r="N46" s="57" t="n">
        <v>37</v>
      </c>
      <c r="O46" s="58" t="n">
        <v>3</v>
      </c>
      <c r="P46" s="58" t="n">
        <v>140</v>
      </c>
      <c r="Q46" s="40" t="n">
        <v>2579</v>
      </c>
      <c r="R46" s="40" t="n">
        <v>2794</v>
      </c>
      <c r="S46" s="40" t="n">
        <v>3010</v>
      </c>
      <c r="T46" s="40" t="n">
        <v>1038.5</v>
      </c>
      <c r="U46" s="58" t="n">
        <v>3</v>
      </c>
      <c r="V46" s="58" t="n">
        <v>3010</v>
      </c>
      <c r="W46" s="58" t="n">
        <v>2</v>
      </c>
      <c r="X46" s="58" t="n">
        <v>3</v>
      </c>
      <c r="Y46" s="58" t="n">
        <v>4</v>
      </c>
      <c r="Z46" s="58"/>
      <c r="AA46" s="58" t="n">
        <v>1</v>
      </c>
      <c r="AB46" s="58" t="n">
        <v>2</v>
      </c>
      <c r="AC46" s="40" t="n">
        <v>2222</v>
      </c>
      <c r="AD46" s="40" t="n">
        <v>2489</v>
      </c>
      <c r="AE46" s="40" t="n">
        <v>2778</v>
      </c>
      <c r="AF46" s="58"/>
      <c r="AG46" s="58" t="n">
        <v>1</v>
      </c>
      <c r="AH46" s="40" t="n">
        <v>2222</v>
      </c>
      <c r="AI46" s="40" t="n">
        <v>2062</v>
      </c>
      <c r="AJ46" s="40" t="n">
        <v>2467</v>
      </c>
      <c r="AK46" s="40" t="n">
        <v>2922</v>
      </c>
      <c r="AL46" s="58" t="n">
        <v>438.6</v>
      </c>
      <c r="AM46" s="58" t="n">
        <v>1</v>
      </c>
      <c r="AN46" s="40" t="n">
        <v>2062</v>
      </c>
      <c r="AO46" s="40" t="n">
        <v>625</v>
      </c>
      <c r="AP46" s="40" t="n">
        <v>684</v>
      </c>
      <c r="AQ46" s="40" t="n">
        <v>755</v>
      </c>
      <c r="AR46" s="40" t="n">
        <v>193</v>
      </c>
      <c r="AS46" s="40" t="n">
        <v>1</v>
      </c>
      <c r="AT46" s="40" t="n">
        <v>625</v>
      </c>
    </row>
    <row r="47" s="45" customFormat="true" ht="13" hidden="false" customHeight="true" outlineLevel="0" collapsed="false">
      <c r="A47" s="40" t="n">
        <v>45</v>
      </c>
      <c r="B47" s="40" t="n">
        <v>541</v>
      </c>
      <c r="C47" s="28" t="s">
        <v>339</v>
      </c>
      <c r="D47" s="28" t="s">
        <v>333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s="45" customFormat="true" ht="13" hidden="false" customHeight="true" outlineLevel="0" collapsed="false">
      <c r="A48" s="40" t="n">
        <v>46</v>
      </c>
      <c r="B48" s="40" t="n">
        <v>571</v>
      </c>
      <c r="C48" s="28" t="s">
        <v>340</v>
      </c>
      <c r="D48" s="28" t="s">
        <v>333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s="45" customFormat="true" ht="13" hidden="false" customHeight="true" outlineLevel="0" collapsed="false">
      <c r="A49" s="40" t="n">
        <v>47</v>
      </c>
      <c r="B49" s="40" t="n">
        <v>573</v>
      </c>
      <c r="C49" s="28" t="s">
        <v>341</v>
      </c>
      <c r="D49" s="28" t="s">
        <v>333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s="45" customFormat="true" ht="13" hidden="false" customHeight="true" outlineLevel="0" collapsed="false">
      <c r="A50" s="40" t="n">
        <v>48</v>
      </c>
      <c r="B50" s="40" t="n">
        <v>584</v>
      </c>
      <c r="C50" s="28" t="s">
        <v>342</v>
      </c>
      <c r="D50" s="28" t="s">
        <v>333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s="45" customFormat="true" ht="13" hidden="false" customHeight="true" outlineLevel="0" collapsed="false">
      <c r="A51" s="40" t="n">
        <v>49</v>
      </c>
      <c r="B51" s="40" t="n">
        <v>737</v>
      </c>
      <c r="C51" s="28" t="s">
        <v>343</v>
      </c>
      <c r="D51" s="28" t="s">
        <v>333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s="45" customFormat="true" ht="13" hidden="false" customHeight="true" outlineLevel="0" collapsed="false">
      <c r="A52" s="40" t="n">
        <v>50</v>
      </c>
      <c r="B52" s="40" t="n">
        <v>546</v>
      </c>
      <c r="C52" s="28" t="s">
        <v>344</v>
      </c>
      <c r="D52" s="28" t="s">
        <v>333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s="45" customFormat="true" ht="13" hidden="false" customHeight="true" outlineLevel="0" collapsed="false">
      <c r="A53" s="40" t="n">
        <v>51</v>
      </c>
      <c r="B53" s="40" t="n">
        <v>733</v>
      </c>
      <c r="C53" s="28" t="s">
        <v>345</v>
      </c>
      <c r="D53" s="28" t="s">
        <v>333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s="45" customFormat="true" ht="13" hidden="false" customHeight="true" outlineLevel="0" collapsed="false">
      <c r="A54" s="40" t="n">
        <v>52</v>
      </c>
      <c r="B54" s="40" t="n">
        <v>329</v>
      </c>
      <c r="C54" s="28" t="s">
        <v>346</v>
      </c>
      <c r="D54" s="28" t="s">
        <v>347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s="45" customFormat="true" ht="13" hidden="false" customHeight="true" outlineLevel="0" collapsed="false">
      <c r="A55" s="40" t="n">
        <v>53</v>
      </c>
      <c r="B55" s="40" t="n">
        <v>337</v>
      </c>
      <c r="C55" s="28" t="s">
        <v>348</v>
      </c>
      <c r="D55" s="28" t="s">
        <v>347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/>
      <c r="J55" s="58"/>
      <c r="K55" s="57" t="n">
        <v>201</v>
      </c>
      <c r="L55" s="57" t="n">
        <v>215</v>
      </c>
      <c r="M55" s="57" t="n">
        <v>237</v>
      </c>
      <c r="N55" s="57" t="n">
        <v>62</v>
      </c>
      <c r="O55" s="57"/>
      <c r="P55" s="58"/>
      <c r="Q55" s="40" t="n">
        <v>8954</v>
      </c>
      <c r="R55" s="40" t="n">
        <v>9702</v>
      </c>
      <c r="S55" s="40" t="n">
        <v>10450</v>
      </c>
      <c r="T55" s="40" t="n">
        <v>3614.45</v>
      </c>
      <c r="U55" s="58"/>
      <c r="V55" s="58"/>
      <c r="W55" s="58" t="n">
        <v>17</v>
      </c>
      <c r="X55" s="58" t="n">
        <v>19</v>
      </c>
      <c r="Y55" s="58" t="n">
        <v>22</v>
      </c>
      <c r="Z55" s="58" t="n">
        <v>2</v>
      </c>
      <c r="AA55" s="58"/>
      <c r="AB55" s="40"/>
      <c r="AC55" s="40" t="n">
        <v>7041</v>
      </c>
      <c r="AD55" s="40" t="n">
        <v>7665</v>
      </c>
      <c r="AE55" s="40" t="n">
        <v>8341</v>
      </c>
      <c r="AF55" s="58" t="n">
        <v>1845</v>
      </c>
      <c r="AG55" s="58"/>
      <c r="AH55" s="40"/>
      <c r="AI55" s="40" t="n">
        <v>3498</v>
      </c>
      <c r="AJ55" s="40" t="n">
        <v>4187</v>
      </c>
      <c r="AK55" s="40" t="n">
        <v>4958</v>
      </c>
      <c r="AL55" s="58" t="n">
        <v>744.4</v>
      </c>
      <c r="AM55" s="58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s="45" customFormat="true" ht="13" hidden="false" customHeight="true" outlineLevel="0" collapsed="false">
      <c r="A56" s="40" t="n">
        <v>54</v>
      </c>
      <c r="B56" s="40" t="n">
        <v>343</v>
      </c>
      <c r="C56" s="28" t="s">
        <v>349</v>
      </c>
      <c r="D56" s="28" t="s">
        <v>347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40" t="n">
        <v>7362</v>
      </c>
      <c r="R56" s="40" t="n">
        <v>8008</v>
      </c>
      <c r="S56" s="40" t="n">
        <v>8655</v>
      </c>
      <c r="T56" s="40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40"/>
      <c r="AC56" s="40" t="n">
        <v>6491</v>
      </c>
      <c r="AD56" s="40" t="n">
        <v>7123</v>
      </c>
      <c r="AE56" s="40" t="n">
        <v>7809</v>
      </c>
      <c r="AF56" s="58" t="n">
        <v>1216</v>
      </c>
      <c r="AG56" s="58"/>
      <c r="AH56" s="40"/>
      <c r="AI56" s="40" t="n">
        <v>2774</v>
      </c>
      <c r="AJ56" s="40" t="n">
        <v>3330</v>
      </c>
      <c r="AK56" s="40" t="n">
        <v>3953</v>
      </c>
      <c r="AL56" s="58" t="n">
        <v>551.47</v>
      </c>
      <c r="AM56" s="58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s="45" customFormat="true" ht="13" hidden="false" customHeight="true" outlineLevel="0" collapsed="false">
      <c r="A57" s="40" t="n">
        <v>55</v>
      </c>
      <c r="B57" s="40" t="n">
        <v>357</v>
      </c>
      <c r="C57" s="28" t="s">
        <v>350</v>
      </c>
      <c r="D57" s="28" t="s">
        <v>347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/>
      <c r="J57" s="58"/>
      <c r="K57" s="57" t="n">
        <v>46</v>
      </c>
      <c r="L57" s="57" t="n">
        <v>51</v>
      </c>
      <c r="M57" s="57" t="n">
        <v>56</v>
      </c>
      <c r="N57" s="57" t="n">
        <v>11</v>
      </c>
      <c r="O57" s="58"/>
      <c r="P57" s="58"/>
      <c r="Q57" s="40" t="n">
        <v>1333</v>
      </c>
      <c r="R57" s="40" t="n">
        <v>1491</v>
      </c>
      <c r="S57" s="40" t="n">
        <v>1649</v>
      </c>
      <c r="T57" s="40" t="n">
        <v>201.7</v>
      </c>
      <c r="U57" s="58"/>
      <c r="V57" s="58"/>
      <c r="W57" s="58" t="n">
        <v>5</v>
      </c>
      <c r="X57" s="58" t="n">
        <v>6</v>
      </c>
      <c r="Y57" s="58" t="n">
        <v>7</v>
      </c>
      <c r="Z57" s="58"/>
      <c r="AA57" s="58"/>
      <c r="AB57" s="40"/>
      <c r="AC57" s="40" t="n">
        <v>1597</v>
      </c>
      <c r="AD57" s="40" t="n">
        <v>1753</v>
      </c>
      <c r="AE57" s="40" t="n">
        <v>1922</v>
      </c>
      <c r="AF57" s="58" t="n">
        <v>299</v>
      </c>
      <c r="AG57" s="58"/>
      <c r="AH57" s="40"/>
      <c r="AI57" s="40" t="n">
        <v>1010</v>
      </c>
      <c r="AJ57" s="40" t="n">
        <v>1183</v>
      </c>
      <c r="AK57" s="40" t="n">
        <v>1376</v>
      </c>
      <c r="AL57" s="58" t="n">
        <v>320.4</v>
      </c>
      <c r="AM57" s="58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s="45" customFormat="true" ht="13" hidden="false" customHeight="true" outlineLevel="0" collapsed="false">
      <c r="A58" s="40" t="n">
        <v>56</v>
      </c>
      <c r="B58" s="40" t="n">
        <v>359</v>
      </c>
      <c r="C58" s="28" t="s">
        <v>351</v>
      </c>
      <c r="D58" s="28" t="s">
        <v>347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/>
      <c r="J58" s="58"/>
      <c r="K58" s="57" t="n">
        <v>97</v>
      </c>
      <c r="L58" s="57" t="n">
        <v>104</v>
      </c>
      <c r="M58" s="57" t="n">
        <v>114</v>
      </c>
      <c r="N58" s="57" t="n">
        <v>31</v>
      </c>
      <c r="O58" s="57"/>
      <c r="P58" s="58"/>
      <c r="Q58" s="40" t="n">
        <v>1971</v>
      </c>
      <c r="R58" s="40" t="n">
        <v>2181</v>
      </c>
      <c r="S58" s="40" t="n">
        <v>2392</v>
      </c>
      <c r="T58" s="40" t="n">
        <v>468</v>
      </c>
      <c r="U58" s="58"/>
      <c r="V58" s="58"/>
      <c r="W58" s="58" t="n">
        <v>6</v>
      </c>
      <c r="X58" s="58" t="n">
        <v>7</v>
      </c>
      <c r="Y58" s="58" t="n">
        <v>8</v>
      </c>
      <c r="Z58" s="58" t="n">
        <v>2</v>
      </c>
      <c r="AA58" s="58"/>
      <c r="AB58" s="58"/>
      <c r="AC58" s="40" t="n">
        <v>2670</v>
      </c>
      <c r="AD58" s="40" t="n">
        <v>2904</v>
      </c>
      <c r="AE58" s="40" t="n">
        <v>3158</v>
      </c>
      <c r="AF58" s="58" t="n">
        <v>716</v>
      </c>
      <c r="AG58" s="58"/>
      <c r="AH58" s="40"/>
      <c r="AI58" s="40" t="n">
        <v>1586</v>
      </c>
      <c r="AJ58" s="40" t="n">
        <v>1914</v>
      </c>
      <c r="AK58" s="40" t="n">
        <v>2281</v>
      </c>
      <c r="AL58" s="58" t="n">
        <v>275.4</v>
      </c>
      <c r="AM58" s="58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s="45" customFormat="true" ht="13" hidden="false" customHeight="true" outlineLevel="0" collapsed="false">
      <c r="A59" s="40" t="n">
        <v>57</v>
      </c>
      <c r="B59" s="40" t="n">
        <v>365</v>
      </c>
      <c r="C59" s="28" t="s">
        <v>352</v>
      </c>
      <c r="D59" s="28" t="s">
        <v>347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/>
      <c r="J59" s="58"/>
      <c r="K59" s="57" t="n">
        <v>111</v>
      </c>
      <c r="L59" s="57" t="n">
        <v>118</v>
      </c>
      <c r="M59" s="57" t="n">
        <v>130</v>
      </c>
      <c r="N59" s="57" t="n">
        <v>38</v>
      </c>
      <c r="O59" s="57"/>
      <c r="P59" s="58"/>
      <c r="Q59" s="40" t="n">
        <v>5190</v>
      </c>
      <c r="R59" s="40" t="n">
        <v>5653</v>
      </c>
      <c r="S59" s="40" t="n">
        <v>6115</v>
      </c>
      <c r="T59" s="40" t="n">
        <v>1887.27</v>
      </c>
      <c r="U59" s="58"/>
      <c r="V59" s="58"/>
      <c r="W59" s="58" t="n">
        <v>13</v>
      </c>
      <c r="X59" s="58" t="n">
        <v>13</v>
      </c>
      <c r="Y59" s="58" t="n">
        <v>14</v>
      </c>
      <c r="Z59" s="58"/>
      <c r="AA59" s="58"/>
      <c r="AB59" s="40"/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/>
      <c r="AH59" s="40"/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s="45" customFormat="true" ht="13" hidden="false" customHeight="true" outlineLevel="0" collapsed="false">
      <c r="A60" s="40" t="n">
        <v>58</v>
      </c>
      <c r="B60" s="40" t="n">
        <v>379</v>
      </c>
      <c r="C60" s="28" t="s">
        <v>353</v>
      </c>
      <c r="D60" s="28" t="s">
        <v>347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/>
      <c r="J60" s="58"/>
      <c r="K60" s="57" t="n">
        <v>76</v>
      </c>
      <c r="L60" s="57" t="n">
        <v>82</v>
      </c>
      <c r="M60" s="57" t="n">
        <v>90</v>
      </c>
      <c r="N60" s="57" t="n">
        <v>18</v>
      </c>
      <c r="O60" s="58"/>
      <c r="P60" s="58"/>
      <c r="Q60" s="40" t="n">
        <v>1939</v>
      </c>
      <c r="R60" s="40" t="n">
        <v>2149</v>
      </c>
      <c r="S60" s="40" t="n">
        <v>2359</v>
      </c>
      <c r="T60" s="40" t="n">
        <v>438</v>
      </c>
      <c r="U60" s="58"/>
      <c r="V60" s="58"/>
      <c r="W60" s="58" t="n">
        <v>25</v>
      </c>
      <c r="X60" s="58" t="n">
        <v>27</v>
      </c>
      <c r="Y60" s="58" t="n">
        <v>30</v>
      </c>
      <c r="Z60" s="58" t="n">
        <v>10</v>
      </c>
      <c r="AA60" s="58"/>
      <c r="AB60" s="58"/>
      <c r="AC60" s="40" t="n">
        <v>1757</v>
      </c>
      <c r="AD60" s="40" t="n">
        <v>1946</v>
      </c>
      <c r="AE60" s="40" t="n">
        <v>2150</v>
      </c>
      <c r="AF60" s="58" t="n">
        <v>185.3</v>
      </c>
      <c r="AG60" s="58"/>
      <c r="AH60" s="40"/>
      <c r="AI60" s="40" t="n">
        <v>1314</v>
      </c>
      <c r="AJ60" s="40" t="n">
        <v>1599</v>
      </c>
      <c r="AK60" s="40" t="n">
        <v>1918</v>
      </c>
      <c r="AL60" s="58" t="n">
        <v>173.5</v>
      </c>
      <c r="AM60" s="58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s="45" customFormat="true" ht="13" hidden="false" customHeight="true" outlineLevel="0" collapsed="false">
      <c r="A61" s="40" t="n">
        <v>59</v>
      </c>
      <c r="B61" s="40" t="n">
        <v>513</v>
      </c>
      <c r="C61" s="28" t="s">
        <v>354</v>
      </c>
      <c r="D61" s="28" t="s">
        <v>347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s="45" customFormat="true" ht="13" hidden="false" customHeight="true" outlineLevel="0" collapsed="false">
      <c r="A62" s="40" t="n">
        <v>60</v>
      </c>
      <c r="B62" s="40" t="n">
        <v>570</v>
      </c>
      <c r="C62" s="28" t="s">
        <v>355</v>
      </c>
      <c r="D62" s="28" t="s">
        <v>347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s="45" customFormat="true" ht="13" hidden="false" customHeight="true" outlineLevel="0" collapsed="false">
      <c r="A63" s="40" t="n">
        <v>61</v>
      </c>
      <c r="B63" s="40" t="n">
        <v>745</v>
      </c>
      <c r="C63" s="28" t="s">
        <v>356</v>
      </c>
      <c r="D63" s="28" t="s">
        <v>347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s="45" customFormat="true" ht="13" hidden="false" customHeight="true" outlineLevel="0" collapsed="false">
      <c r="A64" s="40" t="n">
        <v>62</v>
      </c>
      <c r="B64" s="40" t="n">
        <v>582</v>
      </c>
      <c r="C64" s="28" t="s">
        <v>357</v>
      </c>
      <c r="D64" s="28" t="s">
        <v>347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40" t="n">
        <v>3265</v>
      </c>
      <c r="R64" s="40" t="n">
        <v>3604</v>
      </c>
      <c r="S64" s="40" t="n">
        <v>3942</v>
      </c>
      <c r="T64" s="40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/>
      <c r="AH64" s="40"/>
      <c r="AI64" s="40" t="n">
        <v>1396</v>
      </c>
      <c r="AJ64" s="40" t="n">
        <v>1683</v>
      </c>
      <c r="AK64" s="40" t="n">
        <v>2006</v>
      </c>
      <c r="AL64" s="58" t="n">
        <v>244.7</v>
      </c>
      <c r="AM64" s="58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s="45" customFormat="true" ht="13" hidden="false" customHeight="true" outlineLevel="0" collapsed="false">
      <c r="A65" s="40" t="n">
        <v>63</v>
      </c>
      <c r="B65" s="40" t="n">
        <v>734</v>
      </c>
      <c r="C65" s="28" t="s">
        <v>358</v>
      </c>
      <c r="D65" s="28" t="s">
        <v>347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s="45" customFormat="true" ht="13" hidden="false" customHeight="true" outlineLevel="0" collapsed="false">
      <c r="A66" s="40" t="n">
        <v>64</v>
      </c>
      <c r="B66" s="40" t="n">
        <v>347</v>
      </c>
      <c r="C66" s="28" t="s">
        <v>359</v>
      </c>
      <c r="D66" s="28" t="s">
        <v>347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40" t="n">
        <v>2794</v>
      </c>
      <c r="R66" s="40" t="n">
        <v>3046</v>
      </c>
      <c r="S66" s="40" t="n">
        <v>3298</v>
      </c>
      <c r="T66" s="40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40" t="n">
        <v>1509</v>
      </c>
      <c r="AD66" s="40" t="n">
        <v>1667</v>
      </c>
      <c r="AE66" s="40" t="n">
        <v>1839</v>
      </c>
      <c r="AF66" s="58" t="n">
        <v>189</v>
      </c>
      <c r="AG66" s="58"/>
      <c r="AH66" s="40"/>
      <c r="AI66" s="40" t="n">
        <v>598</v>
      </c>
      <c r="AJ66" s="40" t="n">
        <v>698</v>
      </c>
      <c r="AK66" s="40" t="n">
        <v>810</v>
      </c>
      <c r="AL66" s="58" t="n">
        <v>197.9</v>
      </c>
      <c r="AM66" s="58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s="45" customFormat="true" ht="13" hidden="false" customHeight="true" outlineLevel="0" collapsed="false">
      <c r="A67" s="40" t="n">
        <v>65</v>
      </c>
      <c r="B67" s="40" t="n">
        <v>307</v>
      </c>
      <c r="C67" s="28" t="s">
        <v>360</v>
      </c>
      <c r="D67" s="28" t="s">
        <v>361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s="45" customFormat="true" ht="12.95" hidden="false" customHeight="true" outlineLevel="0" collapsed="false">
      <c r="A68" s="40" t="n">
        <v>66</v>
      </c>
      <c r="B68" s="40" t="n">
        <v>308</v>
      </c>
      <c r="C68" s="28" t="s">
        <v>362</v>
      </c>
      <c r="D68" s="28" t="s">
        <v>363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s="45" customFormat="true" ht="12" hidden="false" customHeight="true" outlineLevel="0" collapsed="false">
      <c r="A69" s="40" t="n">
        <v>67</v>
      </c>
      <c r="B69" s="40" t="n">
        <v>311</v>
      </c>
      <c r="C69" s="28" t="s">
        <v>364</v>
      </c>
      <c r="D69" s="28" t="s">
        <v>363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s="45" customFormat="true" ht="12.95" hidden="false" customHeight="true" outlineLevel="0" collapsed="false">
      <c r="A70" s="40" t="n">
        <v>68</v>
      </c>
      <c r="B70" s="40" t="n">
        <v>339</v>
      </c>
      <c r="C70" s="28" t="s">
        <v>365</v>
      </c>
      <c r="D70" s="28" t="s">
        <v>363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s="45" customFormat="true" ht="12.95" hidden="false" customHeight="true" outlineLevel="0" collapsed="false">
      <c r="A71" s="40" t="n">
        <v>69</v>
      </c>
      <c r="B71" s="40" t="n">
        <v>349</v>
      </c>
      <c r="C71" s="28" t="s">
        <v>366</v>
      </c>
      <c r="D71" s="28" t="s">
        <v>363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45" customFormat="true" ht="12.95" hidden="false" customHeight="true" outlineLevel="0" collapsed="false">
      <c r="A72" s="40" t="n">
        <v>70</v>
      </c>
      <c r="B72" s="40" t="n">
        <v>391</v>
      </c>
      <c r="C72" s="28" t="s">
        <v>367</v>
      </c>
      <c r="D72" s="28" t="s">
        <v>363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false" customHeight="true" outlineLevel="0" collapsed="false">
      <c r="A73" s="40" t="n">
        <v>71</v>
      </c>
      <c r="B73" s="40" t="n">
        <v>517</v>
      </c>
      <c r="C73" s="28" t="s">
        <v>368</v>
      </c>
      <c r="D73" s="28" t="s">
        <v>363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s="45" customFormat="true" ht="12.95" hidden="false" customHeight="true" outlineLevel="0" collapsed="false">
      <c r="A74" s="40" t="n">
        <v>72</v>
      </c>
      <c r="B74" s="40" t="n">
        <v>581</v>
      </c>
      <c r="C74" s="28" t="s">
        <v>369</v>
      </c>
      <c r="D74" s="28" t="s">
        <v>363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s="45" customFormat="true" ht="12.95" hidden="false" customHeight="true" outlineLevel="0" collapsed="false">
      <c r="A75" s="40" t="n">
        <v>73</v>
      </c>
      <c r="B75" s="40" t="n">
        <v>585</v>
      </c>
      <c r="C75" s="28" t="s">
        <v>370</v>
      </c>
      <c r="D75" s="28" t="s">
        <v>363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s="45" customFormat="true" ht="12.95" hidden="false" customHeight="true" outlineLevel="0" collapsed="false">
      <c r="A76" s="40" t="n">
        <v>74</v>
      </c>
      <c r="B76" s="40" t="n">
        <v>709</v>
      </c>
      <c r="C76" s="28" t="s">
        <v>371</v>
      </c>
      <c r="D76" s="28" t="s">
        <v>363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s="45" customFormat="true" ht="12.95" hidden="false" customHeight="true" outlineLevel="0" collapsed="false">
      <c r="A77" s="40" t="n">
        <v>75</v>
      </c>
      <c r="B77" s="40" t="n">
        <v>726</v>
      </c>
      <c r="C77" s="28" t="s">
        <v>372</v>
      </c>
      <c r="D77" s="28" t="s">
        <v>363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s="45" customFormat="true" ht="12.95" hidden="false" customHeight="true" outlineLevel="0" collapsed="false">
      <c r="A78" s="40" t="n">
        <v>76</v>
      </c>
      <c r="B78" s="40" t="n">
        <v>727</v>
      </c>
      <c r="C78" s="28" t="s">
        <v>373</v>
      </c>
      <c r="D78" s="28" t="s">
        <v>363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s="45" customFormat="true" ht="12.95" hidden="false" customHeight="true" outlineLevel="0" collapsed="false">
      <c r="A79" s="40" t="n">
        <v>77</v>
      </c>
      <c r="B79" s="40" t="n">
        <v>730</v>
      </c>
      <c r="C79" s="28" t="s">
        <v>374</v>
      </c>
      <c r="D79" s="28" t="s">
        <v>363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s="45" customFormat="true" ht="12.95" hidden="false" customHeight="true" outlineLevel="0" collapsed="false">
      <c r="A80" s="40" t="n">
        <v>78</v>
      </c>
      <c r="B80" s="40" t="n">
        <v>741</v>
      </c>
      <c r="C80" s="28" t="s">
        <v>375</v>
      </c>
      <c r="D80" s="28" t="s">
        <v>363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s="45" customFormat="true" ht="12.95" hidden="false" customHeight="true" outlineLevel="0" collapsed="false">
      <c r="A81" s="40" t="n">
        <v>79</v>
      </c>
      <c r="B81" s="40" t="n">
        <v>742</v>
      </c>
      <c r="C81" s="28" t="s">
        <v>376</v>
      </c>
      <c r="D81" s="28" t="s">
        <v>363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s="45" customFormat="true" ht="12.95" hidden="false" customHeight="true" outlineLevel="0" collapsed="false">
      <c r="A82" s="40" t="n">
        <v>80</v>
      </c>
      <c r="B82" s="40" t="n">
        <v>744</v>
      </c>
      <c r="C82" s="28" t="s">
        <v>377</v>
      </c>
      <c r="D82" s="28" t="s">
        <v>363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3" hidden="fals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84</v>
      </c>
      <c r="X83" s="21" t="n">
        <f aca="false">SUM(X3:X82)</f>
        <v>667</v>
      </c>
      <c r="Y83" s="21" t="n">
        <f aca="false">SUM(Y3:Y82)</f>
        <v>776</v>
      </c>
      <c r="Z83" s="21" t="n">
        <f aca="false">SUM(Z3:Z82)</f>
        <v>66.468</v>
      </c>
      <c r="AA83" s="60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  <row r="84" s="45" customFormat="true" ht="13" hidden="false" customHeight="true" outlineLevel="0" collapsed="false"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09T05:4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