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7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沙河源药店</t>
  </si>
  <si>
    <t xml:space="preserve">西北片区</t>
  </si>
  <si>
    <t xml:space="preserve">怀远店</t>
  </si>
  <si>
    <t xml:space="preserve">崇都片区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部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T6" activeCellId="0" sqref="AT6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45" customFormat="true" ht="12.95" hidden="false" customHeight="true" outlineLevel="0" collapsed="false">
      <c r="A3" s="40" t="n">
        <v>68</v>
      </c>
      <c r="B3" s="40" t="n">
        <v>339</v>
      </c>
      <c r="C3" s="28" t="s">
        <v>291</v>
      </c>
      <c r="D3" s="28" t="s">
        <v>292</v>
      </c>
      <c r="E3" s="57" t="n">
        <v>1790</v>
      </c>
      <c r="F3" s="57" t="n">
        <v>1952</v>
      </c>
      <c r="G3" s="57" t="n">
        <v>2147</v>
      </c>
      <c r="H3" s="40" t="n">
        <v>439</v>
      </c>
      <c r="I3" s="58" t="n">
        <v>3</v>
      </c>
      <c r="J3" s="58" t="n">
        <v>2147</v>
      </c>
      <c r="K3" s="57" t="n">
        <v>50</v>
      </c>
      <c r="L3" s="57" t="n">
        <v>55</v>
      </c>
      <c r="M3" s="57" t="n">
        <v>61</v>
      </c>
      <c r="N3" s="57" t="n">
        <v>10</v>
      </c>
      <c r="O3" s="58" t="n">
        <v>1</v>
      </c>
      <c r="P3" s="58" t="n">
        <v>50</v>
      </c>
      <c r="Q3" s="40" t="n">
        <v>3627</v>
      </c>
      <c r="R3" s="40" t="n">
        <v>3953</v>
      </c>
      <c r="S3" s="40" t="n">
        <v>4279</v>
      </c>
      <c r="T3" s="40" t="n">
        <v>1295.77</v>
      </c>
      <c r="U3" s="58" t="n">
        <v>1</v>
      </c>
      <c r="V3" s="58" t="n">
        <v>3627</v>
      </c>
      <c r="W3" s="58" t="n">
        <v>7</v>
      </c>
      <c r="X3" s="58" t="n">
        <v>8</v>
      </c>
      <c r="Y3" s="58" t="n">
        <v>9</v>
      </c>
      <c r="Z3" s="58"/>
      <c r="AA3" s="58" t="n">
        <v>3</v>
      </c>
      <c r="AB3" s="58" t="n">
        <v>9</v>
      </c>
      <c r="AC3" s="40" t="n">
        <v>2316</v>
      </c>
      <c r="AD3" s="40" t="n">
        <v>2474</v>
      </c>
      <c r="AE3" s="40" t="n">
        <v>2646</v>
      </c>
      <c r="AF3" s="58" t="n">
        <v>997.08</v>
      </c>
      <c r="AG3" s="58" t="n">
        <v>3</v>
      </c>
      <c r="AH3" s="40" t="n">
        <v>2646</v>
      </c>
      <c r="AI3" s="40" t="n">
        <v>1088</v>
      </c>
      <c r="AJ3" s="40" t="n">
        <v>1286</v>
      </c>
      <c r="AK3" s="40" t="n">
        <v>1508</v>
      </c>
      <c r="AL3" s="58" t="n">
        <v>295</v>
      </c>
      <c r="AM3" s="58" t="n">
        <v>1</v>
      </c>
      <c r="AN3" s="40" t="n">
        <v>1088</v>
      </c>
      <c r="AO3" s="40" t="n">
        <v>873</v>
      </c>
      <c r="AP3" s="40" t="n">
        <v>928</v>
      </c>
      <c r="AQ3" s="40" t="n">
        <v>994</v>
      </c>
      <c r="AR3" s="40" t="n">
        <v>470</v>
      </c>
      <c r="AS3" s="40" t="n">
        <v>1</v>
      </c>
      <c r="AT3" s="40" t="n">
        <v>873</v>
      </c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4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5</v>
      </c>
      <c r="D5" s="28" t="s">
        <v>294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6</v>
      </c>
      <c r="D6" s="28" t="s">
        <v>294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7</v>
      </c>
      <c r="D7" s="28" t="s">
        <v>294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8</v>
      </c>
      <c r="D8" s="28" t="s">
        <v>294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9</v>
      </c>
      <c r="D9" s="28" t="s">
        <v>294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300</v>
      </c>
      <c r="D10" s="28" t="s">
        <v>294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1</v>
      </c>
      <c r="D11" s="28" t="s">
        <v>294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2</v>
      </c>
      <c r="D12" s="28" t="s">
        <v>294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3</v>
      </c>
      <c r="D13" s="28" t="s">
        <v>294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4</v>
      </c>
      <c r="D14" s="28" t="s">
        <v>305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6</v>
      </c>
      <c r="D15" s="28" t="s">
        <v>305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7</v>
      </c>
      <c r="D16" s="28" t="s">
        <v>305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8</v>
      </c>
      <c r="D17" s="28" t="s">
        <v>305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9</v>
      </c>
      <c r="D18" s="28" t="s">
        <v>305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10</v>
      </c>
      <c r="D19" s="28" t="s">
        <v>305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1</v>
      </c>
      <c r="D20" s="28" t="s">
        <v>305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2</v>
      </c>
      <c r="D21" s="28" t="s">
        <v>305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3</v>
      </c>
      <c r="D22" s="28" t="s">
        <v>305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4</v>
      </c>
      <c r="D23" s="28" t="s">
        <v>305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5</v>
      </c>
      <c r="D24" s="28" t="s">
        <v>305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6</v>
      </c>
      <c r="D25" s="28" t="s">
        <v>317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8</v>
      </c>
      <c r="D26" s="28" t="s">
        <v>317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9</v>
      </c>
      <c r="D27" s="28" t="s">
        <v>317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20</v>
      </c>
      <c r="D28" s="28" t="s">
        <v>317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1</v>
      </c>
      <c r="D29" s="28" t="s">
        <v>317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2</v>
      </c>
      <c r="D30" s="28" t="s">
        <v>317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3</v>
      </c>
      <c r="D31" s="28" t="s">
        <v>317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4</v>
      </c>
      <c r="D32" s="28" t="s">
        <v>317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5</v>
      </c>
      <c r="D33" s="28" t="s">
        <v>317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6</v>
      </c>
      <c r="D34" s="28" t="s">
        <v>317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7</v>
      </c>
      <c r="D35" s="28" t="s">
        <v>317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8</v>
      </c>
      <c r="D36" s="28" t="s">
        <v>317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9</v>
      </c>
      <c r="D37" s="28" t="s">
        <v>317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30</v>
      </c>
      <c r="D38" s="28" t="s">
        <v>317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1</v>
      </c>
      <c r="D39" s="28" t="s">
        <v>317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2</v>
      </c>
      <c r="D40" s="28" t="s">
        <v>317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3</v>
      </c>
      <c r="D41" s="28" t="s">
        <v>334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5</v>
      </c>
      <c r="D42" s="28" t="s">
        <v>334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6</v>
      </c>
      <c r="D43" s="28" t="s">
        <v>334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7</v>
      </c>
      <c r="D44" s="28" t="s">
        <v>334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8</v>
      </c>
      <c r="D45" s="28" t="s">
        <v>334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9</v>
      </c>
      <c r="D46" s="28" t="s">
        <v>334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40</v>
      </c>
      <c r="D47" s="28" t="s">
        <v>334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1</v>
      </c>
      <c r="D48" s="28" t="s">
        <v>334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2</v>
      </c>
      <c r="D49" s="28" t="s">
        <v>334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3</v>
      </c>
      <c r="D50" s="28" t="s">
        <v>334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4</v>
      </c>
      <c r="D51" s="28" t="s">
        <v>334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5</v>
      </c>
      <c r="D52" s="28" t="s">
        <v>334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6</v>
      </c>
      <c r="D53" s="28" t="s">
        <v>334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7</v>
      </c>
      <c r="D54" s="28" t="s">
        <v>348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9</v>
      </c>
      <c r="D55" s="28" t="s">
        <v>348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50</v>
      </c>
      <c r="D56" s="28" t="s">
        <v>348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1</v>
      </c>
      <c r="D57" s="28" t="s">
        <v>348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2</v>
      </c>
      <c r="D58" s="28" t="s">
        <v>348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3</v>
      </c>
      <c r="D59" s="28" t="s">
        <v>348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4</v>
      </c>
      <c r="D60" s="28" t="s">
        <v>348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5</v>
      </c>
      <c r="D61" s="28" t="s">
        <v>348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6</v>
      </c>
      <c r="D62" s="28" t="s">
        <v>348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7</v>
      </c>
      <c r="D63" s="28" t="s">
        <v>348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8</v>
      </c>
      <c r="D64" s="28" t="s">
        <v>348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9</v>
      </c>
      <c r="D65" s="28" t="s">
        <v>348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60</v>
      </c>
      <c r="D66" s="28" t="s">
        <v>348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1</v>
      </c>
      <c r="D67" s="28" t="s">
        <v>362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3</v>
      </c>
      <c r="D68" s="28" t="s">
        <v>292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292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291</v>
      </c>
      <c r="D70" s="28" t="s">
        <v>292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5</v>
      </c>
      <c r="D71" s="28" t="s">
        <v>292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6</v>
      </c>
      <c r="D72" s="28" t="s">
        <v>292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7</v>
      </c>
      <c r="D73" s="28" t="s">
        <v>292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8</v>
      </c>
      <c r="D74" s="28" t="s">
        <v>292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69</v>
      </c>
      <c r="D75" s="28" t="s">
        <v>292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0</v>
      </c>
      <c r="D76" s="28" t="s">
        <v>292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1</v>
      </c>
      <c r="D77" s="28" t="s">
        <v>292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2</v>
      </c>
      <c r="D78" s="28" t="s">
        <v>292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3</v>
      </c>
      <c r="D79" s="28" t="s">
        <v>292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4</v>
      </c>
      <c r="D80" s="28" t="s">
        <v>292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5</v>
      </c>
      <c r="D81" s="28" t="s">
        <v>292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6</v>
      </c>
      <c r="D82" s="28" t="s">
        <v>292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0963</v>
      </c>
      <c r="F83" s="21" t="n">
        <f aca="false">SUM(F3:F82)</f>
        <v>197249</v>
      </c>
      <c r="G83" s="21" t="n">
        <f aca="false">SUM(G3:G82)</f>
        <v>216974</v>
      </c>
      <c r="H83" s="21" t="n">
        <f aca="false">SUM(H3:H82)</f>
        <v>45213.34</v>
      </c>
      <c r="I83" s="21"/>
      <c r="J83" s="21"/>
      <c r="K83" s="21" t="n">
        <f aca="false">SUM(K3:K82)</f>
        <v>6469</v>
      </c>
      <c r="L83" s="21" t="n">
        <f aca="false">SUM(L3:L82)</f>
        <v>6954</v>
      </c>
      <c r="M83" s="21" t="n">
        <f aca="false">SUM(M3:M82)</f>
        <v>7658</v>
      </c>
      <c r="N83" s="21" t="n">
        <f aca="false">SUM(N3:N82)</f>
        <v>1810</v>
      </c>
      <c r="O83" s="21"/>
      <c r="P83" s="21"/>
      <c r="Q83" s="21" t="n">
        <f aca="false">SUM(Q3:Q82)</f>
        <v>206450</v>
      </c>
      <c r="R83" s="21" t="n">
        <f aca="false">SUM(R3:R82)</f>
        <v>226846</v>
      </c>
      <c r="S83" s="21" t="n">
        <f aca="false">SUM(S3:S82)</f>
        <v>247248</v>
      </c>
      <c r="T83" s="21" t="n">
        <f aca="false">SUM(T3:T82)</f>
        <v>60697.47</v>
      </c>
      <c r="U83" s="21"/>
      <c r="V83" s="21"/>
      <c r="W83" s="21" t="n">
        <f aca="false">SUM(W3:W82)</f>
        <v>587</v>
      </c>
      <c r="X83" s="21" t="n">
        <f aca="false">SUM(X3:X82)</f>
        <v>670</v>
      </c>
      <c r="Y83" s="21" t="n">
        <f aca="false">SUM(Y3:Y82)</f>
        <v>779</v>
      </c>
      <c r="Z83" s="21" t="n">
        <f aca="false">SUM(Z3:Z82)</f>
        <v>66.468</v>
      </c>
      <c r="AA83" s="60"/>
      <c r="AB83" s="21"/>
      <c r="AC83" s="21" t="n">
        <f aca="false">SUM(AC3:AC82)</f>
        <v>182584</v>
      </c>
      <c r="AD83" s="21" t="n">
        <f aca="false">SUM(AD3:AD82)</f>
        <v>198985</v>
      </c>
      <c r="AE83" s="21" t="n">
        <f aca="false">SUM(AE3:AE82)</f>
        <v>216771</v>
      </c>
      <c r="AF83" s="21" t="n">
        <f aca="false">SUM(AF3:AF82)</f>
        <v>45827.06</v>
      </c>
      <c r="AG83" s="21"/>
      <c r="AH83" s="21"/>
      <c r="AI83" s="21" t="n">
        <f aca="false">SUM(AI3:AI82)</f>
        <v>117926</v>
      </c>
      <c r="AJ83" s="21" t="n">
        <f aca="false">SUM(AJ3:AJ82)</f>
        <v>140113</v>
      </c>
      <c r="AK83" s="21" t="n">
        <f aca="false">SUM(AK3:AK82)</f>
        <v>164968</v>
      </c>
      <c r="AL83" s="21" t="n">
        <f aca="false">SUM(AL3:AL82)</f>
        <v>29156.99</v>
      </c>
      <c r="AM83" s="21"/>
      <c r="AN83" s="21"/>
      <c r="AO83" s="21" t="n">
        <f aca="false">SUM(AO3:AO82)</f>
        <v>85430</v>
      </c>
      <c r="AP83" s="21" t="n">
        <f aca="false">SUM(AP3:AP82)</f>
        <v>93874</v>
      </c>
      <c r="AQ83" s="21" t="n">
        <f aca="false">SUM(AQ3:AQ82)</f>
        <v>103937</v>
      </c>
      <c r="AR83" s="21" t="n">
        <f aca="false">SUM(AR3:AR82)</f>
        <v>2373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07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