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3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T4" activeCellId="0" sqref="AT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3" hidden="false" customHeight="true" outlineLevel="0" collapsed="false">
      <c r="A3" s="40" t="n">
        <v>27</v>
      </c>
      <c r="B3" s="40" t="n">
        <v>545</v>
      </c>
      <c r="C3" s="28" t="s">
        <v>291</v>
      </c>
      <c r="D3" s="28" t="s">
        <v>292</v>
      </c>
      <c r="E3" s="57" t="n">
        <v>1451</v>
      </c>
      <c r="F3" s="57" t="n">
        <v>1594</v>
      </c>
      <c r="G3" s="57" t="n">
        <v>1753</v>
      </c>
      <c r="H3" s="40" t="n">
        <v>260</v>
      </c>
      <c r="I3" s="58"/>
      <c r="J3" s="58"/>
      <c r="K3" s="57" t="n">
        <v>67</v>
      </c>
      <c r="L3" s="57" t="n">
        <v>72</v>
      </c>
      <c r="M3" s="57" t="n">
        <v>79</v>
      </c>
      <c r="N3" s="57" t="n">
        <v>18</v>
      </c>
      <c r="O3" s="58"/>
      <c r="P3" s="58"/>
      <c r="Q3" s="40" t="n">
        <v>3769</v>
      </c>
      <c r="R3" s="40" t="n">
        <v>4174</v>
      </c>
      <c r="S3" s="40" t="n">
        <v>4578</v>
      </c>
      <c r="T3" s="40" t="n">
        <v>880.08</v>
      </c>
      <c r="U3" s="58"/>
      <c r="V3" s="58"/>
      <c r="W3" s="58" t="n">
        <v>11</v>
      </c>
      <c r="X3" s="58" t="n">
        <v>12</v>
      </c>
      <c r="Y3" s="58" t="n">
        <v>13</v>
      </c>
      <c r="Z3" s="58"/>
      <c r="AA3" s="58"/>
      <c r="AB3" s="40"/>
      <c r="AC3" s="40" t="n">
        <v>1246</v>
      </c>
      <c r="AD3" s="40" t="n">
        <v>1396</v>
      </c>
      <c r="AE3" s="40" t="n">
        <v>1558</v>
      </c>
      <c r="AF3" s="58"/>
      <c r="AG3" s="58"/>
      <c r="AH3" s="40"/>
      <c r="AI3" s="40" t="n">
        <v>1218</v>
      </c>
      <c r="AJ3" s="40" t="n">
        <v>1458</v>
      </c>
      <c r="AK3" s="40" t="n">
        <v>1728</v>
      </c>
      <c r="AL3" s="58" t="n">
        <v>255.7</v>
      </c>
      <c r="AM3" s="58"/>
      <c r="AN3" s="40"/>
      <c r="AO3" s="40" t="n">
        <v>289</v>
      </c>
      <c r="AP3" s="40" t="n">
        <v>329</v>
      </c>
      <c r="AQ3" s="40" t="n">
        <v>376</v>
      </c>
      <c r="AR3" s="40"/>
      <c r="AS3" s="40"/>
      <c r="AT3" s="40"/>
    </row>
    <row r="4" s="51" customFormat="true" ht="13" hidden="false" customHeight="true" outlineLevel="0" collapsed="false">
      <c r="A4" s="21"/>
      <c r="B4" s="21"/>
      <c r="C4" s="48"/>
      <c r="D4" s="48"/>
      <c r="E4" s="21" t="n">
        <f aca="false">SUM(E3:E3)</f>
        <v>1451</v>
      </c>
      <c r="F4" s="21" t="n">
        <f aca="false">SUM(F3:F3)</f>
        <v>1594</v>
      </c>
      <c r="G4" s="21" t="n">
        <f aca="false">SUM(G3:G3)</f>
        <v>1753</v>
      </c>
      <c r="H4" s="21" t="n">
        <f aca="false">SUM(H3:H3)</f>
        <v>260</v>
      </c>
      <c r="I4" s="21" t="n">
        <v>2</v>
      </c>
      <c r="J4" s="21" t="n">
        <v>1594</v>
      </c>
      <c r="K4" s="21" t="n">
        <f aca="false">SUM(K3:K3)</f>
        <v>67</v>
      </c>
      <c r="L4" s="21" t="n">
        <f aca="false">SUM(L3:L3)</f>
        <v>72</v>
      </c>
      <c r="M4" s="21" t="n">
        <f aca="false">SUM(M3:M3)</f>
        <v>79</v>
      </c>
      <c r="N4" s="21" t="n">
        <f aca="false">SUM(N3:N3)</f>
        <v>18</v>
      </c>
      <c r="O4" s="21" t="n">
        <v>1</v>
      </c>
      <c r="P4" s="21" t="n">
        <v>67</v>
      </c>
      <c r="Q4" s="21" t="n">
        <f aca="false">SUM(Q3:Q3)</f>
        <v>3769</v>
      </c>
      <c r="R4" s="21" t="n">
        <f aca="false">SUM(R3:R3)</f>
        <v>4174</v>
      </c>
      <c r="S4" s="21" t="n">
        <f aca="false">SUM(S3:S3)</f>
        <v>4578</v>
      </c>
      <c r="T4" s="21" t="n">
        <f aca="false">SUM(T3:T3)</f>
        <v>880.08</v>
      </c>
      <c r="U4" s="21" t="n">
        <v>3</v>
      </c>
      <c r="V4" s="21" t="n">
        <v>4578</v>
      </c>
      <c r="W4" s="21" t="n">
        <f aca="false">SUM(W3:W3)</f>
        <v>11</v>
      </c>
      <c r="X4" s="21" t="n">
        <f aca="false">SUM(X3:X3)</f>
        <v>12</v>
      </c>
      <c r="Y4" s="21" t="n">
        <f aca="false">SUM(Y3:Y3)</f>
        <v>13</v>
      </c>
      <c r="Z4" s="21" t="n">
        <f aca="false">SUM(Z3:Z3)</f>
        <v>0</v>
      </c>
      <c r="AA4" s="59" t="n">
        <v>1</v>
      </c>
      <c r="AB4" s="21" t="n">
        <v>11</v>
      </c>
      <c r="AC4" s="21" t="n">
        <f aca="false">SUM(AC3:AC3)</f>
        <v>1246</v>
      </c>
      <c r="AD4" s="21" t="n">
        <f aca="false">SUM(AD3:AD3)</f>
        <v>1396</v>
      </c>
      <c r="AE4" s="21" t="n">
        <f aca="false">SUM(AE3:AE3)</f>
        <v>1558</v>
      </c>
      <c r="AF4" s="21" t="n">
        <f aca="false">SUM(AF3:AF3)</f>
        <v>0</v>
      </c>
      <c r="AG4" s="21" t="n">
        <v>1</v>
      </c>
      <c r="AH4" s="21" t="n">
        <v>1246</v>
      </c>
      <c r="AI4" s="21" t="n">
        <f aca="false">SUM(AI3:AI3)</f>
        <v>1218</v>
      </c>
      <c r="AJ4" s="21" t="n">
        <f aca="false">SUM(AJ3:AJ3)</f>
        <v>1458</v>
      </c>
      <c r="AK4" s="21" t="n">
        <f aca="false">SUM(AK3:AK3)</f>
        <v>1728</v>
      </c>
      <c r="AL4" s="21" t="n">
        <f aca="false">SUM(AL3:AL3)</f>
        <v>255.7</v>
      </c>
      <c r="AM4" s="21" t="n">
        <v>1</v>
      </c>
      <c r="AN4" s="21" t="n">
        <v>1218</v>
      </c>
      <c r="AO4" s="21" t="n">
        <f aca="false">SUM(AO3:AO3)</f>
        <v>289</v>
      </c>
      <c r="AP4" s="21" t="n">
        <f aca="false">SUM(AP3:AP3)</f>
        <v>329</v>
      </c>
      <c r="AQ4" s="21" t="n">
        <f aca="false">SUM(AQ3:AQ3)</f>
        <v>376</v>
      </c>
      <c r="AR4" s="21" t="n">
        <f aca="false">SUM(AR3:AR3)</f>
        <v>0</v>
      </c>
      <c r="AS4" s="21" t="n">
        <v>1</v>
      </c>
      <c r="AT4" s="21" t="n">
        <v>289</v>
      </c>
    </row>
    <row r="5" s="45" customFormat="true" ht="13" hidden="false" customHeight="true" outlineLevel="0" collapsed="false">
      <c r="C5" s="46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s="45" customFormat="true" ht="13" hidden="false" customHeight="true" outlineLevel="0" collapsed="false"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s="45" customFormat="true" ht="13" hidden="false" customHeight="true" outlineLevel="0" collapsed="false">
      <c r="C7" s="46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45" customFormat="true" ht="13" hidden="false" customHeight="true" outlineLevel="0" collapsed="false"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s="45" customFormat="true" ht="13" hidden="false" customHeight="true" outlineLevel="0" collapsed="false">
      <c r="C9" s="46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s="45" customFormat="true" ht="13" hidden="false" customHeight="true" outlineLevel="0" collapsed="false">
      <c r="C10" s="46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s="45" customFormat="true" ht="13" hidden="false" customHeight="true" outlineLevel="0" collapsed="false"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s="45" customFormat="true" ht="13" hidden="false" customHeight="true" outlineLevel="0" collapsed="false"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s="45" customFormat="true" ht="13" hidden="false" customHeight="true" outlineLevel="0" collapsed="false"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s="45" customFormat="true" ht="13" hidden="false" customHeight="true" outlineLevel="0" collapsed="false"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s="45" customFormat="true" ht="13" hidden="false" customHeight="true" outlineLevel="0" collapsed="false"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s="45" customFormat="true" ht="13" hidden="false" customHeight="true" outlineLevel="0" collapsed="false"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5" customFormat="true" ht="13" hidden="false" customHeight="true" outlineLevel="0" collapsed="false"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s="45" customFormat="true" ht="13" hidden="false" customHeight="true" outlineLevel="0" collapsed="false">
      <c r="C18" s="46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s="45" customFormat="true" ht="13" hidden="false" customHeight="true" outlineLevel="0" collapsed="false">
      <c r="C19" s="46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7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