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80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特选 片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t xml:space="preserve">特大圆片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圆</t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                    </t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                                                                                                                             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 t="s">
        <v>270</v>
      </c>
      <c r="E14" s="5"/>
      <c r="F14" s="5"/>
      <c r="G14" s="39"/>
      <c r="H14" s="6" t="s">
        <v>271</v>
      </c>
      <c r="I14" s="5" t="s">
        <v>272</v>
      </c>
      <c r="J14" s="5" t="s">
        <v>273</v>
      </c>
      <c r="K14" s="5" t="s">
        <v>274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5</v>
      </c>
      <c r="K16" s="44" t="s">
        <v>276</v>
      </c>
      <c r="O16" s="44" t="s">
        <v>277</v>
      </c>
      <c r="T16" s="44" t="s">
        <v>278</v>
      </c>
    </row>
    <row r="20" customFormat="false" ht="12" hidden="false" customHeight="false" outlineLevel="0" collapsed="false">
      <c r="N20" s="1" t="s">
        <v>279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T37" activeCellId="0" sqref="AT37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80</v>
      </c>
      <c r="L1" s="49"/>
      <c r="M1" s="49"/>
      <c r="N1" s="49"/>
      <c r="O1" s="49"/>
      <c r="P1" s="49"/>
      <c r="Q1" s="50" t="s">
        <v>281</v>
      </c>
      <c r="R1" s="50"/>
      <c r="S1" s="50"/>
      <c r="T1" s="50"/>
      <c r="U1" s="50"/>
      <c r="V1" s="50"/>
      <c r="W1" s="50" t="s">
        <v>282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3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4</v>
      </c>
      <c r="C2" s="53" t="s">
        <v>285</v>
      </c>
      <c r="D2" s="53" t="s">
        <v>286</v>
      </c>
      <c r="E2" s="54" t="s">
        <v>229</v>
      </c>
      <c r="F2" s="54" t="s">
        <v>287</v>
      </c>
      <c r="G2" s="55" t="s">
        <v>288</v>
      </c>
      <c r="H2" s="24" t="s">
        <v>228</v>
      </c>
      <c r="I2" s="55" t="s">
        <v>289</v>
      </c>
      <c r="J2" s="55" t="s">
        <v>290</v>
      </c>
      <c r="K2" s="54" t="s">
        <v>229</v>
      </c>
      <c r="L2" s="54" t="s">
        <v>287</v>
      </c>
      <c r="M2" s="55" t="s">
        <v>288</v>
      </c>
      <c r="N2" s="24" t="s">
        <v>228</v>
      </c>
      <c r="O2" s="55" t="s">
        <v>289</v>
      </c>
      <c r="P2" s="55" t="s">
        <v>290</v>
      </c>
      <c r="Q2" s="52" t="s">
        <v>291</v>
      </c>
      <c r="R2" s="52" t="s">
        <v>287</v>
      </c>
      <c r="S2" s="52" t="s">
        <v>288</v>
      </c>
      <c r="T2" s="24" t="s">
        <v>228</v>
      </c>
      <c r="U2" s="55" t="s">
        <v>289</v>
      </c>
      <c r="V2" s="55" t="s">
        <v>292</v>
      </c>
      <c r="W2" s="55" t="s">
        <v>291</v>
      </c>
      <c r="X2" s="55" t="s">
        <v>287</v>
      </c>
      <c r="Y2" s="55" t="s">
        <v>288</v>
      </c>
      <c r="Z2" s="24" t="s">
        <v>228</v>
      </c>
      <c r="AA2" s="55" t="s">
        <v>289</v>
      </c>
      <c r="AB2" s="55" t="s">
        <v>290</v>
      </c>
      <c r="AC2" s="54" t="s">
        <v>229</v>
      </c>
      <c r="AD2" s="54" t="s">
        <v>287</v>
      </c>
      <c r="AE2" s="55" t="s">
        <v>288</v>
      </c>
      <c r="AF2" s="24" t="s">
        <v>228</v>
      </c>
      <c r="AG2" s="55" t="s">
        <v>289</v>
      </c>
      <c r="AH2" s="55" t="s">
        <v>292</v>
      </c>
      <c r="AI2" s="54" t="s">
        <v>229</v>
      </c>
      <c r="AJ2" s="54" t="s">
        <v>287</v>
      </c>
      <c r="AK2" s="55" t="s">
        <v>288</v>
      </c>
      <c r="AL2" s="24" t="s">
        <v>228</v>
      </c>
      <c r="AM2" s="55" t="s">
        <v>289</v>
      </c>
      <c r="AN2" s="55" t="s">
        <v>292</v>
      </c>
      <c r="AO2" s="54" t="s">
        <v>229</v>
      </c>
      <c r="AP2" s="54" t="s">
        <v>287</v>
      </c>
      <c r="AQ2" s="55" t="s">
        <v>288</v>
      </c>
      <c r="AR2" s="24" t="s">
        <v>228</v>
      </c>
      <c r="AS2" s="55" t="s">
        <v>289</v>
      </c>
      <c r="AT2" s="55" t="s">
        <v>292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3</v>
      </c>
      <c r="D3" s="28" t="s">
        <v>294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5</v>
      </c>
      <c r="D4" s="28" t="s">
        <v>294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6</v>
      </c>
      <c r="D5" s="28" t="s">
        <v>294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7</v>
      </c>
      <c r="D6" s="28" t="s">
        <v>294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8</v>
      </c>
      <c r="D7" s="28" t="s">
        <v>294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9</v>
      </c>
      <c r="D8" s="28" t="s">
        <v>294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300</v>
      </c>
      <c r="D9" s="28" t="s">
        <v>294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301</v>
      </c>
      <c r="D10" s="28" t="s">
        <v>294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2</v>
      </c>
      <c r="D11" s="28" t="s">
        <v>294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3</v>
      </c>
      <c r="D12" s="28" t="s">
        <v>294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4</v>
      </c>
      <c r="D13" s="28" t="s">
        <v>294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5</v>
      </c>
      <c r="D14" s="28" t="s">
        <v>306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7</v>
      </c>
      <c r="D15" s="28" t="s">
        <v>306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8</v>
      </c>
      <c r="D16" s="28" t="s">
        <v>306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9</v>
      </c>
      <c r="D17" s="28" t="s">
        <v>306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10</v>
      </c>
      <c r="D18" s="28" t="s">
        <v>306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11</v>
      </c>
      <c r="D19" s="28" t="s">
        <v>306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2</v>
      </c>
      <c r="D20" s="28" t="s">
        <v>306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3</v>
      </c>
      <c r="D21" s="28" t="s">
        <v>306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4</v>
      </c>
      <c r="D22" s="28" t="s">
        <v>306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5</v>
      </c>
      <c r="D23" s="28" t="s">
        <v>306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6</v>
      </c>
      <c r="D24" s="28" t="s">
        <v>306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7</v>
      </c>
      <c r="D25" s="28" t="s">
        <v>318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9</v>
      </c>
      <c r="D26" s="28" t="s">
        <v>318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20</v>
      </c>
      <c r="D27" s="28" t="s">
        <v>318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21</v>
      </c>
      <c r="D28" s="28" t="s">
        <v>318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2</v>
      </c>
      <c r="D29" s="28" t="s">
        <v>318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3</v>
      </c>
      <c r="D30" s="28" t="s">
        <v>318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4</v>
      </c>
      <c r="D31" s="28" t="s">
        <v>318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5</v>
      </c>
      <c r="D32" s="28" t="s">
        <v>318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6</v>
      </c>
      <c r="D33" s="28" t="s">
        <v>318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7</v>
      </c>
      <c r="D34" s="28" t="s">
        <v>318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8</v>
      </c>
      <c r="D35" s="28" t="s">
        <v>318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9</v>
      </c>
      <c r="D36" s="28" t="s">
        <v>318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30</v>
      </c>
      <c r="D37" s="28" t="s">
        <v>318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31</v>
      </c>
      <c r="D38" s="28" t="s">
        <v>318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2</v>
      </c>
      <c r="D39" s="28" t="s">
        <v>318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3</v>
      </c>
      <c r="D40" s="28" t="s">
        <v>318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4</v>
      </c>
      <c r="D41" s="28" t="s">
        <v>335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64" customFormat="true" ht="13" hidden="false" customHeight="true" outlineLevel="0" collapsed="false">
      <c r="A42" s="60" t="n">
        <v>40</v>
      </c>
      <c r="B42" s="60" t="n">
        <v>377</v>
      </c>
      <c r="C42" s="61" t="s">
        <v>336</v>
      </c>
      <c r="D42" s="61" t="s">
        <v>335</v>
      </c>
      <c r="E42" s="62" t="n">
        <v>1304</v>
      </c>
      <c r="F42" s="62" t="n">
        <v>1460</v>
      </c>
      <c r="G42" s="62" t="n">
        <v>1606</v>
      </c>
      <c r="H42" s="60"/>
      <c r="I42" s="63" t="n">
        <v>1</v>
      </c>
      <c r="J42" s="63"/>
      <c r="K42" s="62" t="n">
        <v>90</v>
      </c>
      <c r="L42" s="62" t="n">
        <v>96</v>
      </c>
      <c r="M42" s="62" t="n">
        <v>106</v>
      </c>
      <c r="N42" s="62" t="n">
        <v>27</v>
      </c>
      <c r="O42" s="63" t="n">
        <v>2</v>
      </c>
      <c r="P42" s="63"/>
      <c r="Q42" s="60" t="n">
        <v>1387</v>
      </c>
      <c r="R42" s="60" t="n">
        <v>1558</v>
      </c>
      <c r="S42" s="60" t="n">
        <v>1729</v>
      </c>
      <c r="T42" s="60" t="n">
        <v>164</v>
      </c>
      <c r="U42" s="63" t="n">
        <v>1</v>
      </c>
      <c r="V42" s="63"/>
      <c r="W42" s="63" t="n">
        <v>5</v>
      </c>
      <c r="X42" s="63" t="n">
        <v>6</v>
      </c>
      <c r="Y42" s="63" t="n">
        <v>7</v>
      </c>
      <c r="Z42" s="63"/>
      <c r="AA42" s="63" t="n">
        <v>1</v>
      </c>
      <c r="AB42" s="63"/>
      <c r="AC42" s="60"/>
      <c r="AD42" s="60"/>
      <c r="AE42" s="60"/>
      <c r="AF42" s="63"/>
      <c r="AG42" s="63"/>
      <c r="AH42" s="60"/>
      <c r="AI42" s="60" t="n">
        <v>1519</v>
      </c>
      <c r="AJ42" s="60" t="n">
        <v>1828</v>
      </c>
      <c r="AK42" s="60" t="n">
        <v>2175</v>
      </c>
      <c r="AL42" s="63" t="n">
        <v>280.5</v>
      </c>
      <c r="AM42" s="63" t="n">
        <v>1</v>
      </c>
      <c r="AN42" s="60"/>
      <c r="AO42" s="60" t="n">
        <v>341</v>
      </c>
      <c r="AP42" s="60" t="n">
        <v>378</v>
      </c>
      <c r="AQ42" s="60" t="n">
        <v>422</v>
      </c>
      <c r="AR42" s="60" t="n">
        <v>72</v>
      </c>
      <c r="AS42" s="60" t="n">
        <v>1</v>
      </c>
      <c r="AT42" s="6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7</v>
      </c>
      <c r="D43" s="28" t="s">
        <v>335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8</v>
      </c>
      <c r="D44" s="28" t="s">
        <v>335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9</v>
      </c>
      <c r="D45" s="28" t="s">
        <v>335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40</v>
      </c>
      <c r="D46" s="28" t="s">
        <v>335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41</v>
      </c>
      <c r="D47" s="28" t="s">
        <v>335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2</v>
      </c>
      <c r="D48" s="28" t="s">
        <v>335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3</v>
      </c>
      <c r="D49" s="28" t="s">
        <v>335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4</v>
      </c>
      <c r="D50" s="28" t="s">
        <v>335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5</v>
      </c>
      <c r="D51" s="28" t="s">
        <v>335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6</v>
      </c>
      <c r="D52" s="28" t="s">
        <v>335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7</v>
      </c>
      <c r="D53" s="28" t="s">
        <v>335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8</v>
      </c>
      <c r="D54" s="28" t="s">
        <v>349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50</v>
      </c>
      <c r="D55" s="28" t="s">
        <v>349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51</v>
      </c>
      <c r="D56" s="28" t="s">
        <v>349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2</v>
      </c>
      <c r="D57" s="28" t="s">
        <v>349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3</v>
      </c>
      <c r="D58" s="28" t="s">
        <v>349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4</v>
      </c>
      <c r="D59" s="28" t="s">
        <v>349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5</v>
      </c>
      <c r="D60" s="28" t="s">
        <v>349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6</v>
      </c>
      <c r="D61" s="28" t="s">
        <v>349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7</v>
      </c>
      <c r="D62" s="28" t="s">
        <v>349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8</v>
      </c>
      <c r="D63" s="28" t="s">
        <v>349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9</v>
      </c>
      <c r="D64" s="28" t="s">
        <v>349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60</v>
      </c>
      <c r="D65" s="28" t="s">
        <v>349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61</v>
      </c>
      <c r="D66" s="28" t="s">
        <v>349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2</v>
      </c>
      <c r="D67" s="28" t="s">
        <v>363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4</v>
      </c>
      <c r="D68" s="28" t="s">
        <v>365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6</v>
      </c>
      <c r="D69" s="28" t="s">
        <v>365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7</v>
      </c>
      <c r="D70" s="28" t="s">
        <v>365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8</v>
      </c>
      <c r="D71" s="28" t="s">
        <v>365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9</v>
      </c>
      <c r="D72" s="28" t="s">
        <v>365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70</v>
      </c>
      <c r="D73" s="28" t="s">
        <v>365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71</v>
      </c>
      <c r="D74" s="28" t="s">
        <v>365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2</v>
      </c>
      <c r="D75" s="28" t="s">
        <v>365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3</v>
      </c>
      <c r="D76" s="28" t="s">
        <v>365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4</v>
      </c>
      <c r="D77" s="28" t="s">
        <v>365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5</v>
      </c>
      <c r="D78" s="28" t="s">
        <v>365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6</v>
      </c>
      <c r="D79" s="28" t="s">
        <v>365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7</v>
      </c>
      <c r="D80" s="28" t="s">
        <v>365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8</v>
      </c>
      <c r="D81" s="28" t="s">
        <v>365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9</v>
      </c>
      <c r="D82" s="28" t="s">
        <v>365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7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