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A14:IV14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T11" activeCellId="0" sqref="AT11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64" customFormat="true" ht="12" hidden="false" customHeight="true" outlineLevel="0" collapsed="false">
      <c r="A11" s="60" t="n">
        <v>9</v>
      </c>
      <c r="B11" s="60" t="n">
        <v>710</v>
      </c>
      <c r="C11" s="61" t="s">
        <v>300</v>
      </c>
      <c r="D11" s="61" t="s">
        <v>292</v>
      </c>
      <c r="E11" s="62" t="n">
        <v>938</v>
      </c>
      <c r="F11" s="62" t="n">
        <v>1028</v>
      </c>
      <c r="G11" s="62" t="n">
        <v>1131</v>
      </c>
      <c r="H11" s="60" t="n">
        <v>192</v>
      </c>
      <c r="I11" s="63" t="n">
        <v>1</v>
      </c>
      <c r="J11" s="63" t="n">
        <v>938</v>
      </c>
      <c r="K11" s="62" t="n">
        <v>47</v>
      </c>
      <c r="L11" s="62" t="n">
        <v>51</v>
      </c>
      <c r="M11" s="62" t="n">
        <v>56</v>
      </c>
      <c r="N11" s="62" t="n">
        <v>15</v>
      </c>
      <c r="O11" s="63" t="n">
        <v>1</v>
      </c>
      <c r="P11" s="63" t="n">
        <v>47</v>
      </c>
      <c r="Q11" s="60" t="n">
        <v>718</v>
      </c>
      <c r="R11" s="60" t="n">
        <v>802</v>
      </c>
      <c r="S11" s="60" t="n">
        <v>887</v>
      </c>
      <c r="T11" s="60" t="n">
        <v>111.5</v>
      </c>
      <c r="U11" s="63" t="n">
        <v>1</v>
      </c>
      <c r="V11" s="63" t="n">
        <v>718</v>
      </c>
      <c r="W11" s="63" t="n">
        <v>3</v>
      </c>
      <c r="X11" s="63" t="n">
        <v>4</v>
      </c>
      <c r="Y11" s="63" t="n">
        <v>5</v>
      </c>
      <c r="Z11" s="63"/>
      <c r="AA11" s="63" t="n">
        <v>1</v>
      </c>
      <c r="AB11" s="63" t="n">
        <v>3</v>
      </c>
      <c r="AC11" s="60"/>
      <c r="AD11" s="60"/>
      <c r="AE11" s="60"/>
      <c r="AF11" s="63"/>
      <c r="AG11" s="63"/>
      <c r="AH11" s="60"/>
      <c r="AI11" s="60" t="n">
        <v>870</v>
      </c>
      <c r="AJ11" s="60" t="n">
        <v>1026</v>
      </c>
      <c r="AK11" s="60" t="n">
        <v>1200</v>
      </c>
      <c r="AL11" s="63" t="n">
        <v>247.1</v>
      </c>
      <c r="AM11" s="63" t="n">
        <v>1</v>
      </c>
      <c r="AN11" s="60" t="n">
        <v>870</v>
      </c>
      <c r="AO11" s="60" t="n">
        <v>247</v>
      </c>
      <c r="AP11" s="60" t="n">
        <v>264</v>
      </c>
      <c r="AQ11" s="60" t="n">
        <v>284</v>
      </c>
      <c r="AR11" s="60" t="n">
        <v>123.25</v>
      </c>
      <c r="AS11" s="60" t="n">
        <v>1</v>
      </c>
      <c r="AT11" s="60" t="n">
        <v>247</v>
      </c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2:4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