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成华区新怡路店</t>
  </si>
  <si>
    <t xml:space="preserve">西北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0" activeCellId="0" sqref="Q10:Q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2.95" hidden="false" customHeight="true" outlineLevel="0" collapsed="false">
      <c r="A3" s="40" t="n">
        <v>78</v>
      </c>
      <c r="B3" s="40" t="n">
        <v>741</v>
      </c>
      <c r="C3" s="28" t="s">
        <v>291</v>
      </c>
      <c r="D3" s="28" t="s">
        <v>292</v>
      </c>
      <c r="E3" s="57" t="n">
        <v>771</v>
      </c>
      <c r="F3" s="57" t="n">
        <v>864</v>
      </c>
      <c r="G3" s="57" t="n">
        <v>950</v>
      </c>
      <c r="H3" s="40"/>
      <c r="I3" s="57" t="n">
        <v>3</v>
      </c>
      <c r="J3" s="58" t="n">
        <v>950</v>
      </c>
      <c r="K3" s="57" t="n">
        <v>34</v>
      </c>
      <c r="L3" s="57" t="n">
        <v>38</v>
      </c>
      <c r="M3" s="57" t="n">
        <v>42</v>
      </c>
      <c r="N3" s="57" t="n">
        <v>11</v>
      </c>
      <c r="O3" s="57" t="n">
        <v>3</v>
      </c>
      <c r="P3" s="58" t="n">
        <v>42</v>
      </c>
      <c r="Q3" s="40" t="n">
        <v>964</v>
      </c>
      <c r="R3" s="40" t="n">
        <v>1094</v>
      </c>
      <c r="S3" s="40" t="n">
        <v>1224</v>
      </c>
      <c r="T3" s="40" t="n">
        <v>35</v>
      </c>
      <c r="U3" s="58" t="n">
        <v>3</v>
      </c>
      <c r="V3" s="58" t="n">
        <v>1224</v>
      </c>
      <c r="W3" s="58" t="n">
        <v>3</v>
      </c>
      <c r="X3" s="58" t="n">
        <v>4</v>
      </c>
      <c r="Y3" s="58" t="n">
        <v>5</v>
      </c>
      <c r="Z3" s="58"/>
      <c r="AA3" s="58" t="n">
        <v>1</v>
      </c>
      <c r="AB3" s="58" t="n">
        <v>3</v>
      </c>
      <c r="AC3" s="40" t="n">
        <v>1133</v>
      </c>
      <c r="AD3" s="40" t="n">
        <v>1269</v>
      </c>
      <c r="AE3" s="40" t="n">
        <v>1416</v>
      </c>
      <c r="AF3" s="58"/>
      <c r="AG3" s="58" t="n">
        <v>1</v>
      </c>
      <c r="AH3" s="40" t="n">
        <v>1133</v>
      </c>
      <c r="AI3" s="40" t="n">
        <v>688</v>
      </c>
      <c r="AJ3" s="40" t="n">
        <v>803</v>
      </c>
      <c r="AK3" s="40" t="n">
        <v>931</v>
      </c>
      <c r="AL3" s="58" t="n">
        <v>228.9</v>
      </c>
      <c r="AM3" s="58" t="n">
        <v>2</v>
      </c>
      <c r="AN3" s="40" t="n">
        <v>803</v>
      </c>
      <c r="AO3" s="40" t="n">
        <v>944</v>
      </c>
      <c r="AP3" s="40" t="n">
        <v>988</v>
      </c>
      <c r="AQ3" s="40" t="n">
        <v>1039</v>
      </c>
      <c r="AR3" s="40" t="n">
        <v>627.12</v>
      </c>
      <c r="AS3" s="40" t="n">
        <v>3</v>
      </c>
      <c r="AT3" s="40" t="n">
        <v>1039</v>
      </c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4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4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4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4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4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4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4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4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4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4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292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292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292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292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292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292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292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292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292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292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292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292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291</v>
      </c>
      <c r="D80" s="28" t="s">
        <v>292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5</v>
      </c>
      <c r="D81" s="28" t="s">
        <v>292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6</v>
      </c>
      <c r="D82" s="28" t="s">
        <v>292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79944</v>
      </c>
      <c r="F83" s="21" t="n">
        <f aca="false">SUM(F3:F82)</f>
        <v>196161</v>
      </c>
      <c r="G83" s="21" t="n">
        <f aca="false">SUM(G3:G82)</f>
        <v>215777</v>
      </c>
      <c r="H83" s="21" t="n">
        <f aca="false">SUM(H3:H82)</f>
        <v>44774.34</v>
      </c>
      <c r="I83" s="21"/>
      <c r="J83" s="21"/>
      <c r="K83" s="21" t="n">
        <f aca="false">SUM(K3:K82)</f>
        <v>6453</v>
      </c>
      <c r="L83" s="21" t="n">
        <f aca="false">SUM(L3:L82)</f>
        <v>6937</v>
      </c>
      <c r="M83" s="21" t="n">
        <f aca="false">SUM(M3:M82)</f>
        <v>7639</v>
      </c>
      <c r="N83" s="21" t="n">
        <f aca="false">SUM(N3:N82)</f>
        <v>1811</v>
      </c>
      <c r="O83" s="21"/>
      <c r="P83" s="21"/>
      <c r="Q83" s="21" t="n">
        <f aca="false">SUM(Q3:Q82)</f>
        <v>203787</v>
      </c>
      <c r="R83" s="21" t="n">
        <f aca="false">SUM(R3:R82)</f>
        <v>223987</v>
      </c>
      <c r="S83" s="21" t="n">
        <f aca="false">SUM(S3:S82)</f>
        <v>244193</v>
      </c>
      <c r="T83" s="21" t="n">
        <f aca="false">SUM(T3:T82)</f>
        <v>59436.7</v>
      </c>
      <c r="U83" s="21"/>
      <c r="V83" s="21"/>
      <c r="W83" s="21" t="n">
        <f aca="false">SUM(W3:W82)</f>
        <v>583</v>
      </c>
      <c r="X83" s="21" t="n">
        <f aca="false">SUM(X3:X82)</f>
        <v>666</v>
      </c>
      <c r="Y83" s="21" t="n">
        <f aca="false">SUM(Y3:Y82)</f>
        <v>775</v>
      </c>
      <c r="Z83" s="21" t="n">
        <f aca="false">SUM(Z3:Z82)</f>
        <v>66.468</v>
      </c>
      <c r="AA83" s="60"/>
      <c r="AB83" s="21"/>
      <c r="AC83" s="21" t="n">
        <f aca="false">SUM(AC3:AC82)</f>
        <v>181401</v>
      </c>
      <c r="AD83" s="21" t="n">
        <f aca="false">SUM(AD3:AD82)</f>
        <v>197780</v>
      </c>
      <c r="AE83" s="21" t="n">
        <f aca="false">SUM(AE3:AE82)</f>
        <v>215541</v>
      </c>
      <c r="AF83" s="21" t="n">
        <f aca="false">SUM(AF3:AF82)</f>
        <v>44829.98</v>
      </c>
      <c r="AG83" s="21"/>
      <c r="AH83" s="21"/>
      <c r="AI83" s="21" t="n">
        <f aca="false">SUM(AI3:AI82)</f>
        <v>117526</v>
      </c>
      <c r="AJ83" s="21" t="n">
        <f aca="false">SUM(AJ3:AJ82)</f>
        <v>139630</v>
      </c>
      <c r="AK83" s="21" t="n">
        <f aca="false">SUM(AK3:AK82)</f>
        <v>164391</v>
      </c>
      <c r="AL83" s="21" t="n">
        <f aca="false">SUM(AL3:AL82)</f>
        <v>29090.89</v>
      </c>
      <c r="AM83" s="21"/>
      <c r="AN83" s="21"/>
      <c r="AO83" s="21" t="n">
        <f aca="false">SUM(AO3:AO82)</f>
        <v>85501</v>
      </c>
      <c r="AP83" s="21" t="n">
        <f aca="false">SUM(AP3:AP82)</f>
        <v>93934</v>
      </c>
      <c r="AQ83" s="21" t="n">
        <f aca="false">SUM(AQ3:AQ82)</f>
        <v>103982</v>
      </c>
      <c r="AR83" s="21" t="n">
        <f aca="false">SUM(AR3:AR82)</f>
        <v>23896.68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7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