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6" activeCellId="0" sqref="B6:F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3" activeCellId="0" sqref="A13:IV13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X1" colorId="64" zoomScale="100" zoomScaleNormal="100" zoomScalePageLayoutView="100" workbookViewId="0">
      <pane xSplit="0" ySplit="2" topLeftCell="A45" activePane="bottomLeft" state="frozen"/>
      <selection pane="topLeft" activeCell="X1" activeCellId="0" sqref="X1"/>
      <selection pane="bottomLeft" activeCell="AA47" activeCellId="0" sqref="AA47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45" customFormat="true" ht="12.95" hidden="false" customHeight="true" outlineLevel="0" collapsed="false">
      <c r="A15" s="40" t="n">
        <v>13</v>
      </c>
      <c r="B15" s="40" t="n">
        <v>591</v>
      </c>
      <c r="C15" s="8" t="s">
        <v>305</v>
      </c>
      <c r="D15" s="28" t="s">
        <v>304</v>
      </c>
      <c r="E15" s="57" t="n">
        <v>1850</v>
      </c>
      <c r="F15" s="57" t="n">
        <v>2001</v>
      </c>
      <c r="G15" s="57" t="n">
        <v>2201</v>
      </c>
      <c r="H15" s="40" t="n">
        <v>589</v>
      </c>
      <c r="I15" s="57"/>
      <c r="J15" s="58"/>
      <c r="K15" s="57" t="n">
        <v>81</v>
      </c>
      <c r="L15" s="57" t="n">
        <v>86</v>
      </c>
      <c r="M15" s="57" t="n">
        <v>95</v>
      </c>
      <c r="N15" s="57" t="n">
        <v>28</v>
      </c>
      <c r="O15" s="57"/>
      <c r="P15" s="58"/>
      <c r="Q15" s="40" t="n">
        <v>2776</v>
      </c>
      <c r="R15" s="40" t="n">
        <v>3016</v>
      </c>
      <c r="S15" s="40" t="n">
        <v>3256</v>
      </c>
      <c r="T15" s="40" t="n">
        <v>1062</v>
      </c>
      <c r="U15" s="58"/>
      <c r="V15" s="58"/>
      <c r="W15" s="58" t="n">
        <v>2</v>
      </c>
      <c r="X15" s="58" t="n">
        <v>3</v>
      </c>
      <c r="Y15" s="58" t="n">
        <v>4</v>
      </c>
      <c r="Z15" s="58"/>
      <c r="AA15" s="58"/>
      <c r="AB15" s="58"/>
      <c r="AC15" s="40"/>
      <c r="AD15" s="40"/>
      <c r="AE15" s="40"/>
      <c r="AF15" s="58"/>
      <c r="AG15" s="58"/>
      <c r="AH15" s="58"/>
      <c r="AI15" s="40" t="n">
        <v>1485</v>
      </c>
      <c r="AJ15" s="40" t="n">
        <v>1747</v>
      </c>
      <c r="AK15" s="40" t="n">
        <v>2042</v>
      </c>
      <c r="AL15" s="58" t="n">
        <v>433.52</v>
      </c>
      <c r="AM15" s="58"/>
      <c r="AN15" s="58"/>
      <c r="AO15" s="40" t="n">
        <v>894</v>
      </c>
      <c r="AP15" s="40" t="n">
        <v>914</v>
      </c>
      <c r="AQ15" s="40" t="n">
        <v>939</v>
      </c>
      <c r="AR15" s="40" t="n">
        <v>745.04</v>
      </c>
      <c r="AS15" s="40"/>
      <c r="AT15" s="40"/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 t="n">
        <v>1</v>
      </c>
      <c r="J47" s="58" t="n">
        <v>3685</v>
      </c>
      <c r="K47" s="57" t="n">
        <v>154</v>
      </c>
      <c r="L47" s="57" t="n">
        <v>165</v>
      </c>
      <c r="M47" s="57" t="n">
        <v>182</v>
      </c>
      <c r="N47" s="57" t="n">
        <v>45</v>
      </c>
      <c r="O47" s="58" t="n">
        <v>1</v>
      </c>
      <c r="P47" s="58" t="n">
        <v>154</v>
      </c>
      <c r="Q47" s="40" t="n">
        <v>2022</v>
      </c>
      <c r="R47" s="40" t="n">
        <v>2267</v>
      </c>
      <c r="S47" s="40" t="n">
        <v>2512</v>
      </c>
      <c r="T47" s="40" t="n">
        <v>268.5</v>
      </c>
      <c r="U47" s="58" t="n">
        <v>3</v>
      </c>
      <c r="V47" s="58" t="n">
        <v>2512</v>
      </c>
      <c r="W47" s="58" t="n">
        <v>10</v>
      </c>
      <c r="X47" s="58" t="n">
        <v>11</v>
      </c>
      <c r="Y47" s="58" t="n">
        <v>13</v>
      </c>
      <c r="Z47" s="58" t="n">
        <v>4</v>
      </c>
      <c r="AA47" s="58" t="n">
        <v>1</v>
      </c>
      <c r="AB47" s="58" t="n">
        <v>10</v>
      </c>
      <c r="AC47" s="40" t="n">
        <v>6728</v>
      </c>
      <c r="AD47" s="40" t="n">
        <v>7106</v>
      </c>
      <c r="AE47" s="40" t="n">
        <v>7517</v>
      </c>
      <c r="AF47" s="58" t="n">
        <v>3573</v>
      </c>
      <c r="AG47" s="58" t="n">
        <v>1</v>
      </c>
      <c r="AH47" s="40" t="n">
        <v>6728</v>
      </c>
      <c r="AI47" s="40" t="n">
        <v>2596</v>
      </c>
      <c r="AJ47" s="40" t="n">
        <v>3135</v>
      </c>
      <c r="AK47" s="40" t="n">
        <v>3738</v>
      </c>
      <c r="AL47" s="58" t="n">
        <v>442.3</v>
      </c>
      <c r="AM47" s="58" t="n">
        <v>1</v>
      </c>
      <c r="AN47" s="40" t="n">
        <v>2596</v>
      </c>
      <c r="AO47" s="40" t="n">
        <v>1375</v>
      </c>
      <c r="AP47" s="40" t="n">
        <v>1538</v>
      </c>
      <c r="AQ47" s="40" t="n">
        <v>1731</v>
      </c>
      <c r="AR47" s="40" t="n">
        <v>187</v>
      </c>
      <c r="AS47" s="40" t="n">
        <v>1</v>
      </c>
      <c r="AT47" s="40" t="n">
        <v>1375</v>
      </c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0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6:3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