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U58" activeCellId="0" sqref="AU58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 t="n">
        <v>1</v>
      </c>
      <c r="J58" s="58" t="n">
        <v>1673</v>
      </c>
      <c r="K58" s="57" t="n">
        <v>97</v>
      </c>
      <c r="L58" s="57" t="n">
        <v>104</v>
      </c>
      <c r="M58" s="57" t="n">
        <v>114</v>
      </c>
      <c r="N58" s="57" t="n">
        <v>31</v>
      </c>
      <c r="O58" s="57" t="n">
        <v>1</v>
      </c>
      <c r="P58" s="58" t="n">
        <v>97</v>
      </c>
      <c r="Q58" s="40" t="n">
        <v>1971</v>
      </c>
      <c r="R58" s="40" t="n">
        <v>2181</v>
      </c>
      <c r="S58" s="40" t="n">
        <v>2392</v>
      </c>
      <c r="T58" s="40" t="n">
        <v>468</v>
      </c>
      <c r="U58" s="58" t="n">
        <v>1</v>
      </c>
      <c r="V58" s="58" t="n">
        <v>1971</v>
      </c>
      <c r="W58" s="58" t="n">
        <v>6</v>
      </c>
      <c r="X58" s="58" t="n">
        <v>7</v>
      </c>
      <c r="Y58" s="58" t="n">
        <v>8</v>
      </c>
      <c r="Z58" s="58" t="n">
        <v>2</v>
      </c>
      <c r="AA58" s="58" t="n">
        <v>1</v>
      </c>
      <c r="AB58" s="58" t="n">
        <v>6</v>
      </c>
      <c r="AC58" s="40" t="n">
        <v>2670</v>
      </c>
      <c r="AD58" s="40" t="n">
        <v>2904</v>
      </c>
      <c r="AE58" s="40" t="n">
        <v>3158</v>
      </c>
      <c r="AF58" s="58" t="n">
        <v>716</v>
      </c>
      <c r="AG58" s="58" t="n">
        <v>1</v>
      </c>
      <c r="AH58" s="40" t="n">
        <v>2670</v>
      </c>
      <c r="AI58" s="40" t="n">
        <v>1586</v>
      </c>
      <c r="AJ58" s="40" t="n">
        <v>1914</v>
      </c>
      <c r="AK58" s="40" t="n">
        <v>2281</v>
      </c>
      <c r="AL58" s="58" t="n">
        <v>275.4</v>
      </c>
      <c r="AM58" s="58" t="n">
        <v>1</v>
      </c>
      <c r="AN58" s="40" t="n">
        <v>1586</v>
      </c>
      <c r="AO58" s="40" t="n">
        <v>557</v>
      </c>
      <c r="AP58" s="40" t="n">
        <v>627</v>
      </c>
      <c r="AQ58" s="40" t="n">
        <v>710</v>
      </c>
      <c r="AR58" s="40" t="n">
        <v>48</v>
      </c>
      <c r="AS58" s="40" t="n">
        <v>1</v>
      </c>
      <c r="AT58" s="40" t="n">
        <v>557</v>
      </c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6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