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W25" colorId="64" zoomScale="100" zoomScaleNormal="100" zoomScalePageLayoutView="100" workbookViewId="0">
      <selection pane="topLeft" activeCell="AT51" activeCellId="0" sqref="AT51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64" customFormat="true" ht="13" hidden="false" customHeight="true" outlineLevel="0" collapsed="false">
      <c r="A51" s="60" t="n">
        <v>49</v>
      </c>
      <c r="B51" s="60" t="n">
        <v>737</v>
      </c>
      <c r="C51" s="61" t="s">
        <v>343</v>
      </c>
      <c r="D51" s="61" t="s">
        <v>333</v>
      </c>
      <c r="E51" s="62" t="n">
        <v>1003</v>
      </c>
      <c r="F51" s="62" t="n">
        <v>1103</v>
      </c>
      <c r="G51" s="62" t="n">
        <v>1213</v>
      </c>
      <c r="H51" s="60" t="n">
        <v>170</v>
      </c>
      <c r="I51" s="63" t="n">
        <v>3</v>
      </c>
      <c r="J51" s="63" t="n">
        <v>1213</v>
      </c>
      <c r="K51" s="62" t="n">
        <v>43</v>
      </c>
      <c r="L51" s="62" t="n">
        <v>47</v>
      </c>
      <c r="M51" s="62" t="n">
        <v>52</v>
      </c>
      <c r="N51" s="62" t="n">
        <v>8</v>
      </c>
      <c r="O51" s="63" t="n">
        <v>3</v>
      </c>
      <c r="P51" s="63" t="n">
        <v>52</v>
      </c>
      <c r="Q51" s="60" t="n">
        <v>838</v>
      </c>
      <c r="R51" s="60" t="n">
        <v>931</v>
      </c>
      <c r="S51" s="60" t="n">
        <v>1024</v>
      </c>
      <c r="T51" s="60" t="n">
        <v>175</v>
      </c>
      <c r="U51" s="63" t="n">
        <v>3</v>
      </c>
      <c r="V51" s="63" t="n">
        <v>1024</v>
      </c>
      <c r="W51" s="63" t="n">
        <v>2</v>
      </c>
      <c r="X51" s="63" t="n">
        <v>3</v>
      </c>
      <c r="Y51" s="63" t="n">
        <v>3</v>
      </c>
      <c r="Z51" s="63"/>
      <c r="AA51" s="63" t="n">
        <v>3</v>
      </c>
      <c r="AB51" s="63" t="n">
        <v>3</v>
      </c>
      <c r="AC51" s="60" t="n">
        <v>1090</v>
      </c>
      <c r="AD51" s="60" t="n">
        <v>1200</v>
      </c>
      <c r="AE51" s="60" t="n">
        <v>1320</v>
      </c>
      <c r="AF51" s="63" t="n">
        <v>168</v>
      </c>
      <c r="AG51" s="63" t="n">
        <v>1</v>
      </c>
      <c r="AH51" s="60" t="n">
        <v>1090</v>
      </c>
      <c r="AI51" s="60" t="n">
        <v>832</v>
      </c>
      <c r="AJ51" s="60" t="n">
        <v>1004</v>
      </c>
      <c r="AK51" s="60" t="n">
        <v>1198</v>
      </c>
      <c r="AL51" s="63" t="n">
        <v>140.6</v>
      </c>
      <c r="AM51" s="63" t="n">
        <v>3</v>
      </c>
      <c r="AN51" s="60" t="n">
        <v>1198</v>
      </c>
      <c r="AO51" s="60" t="n">
        <v>307</v>
      </c>
      <c r="AP51" s="60" t="n">
        <v>349</v>
      </c>
      <c r="AQ51" s="60" t="n">
        <v>399</v>
      </c>
      <c r="AR51" s="60"/>
      <c r="AS51" s="60" t="n">
        <v>3</v>
      </c>
      <c r="AT51" s="60" t="n">
        <v>399</v>
      </c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4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