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" activeCellId="0" sqref="E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0" activeCellId="0" sqref="R10:R1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86" activeCellId="0" sqref="K86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8.11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true" hidden="false" outlineLevel="0" max="46" min="45" style="45" width="6.36"/>
    <col collapsed="false" customWidth="false" hidden="false" outlineLevel="0" max="257" min="47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tru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tru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tru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tru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tru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tru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tru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tru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tru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tru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tru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 t="n">
        <v>1</v>
      </c>
      <c r="J14" s="58" t="n">
        <v>4485</v>
      </c>
      <c r="K14" s="57" t="n">
        <v>102</v>
      </c>
      <c r="L14" s="57" t="n">
        <v>110</v>
      </c>
      <c r="M14" s="57" t="n">
        <v>121</v>
      </c>
      <c r="N14" s="57" t="n">
        <v>23</v>
      </c>
      <c r="O14" s="58" t="n">
        <v>1</v>
      </c>
      <c r="P14" s="58" t="n">
        <v>102</v>
      </c>
      <c r="Q14" s="40" t="n">
        <v>11732</v>
      </c>
      <c r="R14" s="40" t="n">
        <v>12902</v>
      </c>
      <c r="S14" s="40" t="n">
        <v>14072</v>
      </c>
      <c r="T14" s="40" t="n">
        <v>3372.54</v>
      </c>
      <c r="U14" s="58" t="n">
        <v>3</v>
      </c>
      <c r="V14" s="58" t="n">
        <v>14072</v>
      </c>
      <c r="W14" s="58" t="n">
        <v>20</v>
      </c>
      <c r="X14" s="58" t="n">
        <v>21</v>
      </c>
      <c r="Y14" s="58" t="n">
        <v>24</v>
      </c>
      <c r="Z14" s="58" t="n">
        <v>2.468</v>
      </c>
      <c r="AA14" s="58" t="n">
        <v>1</v>
      </c>
      <c r="AB14" s="58" t="n">
        <v>20</v>
      </c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 t="n">
        <v>3</v>
      </c>
      <c r="AH14" s="40" t="n">
        <v>10160</v>
      </c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 t="n">
        <v>1</v>
      </c>
      <c r="AN14" s="40" t="n">
        <v>2568</v>
      </c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 t="n">
        <v>1</v>
      </c>
      <c r="AT14" s="40" t="n">
        <v>3299</v>
      </c>
    </row>
    <row r="15" s="45" customFormat="true" ht="12.95" hidden="tru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tru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tru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tru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tru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tru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tru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tru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tru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tru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tru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tru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tru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tru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tru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tru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tru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tru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tru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tru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tru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tru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tru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tru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tru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tru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tru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tru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tru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tru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tru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tru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tru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tru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tru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tru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tru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tru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tru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tru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tru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tru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tru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tru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tru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tru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tru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tru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tru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tru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tru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tru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tru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tru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tru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tru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tru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tru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tru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tru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tru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tru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tru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tru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tru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tru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tru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tru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tru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0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autoFilter ref="A2:AT83">
    <filterColumn colId="1">
      <filters>
        <filter val="341"/>
      </filters>
    </filterColumn>
  </autoFilter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09T05:0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