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39" activePane="bottomLeft" state="frozen"/>
      <selection pane="topLeft" activeCell="X1" activeCellId="0" sqref="X1"/>
      <selection pane="bottomLeft" activeCell="AE54" activeCellId="0" sqref="AE5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27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62" customFormat="true" ht="13" hidden="false" customHeight="true" outlineLevel="0" collapsed="false">
      <c r="A44" s="36" t="n">
        <v>42</v>
      </c>
      <c r="B44" s="36" t="n">
        <v>387</v>
      </c>
      <c r="C44" s="10" t="s">
        <v>336</v>
      </c>
      <c r="D44" s="10" t="s">
        <v>333</v>
      </c>
      <c r="E44" s="60" t="n">
        <v>2902</v>
      </c>
      <c r="F44" s="60" t="n">
        <v>3165</v>
      </c>
      <c r="G44" s="60" t="n">
        <v>3482</v>
      </c>
      <c r="H44" s="36" t="n">
        <v>714.28</v>
      </c>
      <c r="I44" s="61" t="n">
        <v>1</v>
      </c>
      <c r="J44" s="61"/>
      <c r="K44" s="60" t="n">
        <v>114</v>
      </c>
      <c r="L44" s="60" t="n">
        <v>122</v>
      </c>
      <c r="M44" s="60" t="n">
        <v>134</v>
      </c>
      <c r="N44" s="60" t="n">
        <v>39</v>
      </c>
      <c r="O44" s="61" t="n">
        <v>1</v>
      </c>
      <c r="P44" s="61"/>
      <c r="Q44" s="36" t="n">
        <v>1827</v>
      </c>
      <c r="R44" s="36" t="n">
        <v>2046</v>
      </c>
      <c r="S44" s="36" t="n">
        <v>2266</v>
      </c>
      <c r="T44" s="36" t="n">
        <v>260</v>
      </c>
      <c r="U44" s="61" t="n">
        <v>1</v>
      </c>
      <c r="V44" s="61"/>
      <c r="W44" s="61" t="n">
        <v>6</v>
      </c>
      <c r="X44" s="61" t="n">
        <v>6</v>
      </c>
      <c r="Y44" s="61" t="n">
        <v>7</v>
      </c>
      <c r="Z44" s="61" t="n">
        <v>3</v>
      </c>
      <c r="AA44" s="61" t="n">
        <v>2</v>
      </c>
      <c r="AB44" s="61"/>
      <c r="AC44" s="36" t="n">
        <v>3106</v>
      </c>
      <c r="AD44" s="36" t="n">
        <v>3413</v>
      </c>
      <c r="AE44" s="36" t="n">
        <v>3746</v>
      </c>
      <c r="AF44" s="61" t="n">
        <v>546</v>
      </c>
      <c r="AG44" s="61" t="n">
        <v>1</v>
      </c>
      <c r="AH44" s="36"/>
      <c r="AI44" s="36" t="n">
        <v>1997</v>
      </c>
      <c r="AJ44" s="36" t="n">
        <v>2366</v>
      </c>
      <c r="AK44" s="36" t="n">
        <v>2780</v>
      </c>
      <c r="AL44" s="61" t="n">
        <v>518.78</v>
      </c>
      <c r="AM44" s="61" t="n">
        <v>1</v>
      </c>
      <c r="AN44" s="36"/>
      <c r="AO44" s="36" t="n">
        <v>964</v>
      </c>
      <c r="AP44" s="36" t="n">
        <v>1057</v>
      </c>
      <c r="AQ44" s="36" t="n">
        <v>1168</v>
      </c>
      <c r="AR44" s="36" t="n">
        <v>283</v>
      </c>
      <c r="AS44" s="36" t="n">
        <v>1</v>
      </c>
      <c r="AT44" s="36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3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