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X13" colorId="64" zoomScale="100" zoomScaleNormal="100" zoomScalePageLayoutView="100" workbookViewId="0">
      <selection pane="topLeft" activeCell="AS43" activeCellId="0" sqref="AS43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64" customFormat="true" ht="13" hidden="false" customHeight="true" outlineLevel="0" collapsed="false">
      <c r="A43" s="60" t="n">
        <v>41</v>
      </c>
      <c r="B43" s="60" t="n">
        <v>385</v>
      </c>
      <c r="C43" s="61" t="s">
        <v>335</v>
      </c>
      <c r="D43" s="61" t="s">
        <v>333</v>
      </c>
      <c r="E43" s="62" t="n">
        <v>3290</v>
      </c>
      <c r="F43" s="62" t="n">
        <v>3593</v>
      </c>
      <c r="G43" s="62" t="n">
        <v>3952</v>
      </c>
      <c r="H43" s="60" t="n">
        <v>769</v>
      </c>
      <c r="I43" s="63" t="n">
        <v>1</v>
      </c>
      <c r="J43" s="63"/>
      <c r="K43" s="62" t="n">
        <v>122</v>
      </c>
      <c r="L43" s="62" t="n">
        <v>131</v>
      </c>
      <c r="M43" s="62" t="n">
        <v>144</v>
      </c>
      <c r="N43" s="62" t="n">
        <v>30</v>
      </c>
      <c r="O43" s="63" t="n">
        <v>1</v>
      </c>
      <c r="P43" s="63"/>
      <c r="Q43" s="60" t="n">
        <v>3352</v>
      </c>
      <c r="R43" s="60" t="n">
        <v>3646</v>
      </c>
      <c r="S43" s="60" t="n">
        <v>3941</v>
      </c>
      <c r="T43" s="60" t="n">
        <v>1248.75</v>
      </c>
      <c r="U43" s="63" t="n">
        <v>1</v>
      </c>
      <c r="V43" s="63"/>
      <c r="W43" s="63" t="n">
        <v>5</v>
      </c>
      <c r="X43" s="63" t="n">
        <v>6</v>
      </c>
      <c r="Y43" s="63" t="n">
        <v>7</v>
      </c>
      <c r="Z43" s="63" t="n">
        <v>1</v>
      </c>
      <c r="AA43" s="63"/>
      <c r="AB43" s="60"/>
      <c r="AC43" s="60" t="n">
        <v>3166</v>
      </c>
      <c r="AD43" s="60" t="n">
        <v>3473</v>
      </c>
      <c r="AE43" s="60" t="n">
        <v>3805</v>
      </c>
      <c r="AF43" s="63" t="n">
        <v>609.8</v>
      </c>
      <c r="AG43" s="63" t="n">
        <v>1</v>
      </c>
      <c r="AH43" s="60"/>
      <c r="AI43" s="60" t="n">
        <v>2259</v>
      </c>
      <c r="AJ43" s="60" t="n">
        <v>2712</v>
      </c>
      <c r="AK43" s="60" t="n">
        <v>3220</v>
      </c>
      <c r="AL43" s="63" t="n">
        <v>447.3</v>
      </c>
      <c r="AM43" s="63" t="n">
        <v>1</v>
      </c>
      <c r="AN43" s="60"/>
      <c r="AO43" s="60" t="n">
        <v>830</v>
      </c>
      <c r="AP43" s="60" t="n">
        <v>922</v>
      </c>
      <c r="AQ43" s="60" t="n">
        <v>1032</v>
      </c>
      <c r="AR43" s="60" t="n">
        <v>156</v>
      </c>
      <c r="AS43" s="60" t="n">
        <v>1</v>
      </c>
      <c r="AT43" s="6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7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4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