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70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数量</t>
  </si>
  <si>
    <t xml:space="preserve">业务备注</t>
  </si>
  <si>
    <t xml:space="preserve">景中路店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复方酮康唑软膏</t>
  </si>
  <si>
    <t xml:space="preserve">7g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复方紫草油</t>
  </si>
  <si>
    <t xml:space="preserve">30ml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风油精</t>
  </si>
  <si>
    <t xml:space="preserve">6ml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益敷霜</t>
  </si>
  <si>
    <t xml:space="preserve">12g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腰围</t>
  </si>
  <si>
    <t xml:space="preserve">D13 XL</t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西已铺</t>
    </r>
  </si>
  <si>
    <t xml:space="preserve">四川太极龙潭西路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氨溴索口服溶液</t>
  </si>
  <si>
    <t xml:space="preserve">100ml:0.6g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崇都片三江店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氨芬黄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桂龙药膏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50ml</t>
  </si>
  <si>
    <t xml:space="preserve">京都念慈菴川贝枇杷膏</t>
  </si>
  <si>
    <t xml:space="preserve">300ml</t>
  </si>
  <si>
    <t xml:space="preserve">清肺抑火片</t>
  </si>
  <si>
    <r>
      <rPr>
        <sz val="10"/>
        <rFont val="宋体"/>
        <family val="0"/>
        <charset val="134"/>
      </rPr>
      <t xml:space="preserve">0.85*2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施慧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苯磺酸左旋氨氯地平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利血片</t>
  </si>
  <si>
    <t xml:space="preserve">尼群地平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100ml</t>
  </si>
  <si>
    <t xml:space="preserve">蒲地蓝消炎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感冒清胶囊</t>
  </si>
  <si>
    <t xml:space="preserve">多潘立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黄连上清丸</t>
  </si>
  <si>
    <t xml:space="preserve">盐酸氨溴索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百咳静</t>
  </si>
  <si>
    <t xml:space="preserve">五味金色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三金片</t>
  </si>
  <si>
    <t xml:space="preserve">儿泻康贴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柴黄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胆舒胶囊</t>
  </si>
  <si>
    <t xml:space="preserve">胃舒颗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白勺总甘胶囊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复合维生素</t>
  </si>
  <si>
    <t xml:space="preserve">肾宝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片</t>
    </r>
  </si>
  <si>
    <t xml:space="preserve">通盈街</t>
  </si>
  <si>
    <t xml:space="preserve">肛安栓</t>
  </si>
  <si>
    <t xml:space="preserve">复方丹参片</t>
  </si>
  <si>
    <t xml:space="preserve">四君子合剂</t>
  </si>
  <si>
    <t xml:space="preserve">复方枇杷止咳颗粒</t>
  </si>
  <si>
    <t xml:space="preserve">咽炎片</t>
  </si>
  <si>
    <t xml:space="preserve">银贝止咳颗粒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七味铁屑丸</t>
  </si>
  <si>
    <t xml:space="preserve">银黄清肺胶囊</t>
  </si>
  <si>
    <t xml:space="preserve">风寒咳嗽颗粒</t>
  </si>
  <si>
    <t xml:space="preserve">参苓白术散</t>
  </si>
  <si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枝茯苓胶囊</t>
  </si>
  <si>
    <t xml:space="preserve">丁桂儿脐贴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t xml:space="preserve">乌鸡白凤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t xml:space="preserve">玛特纳</t>
  </si>
  <si>
    <t xml:space="preserve">西洋参</t>
  </si>
  <si>
    <t xml:space="preserve">四川太极锦江区庆云南街药店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法莫替丁钙镁咀嚼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磷酸苯丙哌林口服液</t>
  </si>
  <si>
    <t xml:space="preserve">160ml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龙胆泻肝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急支糖浆</t>
  </si>
  <si>
    <t xml:space="preserve">200ml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红景天参杞牛磺酸口服液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红霉素眼膏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奥美拉唑肠溶胶囊
</t>
  </si>
  <si>
    <t xml:space="preserve">20mgx28s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龙泉驿生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 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 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头孢克肟分散片 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养阴清肺颗粒 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别嘌醇片</t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猴耳环消炎片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桑姜感冒胶囊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25ml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感灵片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崇州中心店</t>
  </si>
  <si>
    <t xml:space="preserve">四川太极光华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B5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7.37"/>
    <col collapsed="false" customWidth="true" hidden="false" outlineLevel="0" max="4" min="4" style="3" width="44.5"/>
    <col collapsed="false" customWidth="true" hidden="false" outlineLevel="0" max="5" min="5" style="3" width="22.7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s="2" customFormat="true" ht="14.25" hidden="false" customHeight="false" outlineLevel="0" collapsed="false">
      <c r="A2" s="10" t="n">
        <v>587</v>
      </c>
      <c r="B2" s="11" t="s">
        <v>7</v>
      </c>
      <c r="C2" s="12" t="n">
        <v>133242</v>
      </c>
      <c r="D2" s="13" t="s">
        <v>8</v>
      </c>
      <c r="E2" s="14" t="s">
        <v>9</v>
      </c>
      <c r="F2" s="15" t="n">
        <v>5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4.25" hidden="false" customHeight="false" outlineLevel="0" collapsed="false">
      <c r="A3" s="10" t="n">
        <v>587</v>
      </c>
      <c r="B3" s="11" t="s">
        <v>7</v>
      </c>
      <c r="C3" s="12" t="n">
        <v>154505</v>
      </c>
      <c r="D3" s="13" t="s">
        <v>10</v>
      </c>
      <c r="E3" s="14" t="s">
        <v>11</v>
      </c>
      <c r="F3" s="12" t="n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4.25" hidden="false" customHeight="false" outlineLevel="0" collapsed="false">
      <c r="A4" s="10" t="n">
        <v>587</v>
      </c>
      <c r="B4" s="11" t="s">
        <v>7</v>
      </c>
      <c r="C4" s="12" t="n">
        <v>147406</v>
      </c>
      <c r="D4" s="13" t="s">
        <v>12</v>
      </c>
      <c r="E4" s="14" t="s">
        <v>13</v>
      </c>
      <c r="F4" s="12" t="n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4.25" hidden="false" customHeight="false" outlineLevel="0" collapsed="false">
      <c r="A5" s="10" t="n">
        <v>587</v>
      </c>
      <c r="B5" s="11" t="s">
        <v>7</v>
      </c>
      <c r="C5" s="12" t="n">
        <v>146997</v>
      </c>
      <c r="D5" s="13" t="s">
        <v>14</v>
      </c>
      <c r="E5" s="14" t="s">
        <v>15</v>
      </c>
      <c r="F5" s="12" t="n">
        <v>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4.25" hidden="false" customHeight="false" outlineLevel="0" collapsed="false">
      <c r="A6" s="10" t="n">
        <v>587</v>
      </c>
      <c r="B6" s="11" t="s">
        <v>7</v>
      </c>
      <c r="C6" s="12" t="n">
        <v>141233</v>
      </c>
      <c r="D6" s="13" t="s">
        <v>16</v>
      </c>
      <c r="E6" s="14" t="s">
        <v>17</v>
      </c>
      <c r="F6" s="12" t="n">
        <v>3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4.25" hidden="false" customHeight="false" outlineLevel="0" collapsed="false">
      <c r="A7" s="10" t="n">
        <v>587</v>
      </c>
      <c r="B7" s="11" t="s">
        <v>7</v>
      </c>
      <c r="C7" s="12" t="n">
        <v>140426</v>
      </c>
      <c r="D7" s="13" t="s">
        <v>18</v>
      </c>
      <c r="E7" s="14" t="s">
        <v>19</v>
      </c>
      <c r="F7" s="12" t="n">
        <v>1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25" hidden="false" customHeight="false" outlineLevel="0" collapsed="false">
      <c r="A8" s="10" t="n">
        <v>587</v>
      </c>
      <c r="B8" s="11" t="s">
        <v>7</v>
      </c>
      <c r="C8" s="12" t="n">
        <v>140424</v>
      </c>
      <c r="D8" s="13" t="s">
        <v>20</v>
      </c>
      <c r="E8" s="14" t="s">
        <v>21</v>
      </c>
      <c r="F8" s="12" t="n">
        <v>2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4.25" hidden="false" customHeight="false" outlineLevel="0" collapsed="false">
      <c r="A9" s="10" t="n">
        <v>587</v>
      </c>
      <c r="B9" s="11" t="s">
        <v>7</v>
      </c>
      <c r="C9" s="12" t="n">
        <v>139379</v>
      </c>
      <c r="D9" s="13" t="s">
        <v>22</v>
      </c>
      <c r="E9" s="14" t="s">
        <v>23</v>
      </c>
      <c r="F9" s="12" t="n">
        <v>3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4.25" hidden="false" customHeight="false" outlineLevel="0" collapsed="false">
      <c r="A10" s="10" t="n">
        <v>587</v>
      </c>
      <c r="B10" s="11" t="s">
        <v>7</v>
      </c>
      <c r="C10" s="12" t="n">
        <v>135794</v>
      </c>
      <c r="D10" s="13" t="s">
        <v>24</v>
      </c>
      <c r="E10" s="14" t="s">
        <v>25</v>
      </c>
      <c r="F10" s="12" t="n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4.25" hidden="false" customHeight="false" outlineLevel="0" collapsed="false">
      <c r="A11" s="10" t="n">
        <v>587</v>
      </c>
      <c r="B11" s="11" t="s">
        <v>7</v>
      </c>
      <c r="C11" s="12" t="n">
        <v>134798</v>
      </c>
      <c r="D11" s="13" t="s">
        <v>26</v>
      </c>
      <c r="E11" s="14" t="s">
        <v>27</v>
      </c>
      <c r="F11" s="12" t="n">
        <v>5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4.25" hidden="false" customHeight="false" outlineLevel="0" collapsed="false">
      <c r="A12" s="10" t="n">
        <v>587</v>
      </c>
      <c r="B12" s="11" t="s">
        <v>7</v>
      </c>
      <c r="C12" s="12" t="n">
        <v>130285</v>
      </c>
      <c r="D12" s="13" t="s">
        <v>28</v>
      </c>
      <c r="E12" s="14" t="s">
        <v>29</v>
      </c>
      <c r="F12" s="12" t="n">
        <v>1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4.25" hidden="false" customHeight="false" outlineLevel="0" collapsed="false">
      <c r="A13" s="10" t="n">
        <v>587</v>
      </c>
      <c r="B13" s="11" t="s">
        <v>7</v>
      </c>
      <c r="C13" s="12" t="n">
        <v>126660</v>
      </c>
      <c r="D13" s="13" t="s">
        <v>30</v>
      </c>
      <c r="E13" s="14" t="s">
        <v>31</v>
      </c>
      <c r="F13" s="12" t="n">
        <v>2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4.25" hidden="false" customHeight="false" outlineLevel="0" collapsed="false">
      <c r="A14" s="10" t="n">
        <v>587</v>
      </c>
      <c r="B14" s="11" t="s">
        <v>7</v>
      </c>
      <c r="C14" s="12" t="n">
        <v>123747</v>
      </c>
      <c r="D14" s="13" t="s">
        <v>16</v>
      </c>
      <c r="E14" s="14" t="s">
        <v>32</v>
      </c>
      <c r="F14" s="12" t="n">
        <v>3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4.25" hidden="false" customHeight="false" outlineLevel="0" collapsed="false">
      <c r="A15" s="10" t="n">
        <v>587</v>
      </c>
      <c r="B15" s="11" t="s">
        <v>7</v>
      </c>
      <c r="C15" s="12" t="n">
        <v>119118</v>
      </c>
      <c r="D15" s="13" t="s">
        <v>33</v>
      </c>
      <c r="E15" s="14" t="s">
        <v>34</v>
      </c>
      <c r="F15" s="12" t="n">
        <v>2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4.25" hidden="false" customHeight="false" outlineLevel="0" collapsed="false">
      <c r="A16" s="10" t="n">
        <v>587</v>
      </c>
      <c r="B16" s="11" t="s">
        <v>7</v>
      </c>
      <c r="C16" s="12" t="n">
        <v>118954</v>
      </c>
      <c r="D16" s="13" t="s">
        <v>35</v>
      </c>
      <c r="E16" s="14" t="s">
        <v>36</v>
      </c>
      <c r="F16" s="12" t="n">
        <v>2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4.25" hidden="false" customHeight="false" outlineLevel="0" collapsed="false">
      <c r="A17" s="10" t="n">
        <v>587</v>
      </c>
      <c r="B17" s="11" t="s">
        <v>7</v>
      </c>
      <c r="C17" s="12" t="n">
        <v>114979</v>
      </c>
      <c r="D17" s="13" t="s">
        <v>37</v>
      </c>
      <c r="E17" s="14" t="s">
        <v>38</v>
      </c>
      <c r="F17" s="12" t="n">
        <v>1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4.25" hidden="false" customHeight="false" outlineLevel="0" collapsed="false">
      <c r="A18" s="10" t="n">
        <v>587</v>
      </c>
      <c r="B18" s="11" t="s">
        <v>7</v>
      </c>
      <c r="C18" s="12" t="n">
        <v>112022</v>
      </c>
      <c r="D18" s="13" t="s">
        <v>39</v>
      </c>
      <c r="E18" s="14" t="s">
        <v>40</v>
      </c>
      <c r="F18" s="12" t="n">
        <v>2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4.25" hidden="false" customHeight="false" outlineLevel="0" collapsed="false">
      <c r="A19" s="10" t="n">
        <v>587</v>
      </c>
      <c r="B19" s="11" t="s">
        <v>7</v>
      </c>
      <c r="C19" s="12" t="n">
        <v>110038</v>
      </c>
      <c r="D19" s="13" t="s">
        <v>41</v>
      </c>
      <c r="E19" s="14" t="s">
        <v>42</v>
      </c>
      <c r="F19" s="12" t="n">
        <v>2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4.25" hidden="false" customHeight="false" outlineLevel="0" collapsed="false">
      <c r="A20" s="10" t="n">
        <v>587</v>
      </c>
      <c r="B20" s="11" t="s">
        <v>7</v>
      </c>
      <c r="C20" s="12" t="n">
        <v>105008</v>
      </c>
      <c r="D20" s="13" t="s">
        <v>43</v>
      </c>
      <c r="E20" s="14" t="s">
        <v>44</v>
      </c>
      <c r="F20" s="12" t="n">
        <v>2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4.25" hidden="false" customHeight="false" outlineLevel="0" collapsed="false">
      <c r="A21" s="10" t="n">
        <v>587</v>
      </c>
      <c r="B21" s="11" t="s">
        <v>7</v>
      </c>
      <c r="C21" s="12" t="n">
        <v>99525</v>
      </c>
      <c r="D21" s="13" t="s">
        <v>45</v>
      </c>
      <c r="E21" s="14" t="s">
        <v>46</v>
      </c>
      <c r="F21" s="12" t="n">
        <v>2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4.25" hidden="false" customHeight="false" outlineLevel="0" collapsed="false">
      <c r="A22" s="10" t="n">
        <v>587</v>
      </c>
      <c r="B22" s="11" t="s">
        <v>7</v>
      </c>
      <c r="C22" s="12" t="n">
        <v>73377</v>
      </c>
      <c r="D22" s="13" t="s">
        <v>47</v>
      </c>
      <c r="E22" s="14" t="s">
        <v>48</v>
      </c>
      <c r="F22" s="12" t="n">
        <v>2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587</v>
      </c>
      <c r="B23" s="11" t="s">
        <v>7</v>
      </c>
      <c r="C23" s="12" t="n">
        <v>69768</v>
      </c>
      <c r="D23" s="13" t="s">
        <v>49</v>
      </c>
      <c r="E23" s="14" t="s">
        <v>50</v>
      </c>
      <c r="F23" s="12" t="n">
        <v>5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4.25" hidden="false" customHeight="false" outlineLevel="0" collapsed="false">
      <c r="A24" s="10" t="n">
        <v>587</v>
      </c>
      <c r="B24" s="11" t="s">
        <v>7</v>
      </c>
      <c r="C24" s="12" t="n">
        <v>62954</v>
      </c>
      <c r="D24" s="13" t="s">
        <v>51</v>
      </c>
      <c r="E24" s="14" t="s">
        <v>52</v>
      </c>
      <c r="F24" s="12" t="n">
        <v>1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587</v>
      </c>
      <c r="B25" s="11" t="s">
        <v>7</v>
      </c>
      <c r="C25" s="12" t="n">
        <v>56449</v>
      </c>
      <c r="D25" s="13" t="s">
        <v>53</v>
      </c>
      <c r="E25" s="14" t="s">
        <v>54</v>
      </c>
      <c r="F25" s="12" t="n">
        <v>1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4.25" hidden="false" customHeight="false" outlineLevel="0" collapsed="false">
      <c r="A26" s="10" t="n">
        <v>587</v>
      </c>
      <c r="B26" s="11" t="s">
        <v>7</v>
      </c>
      <c r="C26" s="12" t="n">
        <v>55143</v>
      </c>
      <c r="D26" s="13" t="s">
        <v>55</v>
      </c>
      <c r="E26" s="14" t="s">
        <v>56</v>
      </c>
      <c r="F26" s="12" t="n">
        <v>1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4.25" hidden="false" customHeight="false" outlineLevel="0" collapsed="false">
      <c r="A27" s="10" t="n">
        <v>587</v>
      </c>
      <c r="B27" s="11" t="s">
        <v>7</v>
      </c>
      <c r="C27" s="12" t="n">
        <v>53950</v>
      </c>
      <c r="D27" s="13" t="s">
        <v>57</v>
      </c>
      <c r="E27" s="14" t="s">
        <v>58</v>
      </c>
      <c r="F27" s="12" t="n">
        <v>5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4.25" hidden="false" customHeight="false" outlineLevel="0" collapsed="false">
      <c r="A28" s="10" t="n">
        <v>587</v>
      </c>
      <c r="B28" s="11" t="s">
        <v>7</v>
      </c>
      <c r="C28" s="12" t="n">
        <v>49940</v>
      </c>
      <c r="D28" s="13" t="s">
        <v>59</v>
      </c>
      <c r="E28" s="14" t="s">
        <v>60</v>
      </c>
      <c r="F28" s="12" t="n">
        <v>1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4.25" hidden="false" customHeight="false" outlineLevel="0" collapsed="false">
      <c r="A29" s="10" t="n">
        <v>587</v>
      </c>
      <c r="B29" s="11" t="s">
        <v>7</v>
      </c>
      <c r="C29" s="12" t="n">
        <v>47683</v>
      </c>
      <c r="D29" s="13" t="s">
        <v>61</v>
      </c>
      <c r="E29" s="14" t="s">
        <v>62</v>
      </c>
      <c r="F29" s="12" t="n">
        <v>20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4.25" hidden="false" customHeight="false" outlineLevel="0" collapsed="false">
      <c r="A30" s="10" t="n">
        <v>587</v>
      </c>
      <c r="B30" s="11" t="s">
        <v>7</v>
      </c>
      <c r="C30" s="12" t="n">
        <v>46836</v>
      </c>
      <c r="D30" s="13" t="s">
        <v>63</v>
      </c>
      <c r="E30" s="14" t="s">
        <v>64</v>
      </c>
      <c r="F30" s="12" t="n">
        <v>2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4.25" hidden="false" customHeight="false" outlineLevel="0" collapsed="false">
      <c r="A31" s="10" t="n">
        <v>587</v>
      </c>
      <c r="B31" s="11" t="s">
        <v>7</v>
      </c>
      <c r="C31" s="12" t="n">
        <v>46434</v>
      </c>
      <c r="D31" s="13" t="s">
        <v>65</v>
      </c>
      <c r="E31" s="14" t="s">
        <v>66</v>
      </c>
      <c r="F31" s="12" t="n">
        <v>1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4.25" hidden="false" customHeight="false" outlineLevel="0" collapsed="false">
      <c r="A32" s="10" t="n">
        <v>587</v>
      </c>
      <c r="B32" s="11" t="s">
        <v>7</v>
      </c>
      <c r="C32" s="12" t="n">
        <v>42351</v>
      </c>
      <c r="D32" s="13" t="s">
        <v>67</v>
      </c>
      <c r="E32" s="14" t="s">
        <v>68</v>
      </c>
      <c r="F32" s="12" t="n">
        <v>1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587</v>
      </c>
      <c r="B33" s="11" t="s">
        <v>7</v>
      </c>
      <c r="C33" s="12" t="n">
        <v>39750</v>
      </c>
      <c r="D33" s="13" t="s">
        <v>69</v>
      </c>
      <c r="E33" s="14" t="s">
        <v>70</v>
      </c>
      <c r="F33" s="12" t="n">
        <v>2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25" hidden="false" customHeight="false" outlineLevel="0" collapsed="false">
      <c r="A34" s="10" t="n">
        <v>587</v>
      </c>
      <c r="B34" s="11" t="s">
        <v>7</v>
      </c>
      <c r="C34" s="12" t="n">
        <v>39708</v>
      </c>
      <c r="D34" s="13" t="s">
        <v>71</v>
      </c>
      <c r="E34" s="14" t="s">
        <v>72</v>
      </c>
      <c r="F34" s="12" t="n">
        <v>1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4.25" hidden="false" customHeight="false" outlineLevel="0" collapsed="false">
      <c r="A35" s="10" t="n">
        <v>587</v>
      </c>
      <c r="B35" s="11" t="s">
        <v>7</v>
      </c>
      <c r="C35" s="12" t="n">
        <v>35100</v>
      </c>
      <c r="D35" s="13" t="s">
        <v>73</v>
      </c>
      <c r="E35" s="14" t="s">
        <v>74</v>
      </c>
      <c r="F35" s="12" t="n">
        <v>3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4.25" hidden="false" customHeight="false" outlineLevel="0" collapsed="false">
      <c r="A36" s="10" t="n">
        <v>587</v>
      </c>
      <c r="B36" s="11" t="s">
        <v>7</v>
      </c>
      <c r="C36" s="12" t="n">
        <v>35083</v>
      </c>
      <c r="D36" s="13" t="s">
        <v>75</v>
      </c>
      <c r="E36" s="14" t="s">
        <v>76</v>
      </c>
      <c r="F36" s="12" t="n">
        <v>2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 t="n">
        <v>587</v>
      </c>
      <c r="B37" s="11" t="s">
        <v>7</v>
      </c>
      <c r="C37" s="12" t="n">
        <v>31769</v>
      </c>
      <c r="D37" s="13" t="s">
        <v>77</v>
      </c>
      <c r="E37" s="14" t="s">
        <v>78</v>
      </c>
      <c r="F37" s="12" t="n">
        <v>2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4.25" hidden="false" customHeight="false" outlineLevel="0" collapsed="false">
      <c r="A38" s="10" t="n">
        <v>587</v>
      </c>
      <c r="B38" s="11" t="s">
        <v>7</v>
      </c>
      <c r="C38" s="12" t="n">
        <v>31440</v>
      </c>
      <c r="D38" s="13" t="s">
        <v>79</v>
      </c>
      <c r="E38" s="14" t="s">
        <v>80</v>
      </c>
      <c r="F38" s="12" t="n">
        <v>1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4.25" hidden="false" customHeight="false" outlineLevel="0" collapsed="false">
      <c r="A39" s="10" t="n">
        <v>587</v>
      </c>
      <c r="B39" s="11" t="s">
        <v>7</v>
      </c>
      <c r="C39" s="12" t="n">
        <v>28207</v>
      </c>
      <c r="D39" s="13" t="s">
        <v>81</v>
      </c>
      <c r="E39" s="14" t="s">
        <v>82</v>
      </c>
      <c r="F39" s="12" t="n">
        <v>2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4.25" hidden="false" customHeight="false" outlineLevel="0" collapsed="false">
      <c r="A40" s="10" t="n">
        <v>587</v>
      </c>
      <c r="B40" s="11" t="s">
        <v>7</v>
      </c>
      <c r="C40" s="12" t="n">
        <v>22777</v>
      </c>
      <c r="D40" s="13" t="s">
        <v>83</v>
      </c>
      <c r="E40" s="14" t="s">
        <v>84</v>
      </c>
      <c r="F40" s="12" t="n">
        <v>5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4.25" hidden="false" customHeight="false" outlineLevel="0" collapsed="false">
      <c r="A41" s="10" t="n">
        <v>587</v>
      </c>
      <c r="B41" s="11" t="s">
        <v>7</v>
      </c>
      <c r="C41" s="12" t="n">
        <v>21664</v>
      </c>
      <c r="D41" s="13" t="s">
        <v>85</v>
      </c>
      <c r="E41" s="14" t="s">
        <v>86</v>
      </c>
      <c r="F41" s="12" t="n">
        <v>5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4.25" hidden="false" customHeight="false" outlineLevel="0" collapsed="false">
      <c r="A42" s="10" t="n">
        <v>587</v>
      </c>
      <c r="B42" s="11" t="s">
        <v>7</v>
      </c>
      <c r="C42" s="12" t="n">
        <v>9783</v>
      </c>
      <c r="D42" s="13" t="s">
        <v>87</v>
      </c>
      <c r="E42" s="14" t="s">
        <v>88</v>
      </c>
      <c r="F42" s="12" t="n">
        <v>3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4.25" hidden="false" customHeight="false" outlineLevel="0" collapsed="false">
      <c r="A43" s="10" t="n">
        <v>587</v>
      </c>
      <c r="B43" s="11" t="s">
        <v>7</v>
      </c>
      <c r="C43" s="12" t="n">
        <v>1637</v>
      </c>
      <c r="D43" s="13" t="s">
        <v>89</v>
      </c>
      <c r="E43" s="14" t="s">
        <v>90</v>
      </c>
      <c r="F43" s="12" t="n">
        <v>20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4.25" hidden="false" customHeight="false" outlineLevel="0" collapsed="false">
      <c r="A44" s="10" t="n">
        <v>587</v>
      </c>
      <c r="B44" s="11" t="s">
        <v>7</v>
      </c>
      <c r="C44" s="12" t="n">
        <v>1362</v>
      </c>
      <c r="D44" s="13" t="s">
        <v>91</v>
      </c>
      <c r="E44" s="14" t="s">
        <v>92</v>
      </c>
      <c r="F44" s="12" t="n">
        <v>20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4.25" hidden="false" customHeight="false" outlineLevel="0" collapsed="false">
      <c r="A45" s="10" t="n">
        <v>587</v>
      </c>
      <c r="B45" s="11" t="s">
        <v>7</v>
      </c>
      <c r="C45" s="12" t="n">
        <v>1334</v>
      </c>
      <c r="D45" s="13" t="s">
        <v>93</v>
      </c>
      <c r="E45" s="14" t="s">
        <v>94</v>
      </c>
      <c r="F45" s="12" t="n">
        <v>2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4.25" hidden="false" customHeight="false" outlineLevel="0" collapsed="false">
      <c r="A46" s="10" t="n">
        <v>587</v>
      </c>
      <c r="B46" s="11" t="s">
        <v>7</v>
      </c>
      <c r="C46" s="12" t="n">
        <v>1229</v>
      </c>
      <c r="D46" s="13" t="s">
        <v>95</v>
      </c>
      <c r="E46" s="14" t="s">
        <v>96</v>
      </c>
      <c r="F46" s="12" t="n">
        <v>10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4.25" hidden="false" customHeight="false" outlineLevel="0" collapsed="false">
      <c r="A47" s="10" t="n">
        <v>587</v>
      </c>
      <c r="B47" s="11" t="s">
        <v>7</v>
      </c>
      <c r="C47" s="12" t="n">
        <v>265</v>
      </c>
      <c r="D47" s="13" t="s">
        <v>97</v>
      </c>
      <c r="E47" s="14" t="s">
        <v>98</v>
      </c>
      <c r="F47" s="12" t="n">
        <v>10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4.25" hidden="false" customHeight="false" outlineLevel="0" collapsed="false">
      <c r="A48" s="10" t="n">
        <v>587</v>
      </c>
      <c r="B48" s="11" t="s">
        <v>7</v>
      </c>
      <c r="C48" s="12" t="n">
        <v>31189</v>
      </c>
      <c r="D48" s="13" t="s">
        <v>99</v>
      </c>
      <c r="E48" s="14" t="s">
        <v>100</v>
      </c>
      <c r="F48" s="12" t="n">
        <v>1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4.25" hidden="false" customHeight="false" outlineLevel="0" collapsed="false">
      <c r="A49" s="10" t="n">
        <v>587</v>
      </c>
      <c r="B49" s="11" t="s">
        <v>7</v>
      </c>
      <c r="C49" s="12" t="n">
        <v>101409</v>
      </c>
      <c r="D49" s="13" t="s">
        <v>101</v>
      </c>
      <c r="E49" s="13" t="s">
        <v>102</v>
      </c>
      <c r="F49" s="12" t="n">
        <v>2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4.25" hidden="false" customHeight="false" outlineLevel="0" collapsed="false">
      <c r="A50" s="10" t="n">
        <v>587</v>
      </c>
      <c r="B50" s="11" t="s">
        <v>7</v>
      </c>
      <c r="C50" s="12" t="n">
        <v>145876</v>
      </c>
      <c r="D50" s="13" t="s">
        <v>103</v>
      </c>
      <c r="E50" s="13" t="s">
        <v>104</v>
      </c>
      <c r="F50" s="12" t="n">
        <v>5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4.25" hidden="false" customHeight="false" outlineLevel="0" collapsed="false">
      <c r="A51" s="10" t="n">
        <v>587</v>
      </c>
      <c r="B51" s="11" t="s">
        <v>7</v>
      </c>
      <c r="C51" s="12" t="n">
        <v>102592</v>
      </c>
      <c r="D51" s="13" t="s">
        <v>105</v>
      </c>
      <c r="E51" s="14" t="s">
        <v>106</v>
      </c>
      <c r="F51" s="12" t="n">
        <v>2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5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5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5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5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5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5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5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5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5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5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5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5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5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5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5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5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5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5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5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5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5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5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5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5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5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5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5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5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5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5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5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5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5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5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5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5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5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5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5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5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5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5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5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5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5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5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5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5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5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5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5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5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5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5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5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5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5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5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5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5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5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5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5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5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5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5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5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5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5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5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5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5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5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5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5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5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5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5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5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5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5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5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5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5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5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5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5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5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5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5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5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5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5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5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5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5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5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5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5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5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5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5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5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5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5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5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5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5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5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5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5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5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5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5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5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5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5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5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5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5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5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5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5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5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5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5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5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5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5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5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5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5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5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5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5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5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5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5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5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5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5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5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5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5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5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5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5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5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5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5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5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5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5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5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5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5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5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5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5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5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5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5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5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5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5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5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5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5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5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5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5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5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5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5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5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5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5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5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5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5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5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5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5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5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5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5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5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5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5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5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5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5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5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5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5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5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5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5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5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5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5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5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5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5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5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5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5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5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5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5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5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5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5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5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5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5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5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5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5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5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5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5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5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5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5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5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5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5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5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5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5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5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5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5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5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5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5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5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5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5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5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5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5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5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5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5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5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5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5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5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5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5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5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5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5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5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5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5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5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5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5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5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5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5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5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5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5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5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5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5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5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5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5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5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5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5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5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5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5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5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5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5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5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5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5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5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5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5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5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5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5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5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5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5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5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5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5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5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5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5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5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5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5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5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5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5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5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5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5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5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5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5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5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5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5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5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5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5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5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5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5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5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5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5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5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5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5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5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5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5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5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5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5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5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5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5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5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5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5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5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5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5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5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5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5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5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5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5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5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5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5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5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5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5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5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5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5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5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5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5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5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5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5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5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5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5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5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5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5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5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5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5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5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5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5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5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5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5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5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5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5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5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5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5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5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5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5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5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5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5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5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5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5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5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5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5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5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5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5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5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5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5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5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5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5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5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5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5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5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false" hidden="false" outlineLevel="0" max="2" min="2" style="17" width="8.99"/>
    <col collapsed="false" customWidth="false" hidden="false" outlineLevel="0" max="3" min="3" style="16" width="8.99"/>
    <col collapsed="false" customWidth="false" hidden="false" outlineLevel="0" max="4" min="4" style="18" width="8.99"/>
    <col collapsed="false" customWidth="false" hidden="false" outlineLevel="0" max="253" min="5" style="16" width="8.99"/>
  </cols>
  <sheetData>
    <row r="1" s="23" customFormat="true" ht="12" hidden="false" customHeight="false" outlineLevel="0" collapsed="false">
      <c r="A1" s="19" t="s">
        <v>0</v>
      </c>
      <c r="B1" s="20" t="s">
        <v>2</v>
      </c>
      <c r="C1" s="21" t="s">
        <v>5</v>
      </c>
      <c r="D1" s="22" t="s">
        <v>6</v>
      </c>
    </row>
    <row r="2" s="23" customFormat="true" ht="12" hidden="false" customHeight="false" outlineLevel="0" collapsed="false">
      <c r="A2" s="16" t="n">
        <v>707</v>
      </c>
      <c r="B2" s="20" t="n">
        <v>397</v>
      </c>
      <c r="C2" s="24" t="n">
        <v>5</v>
      </c>
      <c r="D2" s="18" t="s">
        <v>107</v>
      </c>
    </row>
    <row r="3" s="23" customFormat="true" ht="12" hidden="false" customHeight="false" outlineLevel="0" collapsed="false">
      <c r="A3" s="16" t="n">
        <v>707</v>
      </c>
      <c r="B3" s="20" t="n">
        <v>944</v>
      </c>
      <c r="C3" s="24" t="n">
        <v>50</v>
      </c>
      <c r="D3" s="18" t="s">
        <v>107</v>
      </c>
    </row>
    <row r="4" s="23" customFormat="true" ht="12" hidden="false" customHeight="false" outlineLevel="0" collapsed="false">
      <c r="A4" s="16" t="n">
        <v>707</v>
      </c>
      <c r="B4" s="20" t="n">
        <v>6045</v>
      </c>
      <c r="C4" s="24" t="n">
        <v>10</v>
      </c>
      <c r="D4" s="18" t="s">
        <v>108</v>
      </c>
    </row>
    <row r="5" s="23" customFormat="true" ht="12" hidden="false" customHeight="false" outlineLevel="0" collapsed="false">
      <c r="A5" s="16" t="n">
        <v>707</v>
      </c>
      <c r="B5" s="20" t="n">
        <v>10968</v>
      </c>
      <c r="C5" s="24" t="n">
        <v>10</v>
      </c>
      <c r="D5" s="18" t="s">
        <v>107</v>
      </c>
    </row>
    <row r="6" s="23" customFormat="true" ht="12" hidden="false" customHeight="false" outlineLevel="0" collapsed="false">
      <c r="A6" s="16" t="n">
        <v>707</v>
      </c>
      <c r="B6" s="20" t="n">
        <v>10969</v>
      </c>
      <c r="C6" s="24" t="n">
        <v>10</v>
      </c>
      <c r="D6" s="18" t="s">
        <v>107</v>
      </c>
    </row>
    <row r="7" s="23" customFormat="true" ht="12" hidden="false" customHeight="false" outlineLevel="0" collapsed="false">
      <c r="A7" s="16" t="n">
        <v>707</v>
      </c>
      <c r="B7" s="20" t="n">
        <v>10970</v>
      </c>
      <c r="C7" s="24" t="n">
        <v>5</v>
      </c>
      <c r="D7" s="18" t="s">
        <v>107</v>
      </c>
    </row>
    <row r="8" s="23" customFormat="true" ht="12" hidden="false" customHeight="false" outlineLevel="0" collapsed="false">
      <c r="A8" s="16" t="n">
        <v>707</v>
      </c>
      <c r="B8" s="20" t="n">
        <v>15308</v>
      </c>
      <c r="C8" s="24" t="n">
        <v>20</v>
      </c>
      <c r="D8" s="18" t="s">
        <v>108</v>
      </c>
    </row>
    <row r="9" s="23" customFormat="true" ht="12" hidden="false" customHeight="false" outlineLevel="0" collapsed="false">
      <c r="A9" s="16" t="n">
        <v>707</v>
      </c>
      <c r="B9" s="20" t="n">
        <v>16185</v>
      </c>
      <c r="C9" s="24" t="n">
        <v>20</v>
      </c>
      <c r="D9" s="18" t="s">
        <v>107</v>
      </c>
    </row>
    <row r="10" s="23" customFormat="true" ht="12" hidden="false" customHeight="false" outlineLevel="0" collapsed="false">
      <c r="A10" s="16" t="n">
        <v>707</v>
      </c>
      <c r="B10" s="20" t="n">
        <v>19442</v>
      </c>
      <c r="C10" s="24" t="n">
        <v>20</v>
      </c>
      <c r="D10" s="18" t="s">
        <v>107</v>
      </c>
    </row>
    <row r="11" s="23" customFormat="true" ht="12" hidden="false" customHeight="false" outlineLevel="0" collapsed="false">
      <c r="A11" s="16" t="n">
        <v>707</v>
      </c>
      <c r="B11" s="20" t="n">
        <v>23895</v>
      </c>
      <c r="C11" s="24" t="n">
        <v>5</v>
      </c>
      <c r="D11" s="18" t="s">
        <v>107</v>
      </c>
    </row>
    <row r="12" s="23" customFormat="true" ht="12" hidden="false" customHeight="false" outlineLevel="0" collapsed="false">
      <c r="A12" s="16" t="n">
        <v>707</v>
      </c>
      <c r="B12" s="20" t="n">
        <v>26202</v>
      </c>
      <c r="C12" s="24" t="n">
        <v>5</v>
      </c>
      <c r="D12" s="18" t="s">
        <v>107</v>
      </c>
    </row>
    <row r="13" s="23" customFormat="true" ht="12" hidden="false" customHeight="false" outlineLevel="0" collapsed="false">
      <c r="A13" s="16" t="n">
        <v>707</v>
      </c>
      <c r="B13" s="20" t="n">
        <v>27689</v>
      </c>
      <c r="C13" s="24" t="n">
        <v>10</v>
      </c>
      <c r="D13" s="18" t="s">
        <v>107</v>
      </c>
    </row>
    <row r="14" s="23" customFormat="true" ht="12" hidden="false" customHeight="false" outlineLevel="0" collapsed="false">
      <c r="A14" s="16" t="n">
        <v>707</v>
      </c>
      <c r="B14" s="20" t="n">
        <v>31201</v>
      </c>
      <c r="C14" s="24" t="n">
        <v>10</v>
      </c>
      <c r="D14" s="18" t="s">
        <v>108</v>
      </c>
    </row>
    <row r="15" s="23" customFormat="true" ht="12" hidden="false" customHeight="false" outlineLevel="0" collapsed="false">
      <c r="A15" s="16" t="n">
        <v>707</v>
      </c>
      <c r="B15" s="20" t="n">
        <v>40989</v>
      </c>
      <c r="C15" s="24" t="n">
        <v>10</v>
      </c>
      <c r="D15" s="18" t="s">
        <v>107</v>
      </c>
    </row>
    <row r="16" s="23" customFormat="true" ht="12" hidden="false" customHeight="false" outlineLevel="0" collapsed="false">
      <c r="A16" s="16" t="n">
        <v>707</v>
      </c>
      <c r="B16" s="20" t="n">
        <v>43732</v>
      </c>
      <c r="C16" s="24" t="n">
        <v>10</v>
      </c>
      <c r="D16" s="18" t="s">
        <v>107</v>
      </c>
    </row>
    <row r="17" s="23" customFormat="true" ht="12" hidden="false" customHeight="false" outlineLevel="0" collapsed="false">
      <c r="A17" s="16" t="n">
        <v>707</v>
      </c>
      <c r="B17" s="20" t="n">
        <v>43917</v>
      </c>
      <c r="C17" s="24" t="n">
        <v>20</v>
      </c>
      <c r="D17" s="18" t="s">
        <v>107</v>
      </c>
    </row>
    <row r="18" s="23" customFormat="true" ht="12" hidden="false" customHeight="false" outlineLevel="0" collapsed="false">
      <c r="A18" s="16" t="n">
        <v>707</v>
      </c>
      <c r="B18" s="20" t="n">
        <v>46488</v>
      </c>
      <c r="C18" s="24" t="n">
        <v>10</v>
      </c>
      <c r="D18" s="18" t="s">
        <v>107</v>
      </c>
    </row>
    <row r="19" s="23" customFormat="true" ht="12" hidden="false" customHeight="false" outlineLevel="0" collapsed="false">
      <c r="A19" s="16" t="n">
        <v>707</v>
      </c>
      <c r="B19" s="20" t="n">
        <v>47683</v>
      </c>
      <c r="C19" s="24" t="n">
        <v>70</v>
      </c>
      <c r="D19" s="18" t="s">
        <v>107</v>
      </c>
    </row>
    <row r="20" s="23" customFormat="true" ht="12" hidden="false" customHeight="false" outlineLevel="0" collapsed="false">
      <c r="A20" s="16" t="n">
        <v>707</v>
      </c>
      <c r="B20" s="20" t="n">
        <v>52447</v>
      </c>
      <c r="C20" s="24" t="n">
        <v>2</v>
      </c>
      <c r="D20" s="18" t="s">
        <v>107</v>
      </c>
    </row>
    <row r="21" s="23" customFormat="true" ht="12" hidden="false" customHeight="false" outlineLevel="0" collapsed="false">
      <c r="A21" s="16" t="n">
        <v>707</v>
      </c>
      <c r="B21" s="20" t="n">
        <v>59759</v>
      </c>
      <c r="C21" s="24" t="n">
        <v>5</v>
      </c>
      <c r="D21" s="18" t="s">
        <v>107</v>
      </c>
    </row>
    <row r="22" s="23" customFormat="true" ht="12" hidden="false" customHeight="false" outlineLevel="0" collapsed="false">
      <c r="A22" s="16" t="n">
        <v>707</v>
      </c>
      <c r="B22" s="20" t="n">
        <v>62982</v>
      </c>
      <c r="C22" s="24" t="n">
        <v>3</v>
      </c>
      <c r="D22" s="18" t="s">
        <v>107</v>
      </c>
    </row>
    <row r="23" s="23" customFormat="true" ht="12" hidden="false" customHeight="false" outlineLevel="0" collapsed="false">
      <c r="A23" s="16" t="n">
        <v>707</v>
      </c>
      <c r="B23" s="20" t="n">
        <v>63764</v>
      </c>
      <c r="C23" s="24" t="n">
        <v>5</v>
      </c>
      <c r="D23" s="18" t="s">
        <v>107</v>
      </c>
    </row>
    <row r="24" s="23" customFormat="true" ht="12" hidden="false" customHeight="false" outlineLevel="0" collapsed="false">
      <c r="A24" s="16" t="n">
        <v>707</v>
      </c>
      <c r="B24" s="20" t="n">
        <v>64765</v>
      </c>
      <c r="C24" s="24" t="n">
        <v>10</v>
      </c>
      <c r="D24" s="18" t="s">
        <v>108</v>
      </c>
    </row>
    <row r="25" s="23" customFormat="true" ht="12" hidden="false" customHeight="false" outlineLevel="0" collapsed="false">
      <c r="A25" s="16" t="n">
        <v>707</v>
      </c>
      <c r="B25" s="20" t="n">
        <v>72942</v>
      </c>
      <c r="C25" s="24" t="n">
        <v>10</v>
      </c>
      <c r="D25" s="18" t="s">
        <v>107</v>
      </c>
    </row>
    <row r="26" s="23" customFormat="true" ht="12" hidden="false" customHeight="false" outlineLevel="0" collapsed="false">
      <c r="A26" s="16" t="n">
        <v>707</v>
      </c>
      <c r="B26" s="20" t="n">
        <v>84545</v>
      </c>
      <c r="C26" s="24" t="n">
        <v>10</v>
      </c>
      <c r="D26" s="18" t="s">
        <v>107</v>
      </c>
    </row>
    <row r="27" s="23" customFormat="true" ht="12" hidden="false" customHeight="false" outlineLevel="0" collapsed="false">
      <c r="A27" s="16" t="n">
        <v>707</v>
      </c>
      <c r="B27" s="20" t="n">
        <v>84546</v>
      </c>
      <c r="C27" s="24" t="n">
        <v>10</v>
      </c>
      <c r="D27" s="18" t="s">
        <v>107</v>
      </c>
    </row>
    <row r="28" s="23" customFormat="true" ht="12" hidden="false" customHeight="false" outlineLevel="0" collapsed="false">
      <c r="A28" s="16" t="n">
        <v>707</v>
      </c>
      <c r="B28" s="20" t="n">
        <v>101339</v>
      </c>
      <c r="C28" s="24" t="n">
        <v>10</v>
      </c>
      <c r="D28" s="18" t="s">
        <v>108</v>
      </c>
    </row>
    <row r="29" s="23" customFormat="true" ht="12" hidden="false" customHeight="false" outlineLevel="0" collapsed="false">
      <c r="A29" s="16" t="n">
        <v>707</v>
      </c>
      <c r="B29" s="20" t="n">
        <v>111105</v>
      </c>
      <c r="C29" s="24" t="n">
        <v>10</v>
      </c>
      <c r="D29" s="18" t="s">
        <v>107</v>
      </c>
    </row>
    <row r="30" s="23" customFormat="true" ht="12" hidden="false" customHeight="false" outlineLevel="0" collapsed="false">
      <c r="A30" s="16" t="n">
        <v>707</v>
      </c>
      <c r="B30" s="20" t="n">
        <v>111912</v>
      </c>
      <c r="C30" s="24" t="n">
        <v>10</v>
      </c>
      <c r="D30" s="18" t="s">
        <v>107</v>
      </c>
    </row>
    <row r="31" s="23" customFormat="true" ht="12" hidden="false" customHeight="false" outlineLevel="0" collapsed="false">
      <c r="A31" s="16" t="n">
        <v>707</v>
      </c>
      <c r="B31" s="20" t="n">
        <v>118408</v>
      </c>
      <c r="C31" s="24" t="n">
        <v>10</v>
      </c>
      <c r="D31" s="18" t="s">
        <v>107</v>
      </c>
    </row>
    <row r="32" s="23" customFormat="true" ht="12" hidden="false" customHeight="false" outlineLevel="0" collapsed="false">
      <c r="A32" s="16" t="n">
        <v>707</v>
      </c>
      <c r="B32" s="20" t="n">
        <v>126080</v>
      </c>
      <c r="C32" s="24" t="n">
        <v>10</v>
      </c>
      <c r="D32" s="18" t="s">
        <v>107</v>
      </c>
    </row>
    <row r="33" s="23" customFormat="true" ht="12" hidden="false" customHeight="false" outlineLevel="0" collapsed="false">
      <c r="A33" s="16" t="n">
        <v>707</v>
      </c>
      <c r="B33" s="20" t="n">
        <v>126660</v>
      </c>
      <c r="C33" s="24" t="n">
        <v>20</v>
      </c>
      <c r="D33" s="18" t="s">
        <v>107</v>
      </c>
    </row>
    <row r="34" s="23" customFormat="true" ht="12" hidden="false" customHeight="false" outlineLevel="0" collapsed="false">
      <c r="A34" s="16" t="n">
        <v>707</v>
      </c>
      <c r="B34" s="20" t="n">
        <v>127343</v>
      </c>
      <c r="C34" s="24" t="n">
        <v>3</v>
      </c>
      <c r="D34" s="18" t="s">
        <v>107</v>
      </c>
    </row>
    <row r="35" s="23" customFormat="true" ht="12" hidden="false" customHeight="false" outlineLevel="0" collapsed="false">
      <c r="A35" s="16" t="n">
        <v>707</v>
      </c>
      <c r="B35" s="20" t="n">
        <v>130134</v>
      </c>
      <c r="C35" s="24" t="n">
        <v>20</v>
      </c>
      <c r="D35" s="18" t="s">
        <v>107</v>
      </c>
    </row>
    <row r="36" s="23" customFormat="true" ht="12" hidden="false" customHeight="false" outlineLevel="0" collapsed="false">
      <c r="A36" s="16" t="n">
        <v>707</v>
      </c>
      <c r="B36" s="20" t="n">
        <v>133242</v>
      </c>
      <c r="C36" s="24" t="n">
        <v>20</v>
      </c>
      <c r="D36" s="18" t="s">
        <v>107</v>
      </c>
    </row>
    <row r="37" s="23" customFormat="true" ht="12" hidden="false" customHeight="false" outlineLevel="0" collapsed="false">
      <c r="A37" s="16" t="n">
        <v>707</v>
      </c>
      <c r="B37" s="20" t="n">
        <v>137250</v>
      </c>
      <c r="C37" s="24" t="n">
        <v>10</v>
      </c>
      <c r="D37" s="18" t="s">
        <v>107</v>
      </c>
    </row>
    <row r="38" s="23" customFormat="true" ht="12" hidden="false" customHeight="false" outlineLevel="0" collapsed="false">
      <c r="A38" s="16" t="n">
        <v>707</v>
      </c>
      <c r="B38" s="20" t="n">
        <v>139200</v>
      </c>
      <c r="C38" s="24" t="n">
        <v>10</v>
      </c>
      <c r="D38" s="18" t="s">
        <v>107</v>
      </c>
    </row>
    <row r="39" s="23" customFormat="true" ht="12" hidden="false" customHeight="false" outlineLevel="0" collapsed="false">
      <c r="A39" s="16" t="n">
        <v>707</v>
      </c>
      <c r="B39" s="20" t="n">
        <v>157045</v>
      </c>
      <c r="C39" s="24" t="n">
        <v>10</v>
      </c>
      <c r="D39" s="18" t="s">
        <v>107</v>
      </c>
    </row>
    <row r="40" s="23" customFormat="true" ht="12.75" hidden="false" customHeight="false" outlineLevel="0" collapsed="false">
      <c r="A40" s="25" t="n">
        <v>545</v>
      </c>
      <c r="B40" s="25" t="n">
        <v>46770</v>
      </c>
      <c r="C40" s="25" t="n">
        <v>5</v>
      </c>
      <c r="D40" s="18" t="s">
        <v>108</v>
      </c>
    </row>
    <row r="41" s="23" customFormat="true" ht="12.75" hidden="false" customHeight="false" outlineLevel="0" collapsed="false">
      <c r="A41" s="25" t="n">
        <v>545</v>
      </c>
      <c r="B41" s="25" t="n">
        <v>111105</v>
      </c>
      <c r="C41" s="25" t="n">
        <v>5</v>
      </c>
      <c r="D41" s="18" t="s">
        <v>107</v>
      </c>
    </row>
    <row r="42" s="23" customFormat="true" ht="12.75" hidden="false" customHeight="false" outlineLevel="0" collapsed="false">
      <c r="A42" s="25" t="n">
        <v>545</v>
      </c>
      <c r="B42" s="25" t="n">
        <v>1814</v>
      </c>
      <c r="C42" s="25" t="n">
        <v>5</v>
      </c>
      <c r="D42" s="18" t="s">
        <v>107</v>
      </c>
    </row>
    <row r="43" s="23" customFormat="true" ht="12.75" hidden="false" customHeight="false" outlineLevel="0" collapsed="false">
      <c r="A43" s="25" t="n">
        <v>545</v>
      </c>
      <c r="B43" s="25" t="n">
        <v>1223</v>
      </c>
      <c r="C43" s="25" t="n">
        <v>5</v>
      </c>
      <c r="D43" s="18" t="s">
        <v>107</v>
      </c>
    </row>
    <row r="44" s="23" customFormat="true" ht="12.75" hidden="false" customHeight="false" outlineLevel="0" collapsed="false">
      <c r="A44" s="25" t="n">
        <v>545</v>
      </c>
      <c r="B44" s="25" t="n">
        <v>89023</v>
      </c>
      <c r="C44" s="25" t="n">
        <v>5</v>
      </c>
      <c r="D44" s="18" t="s">
        <v>107</v>
      </c>
    </row>
    <row r="45" s="23" customFormat="true" ht="12.75" hidden="false" customHeight="false" outlineLevel="0" collapsed="false">
      <c r="A45" s="25" t="n">
        <v>545</v>
      </c>
      <c r="B45" s="25" t="n">
        <v>66073</v>
      </c>
      <c r="C45" s="25" t="n">
        <v>5</v>
      </c>
      <c r="D45" s="18" t="s">
        <v>107</v>
      </c>
    </row>
    <row r="46" s="23" customFormat="true" ht="12.75" hidden="false" customHeight="false" outlineLevel="0" collapsed="false">
      <c r="A46" s="25" t="n">
        <v>545</v>
      </c>
      <c r="B46" s="25" t="n">
        <v>302</v>
      </c>
      <c r="C46" s="25" t="n">
        <v>5</v>
      </c>
      <c r="D46" s="18" t="s">
        <v>107</v>
      </c>
    </row>
    <row r="47" s="23" customFormat="true" ht="12.75" hidden="false" customHeight="false" outlineLevel="0" collapsed="false">
      <c r="A47" s="25" t="n">
        <v>545</v>
      </c>
      <c r="B47" s="25" t="n">
        <v>14973</v>
      </c>
      <c r="C47" s="25" t="n">
        <v>5</v>
      </c>
      <c r="D47" s="18" t="s">
        <v>107</v>
      </c>
    </row>
    <row r="48" s="23" customFormat="true" ht="12.75" hidden="false" customHeight="false" outlineLevel="0" collapsed="false">
      <c r="A48" s="25" t="n">
        <v>545</v>
      </c>
      <c r="B48" s="25" t="n">
        <v>121314</v>
      </c>
      <c r="C48" s="25" t="n">
        <v>6</v>
      </c>
      <c r="D48" s="18" t="s">
        <v>107</v>
      </c>
    </row>
    <row r="49" s="23" customFormat="true" ht="12.75" hidden="false" customHeight="false" outlineLevel="0" collapsed="false">
      <c r="A49" s="25" t="n">
        <v>545</v>
      </c>
      <c r="B49" s="25" t="n">
        <v>16185</v>
      </c>
      <c r="C49" s="25" t="n">
        <v>10</v>
      </c>
      <c r="D49" s="18" t="s">
        <v>107</v>
      </c>
    </row>
    <row r="50" s="23" customFormat="true" ht="12.75" hidden="false" customHeight="false" outlineLevel="0" collapsed="false">
      <c r="A50" s="25" t="n">
        <v>545</v>
      </c>
      <c r="B50" s="25" t="n">
        <v>38929</v>
      </c>
      <c r="C50" s="25" t="n">
        <v>10</v>
      </c>
      <c r="D50" s="18" t="s">
        <v>107</v>
      </c>
    </row>
    <row r="51" s="23" customFormat="true" ht="12.75" hidden="false" customHeight="false" outlineLevel="0" collapsed="false">
      <c r="A51" s="25" t="n">
        <v>545</v>
      </c>
      <c r="B51" s="25" t="n">
        <v>51007</v>
      </c>
      <c r="C51" s="25" t="n">
        <v>10</v>
      </c>
      <c r="D51" s="18" t="s">
        <v>107</v>
      </c>
    </row>
    <row r="52" s="23" customFormat="true" ht="12.75" hidden="false" customHeight="false" outlineLevel="0" collapsed="false">
      <c r="A52" s="25" t="n">
        <v>545</v>
      </c>
      <c r="B52" s="25" t="n">
        <v>196</v>
      </c>
      <c r="C52" s="25" t="n">
        <v>10</v>
      </c>
      <c r="D52" s="18" t="s">
        <v>107</v>
      </c>
    </row>
    <row r="53" s="23" customFormat="true" ht="12.75" hidden="false" customHeight="false" outlineLevel="0" collapsed="false">
      <c r="A53" s="25" t="n">
        <v>545</v>
      </c>
      <c r="B53" s="25" t="n">
        <v>136143</v>
      </c>
      <c r="C53" s="25" t="n">
        <v>10</v>
      </c>
      <c r="D53" s="18" t="s">
        <v>107</v>
      </c>
    </row>
    <row r="54" s="23" customFormat="true" ht="12.75" hidden="false" customHeight="false" outlineLevel="0" collapsed="false">
      <c r="A54" s="25" t="n">
        <v>545</v>
      </c>
      <c r="B54" s="25" t="n">
        <v>104800</v>
      </c>
      <c r="C54" s="25" t="n">
        <v>10</v>
      </c>
      <c r="D54" s="18" t="s">
        <v>107</v>
      </c>
    </row>
    <row r="55" s="23" customFormat="true" ht="12.75" hidden="false" customHeight="false" outlineLevel="0" collapsed="false">
      <c r="A55" s="25" t="n">
        <v>545</v>
      </c>
      <c r="B55" s="25" t="n">
        <v>99818</v>
      </c>
      <c r="C55" s="25" t="n">
        <v>10</v>
      </c>
      <c r="D55" s="18" t="s">
        <v>107</v>
      </c>
    </row>
    <row r="56" s="23" customFormat="true" ht="12.75" hidden="false" customHeight="false" outlineLevel="0" collapsed="false">
      <c r="A56" s="25" t="n">
        <v>545</v>
      </c>
      <c r="B56" s="25" t="n">
        <v>17309</v>
      </c>
      <c r="C56" s="25" t="n">
        <v>10</v>
      </c>
      <c r="D56" s="18" t="s">
        <v>107</v>
      </c>
    </row>
    <row r="57" s="23" customFormat="true" ht="12.75" hidden="false" customHeight="false" outlineLevel="0" collapsed="false">
      <c r="A57" s="25" t="n">
        <v>545</v>
      </c>
      <c r="B57" s="25" t="n">
        <v>84718</v>
      </c>
      <c r="C57" s="25" t="n">
        <v>10</v>
      </c>
      <c r="D57" s="18" t="s">
        <v>107</v>
      </c>
    </row>
    <row r="58" s="23" customFormat="true" ht="12.75" hidden="false" customHeight="false" outlineLevel="0" collapsed="false">
      <c r="A58" s="25" t="n">
        <v>545</v>
      </c>
      <c r="B58" s="25" t="n">
        <v>56449</v>
      </c>
      <c r="C58" s="25" t="n">
        <v>10</v>
      </c>
      <c r="D58" s="18" t="s">
        <v>107</v>
      </c>
    </row>
    <row r="59" s="23" customFormat="true" ht="12.75" hidden="false" customHeight="false" outlineLevel="0" collapsed="false">
      <c r="A59" s="25" t="n">
        <v>545</v>
      </c>
      <c r="B59" s="25" t="n">
        <v>49943</v>
      </c>
      <c r="C59" s="25" t="n">
        <v>10</v>
      </c>
      <c r="D59" s="18" t="s">
        <v>107</v>
      </c>
    </row>
    <row r="60" s="23" customFormat="true" ht="12.75" hidden="false" customHeight="false" outlineLevel="0" collapsed="false">
      <c r="A60" s="25" t="n">
        <v>545</v>
      </c>
      <c r="B60" s="25" t="n">
        <v>49938</v>
      </c>
      <c r="C60" s="25" t="n">
        <v>10</v>
      </c>
      <c r="D60" s="18" t="s">
        <v>107</v>
      </c>
    </row>
    <row r="61" s="23" customFormat="true" ht="12.75" hidden="false" customHeight="false" outlineLevel="0" collapsed="false">
      <c r="A61" s="25" t="n">
        <v>545</v>
      </c>
      <c r="B61" s="25" t="n">
        <v>65072</v>
      </c>
      <c r="C61" s="25" t="n">
        <v>10</v>
      </c>
      <c r="D61" s="18" t="s">
        <v>107</v>
      </c>
    </row>
    <row r="62" s="23" customFormat="true" ht="12.75" hidden="false" customHeight="false" outlineLevel="0" collapsed="false">
      <c r="A62" s="25" t="n">
        <v>545</v>
      </c>
      <c r="B62" s="25" t="n">
        <v>83269</v>
      </c>
      <c r="C62" s="25" t="n">
        <v>10</v>
      </c>
      <c r="D62" s="18" t="s">
        <v>108</v>
      </c>
    </row>
    <row r="63" s="23" customFormat="true" ht="12.75" hidden="false" customHeight="false" outlineLevel="0" collapsed="false">
      <c r="A63" s="25" t="n">
        <v>545</v>
      </c>
      <c r="B63" s="25" t="n">
        <v>118954</v>
      </c>
      <c r="C63" s="25" t="n">
        <v>10</v>
      </c>
      <c r="D63" s="18" t="s">
        <v>107</v>
      </c>
    </row>
    <row r="64" s="23" customFormat="true" ht="12.75" hidden="false" customHeight="false" outlineLevel="0" collapsed="false">
      <c r="A64" s="25" t="n">
        <v>545</v>
      </c>
      <c r="B64" s="25" t="n">
        <v>12861</v>
      </c>
      <c r="C64" s="25" t="n">
        <v>10</v>
      </c>
      <c r="D64" s="18" t="s">
        <v>107</v>
      </c>
    </row>
    <row r="65" s="23" customFormat="true" ht="12.75" hidden="false" customHeight="false" outlineLevel="0" collapsed="false">
      <c r="A65" s="25" t="n">
        <v>545</v>
      </c>
      <c r="B65" s="25" t="n">
        <v>1988</v>
      </c>
      <c r="C65" s="25" t="n">
        <v>10</v>
      </c>
      <c r="D65" s="18" t="s">
        <v>107</v>
      </c>
    </row>
    <row r="66" s="23" customFormat="true" ht="12.75" hidden="false" customHeight="false" outlineLevel="0" collapsed="false">
      <c r="A66" s="25" t="n">
        <v>545</v>
      </c>
      <c r="B66" s="25" t="n">
        <v>69773</v>
      </c>
      <c r="C66" s="25" t="n">
        <v>10</v>
      </c>
      <c r="D66" s="18" t="s">
        <v>107</v>
      </c>
    </row>
    <row r="67" s="23" customFormat="true" ht="12.75" hidden="false" customHeight="false" outlineLevel="0" collapsed="false">
      <c r="A67" s="25" t="n">
        <v>545</v>
      </c>
      <c r="B67" s="25" t="n">
        <v>118212</v>
      </c>
      <c r="C67" s="25" t="n">
        <v>10</v>
      </c>
      <c r="D67" s="18" t="s">
        <v>107</v>
      </c>
    </row>
    <row r="68" s="23" customFormat="true" ht="12.75" hidden="false" customHeight="false" outlineLevel="0" collapsed="false">
      <c r="A68" s="25" t="n">
        <v>545</v>
      </c>
      <c r="B68" s="25" t="n">
        <v>141233</v>
      </c>
      <c r="C68" s="25" t="n">
        <v>10</v>
      </c>
      <c r="D68" s="18" t="s">
        <v>107</v>
      </c>
    </row>
    <row r="69" s="23" customFormat="true" ht="12.75" hidden="false" customHeight="false" outlineLevel="0" collapsed="false">
      <c r="A69" s="25" t="n">
        <v>545</v>
      </c>
      <c r="B69" s="25" t="n">
        <v>121975</v>
      </c>
      <c r="C69" s="25" t="n">
        <v>10</v>
      </c>
      <c r="D69" s="18" t="s">
        <v>107</v>
      </c>
    </row>
    <row r="70" s="23" customFormat="true" ht="12.75" hidden="false" customHeight="false" outlineLevel="0" collapsed="false">
      <c r="A70" s="25" t="n">
        <v>545</v>
      </c>
      <c r="B70" s="25" t="n">
        <v>30351</v>
      </c>
      <c r="C70" s="25" t="n">
        <v>10</v>
      </c>
      <c r="D70" s="18" t="s">
        <v>107</v>
      </c>
    </row>
    <row r="71" s="23" customFormat="true" ht="12.75" hidden="false" customHeight="false" outlineLevel="0" collapsed="false">
      <c r="A71" s="25" t="n">
        <v>545</v>
      </c>
      <c r="B71" s="25" t="n">
        <v>30352</v>
      </c>
      <c r="C71" s="25" t="n">
        <v>10</v>
      </c>
      <c r="D71" s="18" t="s">
        <v>107</v>
      </c>
    </row>
    <row r="72" s="23" customFormat="true" ht="12.75" hidden="false" customHeight="false" outlineLevel="0" collapsed="false">
      <c r="A72" s="25" t="n">
        <v>545</v>
      </c>
      <c r="B72" s="25" t="n">
        <v>15308</v>
      </c>
      <c r="C72" s="25" t="n">
        <v>10</v>
      </c>
      <c r="D72" s="18" t="s">
        <v>108</v>
      </c>
    </row>
    <row r="73" s="23" customFormat="true" ht="12.75" hidden="false" customHeight="false" outlineLevel="0" collapsed="false">
      <c r="A73" s="25" t="n">
        <v>545</v>
      </c>
      <c r="B73" s="25" t="n">
        <v>14006</v>
      </c>
      <c r="C73" s="25" t="n">
        <v>10</v>
      </c>
      <c r="D73" s="18" t="s">
        <v>107</v>
      </c>
    </row>
    <row r="74" s="23" customFormat="true" ht="12.75" hidden="false" customHeight="false" outlineLevel="0" collapsed="false">
      <c r="A74" s="25" t="n">
        <v>545</v>
      </c>
      <c r="B74" s="25" t="n">
        <v>36094</v>
      </c>
      <c r="C74" s="25" t="n">
        <v>10</v>
      </c>
      <c r="D74" s="18" t="s">
        <v>107</v>
      </c>
    </row>
    <row r="75" s="23" customFormat="true" ht="12.75" hidden="false" customHeight="false" outlineLevel="0" collapsed="false">
      <c r="A75" s="25" t="n">
        <v>545</v>
      </c>
      <c r="B75" s="25" t="n">
        <v>114978</v>
      </c>
      <c r="C75" s="25" t="n">
        <v>10</v>
      </c>
      <c r="D75" s="18" t="s">
        <v>107</v>
      </c>
    </row>
    <row r="76" s="23" customFormat="true" ht="12.75" hidden="false" customHeight="false" outlineLevel="0" collapsed="false">
      <c r="A76" s="25" t="n">
        <v>545</v>
      </c>
      <c r="B76" s="25" t="n">
        <v>31356</v>
      </c>
      <c r="C76" s="25" t="n">
        <v>15</v>
      </c>
      <c r="D76" s="18" t="s">
        <v>107</v>
      </c>
    </row>
    <row r="77" s="23" customFormat="true" ht="12.75" hidden="false" customHeight="false" outlineLevel="0" collapsed="false">
      <c r="A77" s="25" t="n">
        <v>545</v>
      </c>
      <c r="B77" s="25" t="n">
        <v>110737</v>
      </c>
      <c r="C77" s="25" t="n">
        <v>15</v>
      </c>
      <c r="D77" s="18" t="s">
        <v>107</v>
      </c>
    </row>
    <row r="78" s="23" customFormat="true" ht="12.75" hidden="false" customHeight="false" outlineLevel="0" collapsed="false">
      <c r="A78" s="25" t="n">
        <v>545</v>
      </c>
      <c r="B78" s="25" t="n">
        <v>110030</v>
      </c>
      <c r="C78" s="25" t="n">
        <v>15</v>
      </c>
      <c r="D78" s="18" t="s">
        <v>107</v>
      </c>
    </row>
    <row r="79" s="23" customFormat="true" ht="12.75" hidden="false" customHeight="false" outlineLevel="0" collapsed="false">
      <c r="A79" s="25" t="n">
        <v>545</v>
      </c>
      <c r="B79" s="25" t="n">
        <v>123747</v>
      </c>
      <c r="C79" s="25" t="n">
        <v>15</v>
      </c>
      <c r="D79" s="18" t="s">
        <v>107</v>
      </c>
    </row>
    <row r="80" s="23" customFormat="true" ht="12.75" hidden="false" customHeight="false" outlineLevel="0" collapsed="false">
      <c r="A80" s="25" t="n">
        <v>545</v>
      </c>
      <c r="B80" s="25" t="n">
        <v>40226</v>
      </c>
      <c r="C80" s="25" t="n">
        <v>15</v>
      </c>
      <c r="D80" s="18" t="s">
        <v>108</v>
      </c>
    </row>
    <row r="81" s="23" customFormat="true" ht="12.75" hidden="false" customHeight="false" outlineLevel="0" collapsed="false">
      <c r="A81" s="25" t="n">
        <v>545</v>
      </c>
      <c r="B81" s="25" t="n">
        <v>44883</v>
      </c>
      <c r="C81" s="25" t="n">
        <v>20</v>
      </c>
      <c r="D81" s="18" t="s">
        <v>107</v>
      </c>
    </row>
    <row r="82" s="23" customFormat="true" ht="12.75" hidden="false" customHeight="false" outlineLevel="0" collapsed="false">
      <c r="A82" s="25" t="n">
        <v>545</v>
      </c>
      <c r="B82" s="25" t="n">
        <v>49473</v>
      </c>
      <c r="C82" s="25" t="n">
        <v>20</v>
      </c>
      <c r="D82" s="18" t="s">
        <v>107</v>
      </c>
    </row>
    <row r="83" s="23" customFormat="true" ht="12.75" hidden="false" customHeight="false" outlineLevel="0" collapsed="false">
      <c r="A83" s="25" t="n">
        <v>545</v>
      </c>
      <c r="B83" s="25" t="n">
        <v>253</v>
      </c>
      <c r="C83" s="25" t="n">
        <v>20</v>
      </c>
      <c r="D83" s="18" t="s">
        <v>107</v>
      </c>
    </row>
    <row r="84" s="23" customFormat="true" ht="12.75" hidden="false" customHeight="false" outlineLevel="0" collapsed="false">
      <c r="A84" s="25" t="n">
        <v>545</v>
      </c>
      <c r="B84" s="25" t="n">
        <v>66292</v>
      </c>
      <c r="C84" s="25" t="n">
        <v>20</v>
      </c>
      <c r="D84" s="18" t="s">
        <v>107</v>
      </c>
    </row>
    <row r="85" s="23" customFormat="true" ht="12.75" hidden="false" customHeight="false" outlineLevel="0" collapsed="false">
      <c r="A85" s="25" t="n">
        <v>545</v>
      </c>
      <c r="B85" s="25" t="n">
        <v>1637</v>
      </c>
      <c r="C85" s="25" t="n">
        <v>30</v>
      </c>
      <c r="D85" s="18" t="s">
        <v>107</v>
      </c>
    </row>
    <row r="86" s="23" customFormat="true" ht="12" hidden="false" customHeight="false" outlineLevel="0" collapsed="false">
      <c r="A86" s="26" t="n">
        <v>56</v>
      </c>
      <c r="B86" s="27" t="n">
        <v>60331</v>
      </c>
      <c r="C86" s="27" t="n">
        <v>100</v>
      </c>
      <c r="D86" s="18" t="s">
        <v>107</v>
      </c>
    </row>
    <row r="87" s="23" customFormat="true" ht="12" hidden="false" customHeight="false" outlineLevel="0" collapsed="false">
      <c r="A87" s="26" t="n">
        <v>56</v>
      </c>
      <c r="B87" s="27" t="n">
        <v>153885</v>
      </c>
      <c r="C87" s="27" t="n">
        <v>40</v>
      </c>
      <c r="D87" s="18" t="s">
        <v>107</v>
      </c>
    </row>
    <row r="88" s="23" customFormat="true" ht="12" hidden="false" customHeight="false" outlineLevel="0" collapsed="false">
      <c r="A88" s="26" t="n">
        <v>56</v>
      </c>
      <c r="B88" s="28" t="n">
        <v>40744</v>
      </c>
      <c r="C88" s="27" t="n">
        <v>20</v>
      </c>
      <c r="D88" s="18" t="s">
        <v>107</v>
      </c>
    </row>
    <row r="89" s="23" customFormat="true" ht="12" hidden="false" customHeight="false" outlineLevel="0" collapsed="false">
      <c r="A89" s="26" t="n">
        <v>56</v>
      </c>
      <c r="B89" s="27" t="n">
        <v>10365</v>
      </c>
      <c r="C89" s="27" t="n">
        <v>20</v>
      </c>
      <c r="D89" s="18" t="s">
        <v>107</v>
      </c>
    </row>
    <row r="90" s="23" customFormat="true" ht="12" hidden="false" customHeight="false" outlineLevel="0" collapsed="false">
      <c r="A90" s="26" t="n">
        <v>56</v>
      </c>
      <c r="B90" s="27" t="n">
        <v>792</v>
      </c>
      <c r="C90" s="27" t="n">
        <v>20</v>
      </c>
      <c r="D90" s="18" t="s">
        <v>108</v>
      </c>
    </row>
    <row r="91" s="23" customFormat="true" ht="12" hidden="false" customHeight="false" outlineLevel="0" collapsed="false">
      <c r="A91" s="26" t="n">
        <v>56</v>
      </c>
      <c r="B91" s="27" t="n">
        <v>72511</v>
      </c>
      <c r="C91" s="27" t="n">
        <v>20</v>
      </c>
      <c r="D91" s="18" t="s">
        <v>108</v>
      </c>
    </row>
    <row r="92" s="23" customFormat="true" ht="12" hidden="false" customHeight="false" outlineLevel="0" collapsed="false">
      <c r="A92" s="26" t="n">
        <v>56</v>
      </c>
      <c r="B92" s="27" t="n">
        <v>560</v>
      </c>
      <c r="C92" s="27" t="n">
        <v>20</v>
      </c>
      <c r="D92" s="18" t="s">
        <v>108</v>
      </c>
    </row>
    <row r="93" s="23" customFormat="true" ht="12" hidden="false" customHeight="false" outlineLevel="0" collapsed="false">
      <c r="A93" s="26" t="n">
        <v>56</v>
      </c>
      <c r="B93" s="27" t="n">
        <v>66292</v>
      </c>
      <c r="C93" s="27" t="n">
        <v>20</v>
      </c>
      <c r="D93" s="18" t="s">
        <v>107</v>
      </c>
    </row>
    <row r="94" s="23" customFormat="true" ht="12" hidden="false" customHeight="false" outlineLevel="0" collapsed="false">
      <c r="A94" s="26" t="n">
        <v>56</v>
      </c>
      <c r="B94" s="27" t="n">
        <v>148395</v>
      </c>
      <c r="C94" s="27" t="n">
        <v>20</v>
      </c>
      <c r="D94" s="18" t="s">
        <v>107</v>
      </c>
    </row>
    <row r="95" s="23" customFormat="true" ht="12" hidden="false" customHeight="false" outlineLevel="0" collapsed="false">
      <c r="A95" s="26" t="n">
        <v>56</v>
      </c>
      <c r="B95" s="27" t="n">
        <v>1835</v>
      </c>
      <c r="C95" s="27" t="n">
        <v>12</v>
      </c>
      <c r="D95" s="18" t="s">
        <v>107</v>
      </c>
    </row>
    <row r="96" s="23" customFormat="true" ht="12" hidden="false" customHeight="false" outlineLevel="0" collapsed="false">
      <c r="A96" s="26" t="n">
        <v>56</v>
      </c>
      <c r="B96" s="27" t="n">
        <v>1860</v>
      </c>
      <c r="C96" s="27" t="n">
        <v>12</v>
      </c>
      <c r="D96" s="18" t="s">
        <v>107</v>
      </c>
    </row>
    <row r="97" s="23" customFormat="true" ht="12" hidden="false" customHeight="false" outlineLevel="0" collapsed="false">
      <c r="A97" s="26" t="n">
        <v>56</v>
      </c>
      <c r="B97" s="27" t="n">
        <v>49248</v>
      </c>
      <c r="C97" s="27" t="n">
        <v>10</v>
      </c>
      <c r="D97" s="18" t="s">
        <v>107</v>
      </c>
    </row>
    <row r="98" s="23" customFormat="true" ht="12" hidden="false" customHeight="false" outlineLevel="0" collapsed="false">
      <c r="A98" s="26" t="n">
        <v>56</v>
      </c>
      <c r="B98" s="27" t="n">
        <v>31356</v>
      </c>
      <c r="C98" s="27" t="n">
        <v>10</v>
      </c>
      <c r="D98" s="18" t="s">
        <v>107</v>
      </c>
    </row>
    <row r="99" s="23" customFormat="true" ht="12" hidden="false" customHeight="false" outlineLevel="0" collapsed="false">
      <c r="A99" s="26" t="n">
        <v>56</v>
      </c>
      <c r="B99" s="27" t="n">
        <v>92708</v>
      </c>
      <c r="C99" s="27" t="n">
        <v>10</v>
      </c>
      <c r="D99" s="18" t="s">
        <v>108</v>
      </c>
    </row>
    <row r="100" s="23" customFormat="true" ht="12" hidden="false" customHeight="false" outlineLevel="0" collapsed="false">
      <c r="A100" s="26" t="n">
        <v>56</v>
      </c>
      <c r="B100" s="27" t="n">
        <v>26791</v>
      </c>
      <c r="C100" s="27" t="n">
        <v>10</v>
      </c>
      <c r="D100" s="18" t="s">
        <v>107</v>
      </c>
    </row>
    <row r="101" s="23" customFormat="true" ht="12" hidden="false" customHeight="false" outlineLevel="0" collapsed="false">
      <c r="A101" s="26" t="n">
        <v>56</v>
      </c>
      <c r="B101" s="27" t="n">
        <v>111109</v>
      </c>
      <c r="C101" s="27" t="n">
        <v>10</v>
      </c>
      <c r="D101" s="18" t="s">
        <v>107</v>
      </c>
    </row>
    <row r="102" s="23" customFormat="true" ht="12" hidden="false" customHeight="false" outlineLevel="0" collapsed="false">
      <c r="A102" s="26" t="n">
        <v>56</v>
      </c>
      <c r="B102" s="27" t="n">
        <v>31165</v>
      </c>
      <c r="C102" s="27" t="n">
        <v>10</v>
      </c>
      <c r="D102" s="18" t="s">
        <v>107</v>
      </c>
    </row>
    <row r="103" s="23" customFormat="true" ht="12" hidden="false" customHeight="false" outlineLevel="0" collapsed="false">
      <c r="A103" s="26" t="n">
        <v>56</v>
      </c>
      <c r="B103" s="27" t="n">
        <v>31222</v>
      </c>
      <c r="C103" s="27" t="n">
        <v>10</v>
      </c>
      <c r="D103" s="18" t="s">
        <v>107</v>
      </c>
    </row>
    <row r="104" s="23" customFormat="true" ht="12" hidden="false" customHeight="false" outlineLevel="0" collapsed="false">
      <c r="A104" s="26" t="n">
        <v>56</v>
      </c>
      <c r="B104" s="27" t="n">
        <v>108008</v>
      </c>
      <c r="C104" s="27" t="n">
        <v>10</v>
      </c>
      <c r="D104" s="18" t="s">
        <v>107</v>
      </c>
    </row>
    <row r="105" s="23" customFormat="true" ht="12" hidden="false" customHeight="false" outlineLevel="0" collapsed="false">
      <c r="A105" s="26" t="n">
        <v>56</v>
      </c>
      <c r="B105" s="27" t="n">
        <v>31356</v>
      </c>
      <c r="C105" s="27" t="n">
        <v>10</v>
      </c>
      <c r="D105" s="18" t="s">
        <v>107</v>
      </c>
    </row>
    <row r="106" s="23" customFormat="true" ht="12" hidden="false" customHeight="false" outlineLevel="0" collapsed="false">
      <c r="A106" s="26" t="n">
        <v>56</v>
      </c>
      <c r="B106" s="7" t="n">
        <v>14288</v>
      </c>
      <c r="C106" s="27" t="n">
        <v>10</v>
      </c>
      <c r="D106" s="18" t="s">
        <v>108</v>
      </c>
    </row>
    <row r="107" s="23" customFormat="true" ht="12" hidden="false" customHeight="false" outlineLevel="0" collapsed="false">
      <c r="A107" s="26" t="n">
        <v>56</v>
      </c>
      <c r="B107" s="27" t="n">
        <v>1474</v>
      </c>
      <c r="C107" s="27" t="n">
        <v>10</v>
      </c>
      <c r="D107" s="18" t="s">
        <v>108</v>
      </c>
    </row>
    <row r="108" s="23" customFormat="true" ht="12" hidden="false" customHeight="false" outlineLevel="0" collapsed="false">
      <c r="A108" s="26" t="n">
        <v>56</v>
      </c>
      <c r="B108" s="27" t="n">
        <v>30878</v>
      </c>
      <c r="C108" s="27" t="n">
        <v>10</v>
      </c>
      <c r="D108" s="18" t="s">
        <v>107</v>
      </c>
    </row>
    <row r="109" s="23" customFormat="true" ht="12" hidden="false" customHeight="false" outlineLevel="0" collapsed="false">
      <c r="A109" s="26" t="n">
        <v>56</v>
      </c>
      <c r="B109" s="27" t="n">
        <v>134167</v>
      </c>
      <c r="C109" s="27" t="n">
        <v>10</v>
      </c>
      <c r="D109" s="18" t="s">
        <v>107</v>
      </c>
    </row>
    <row r="110" s="23" customFormat="true" ht="12" hidden="false" customHeight="false" outlineLevel="0" collapsed="false">
      <c r="A110" s="26" t="n">
        <v>56</v>
      </c>
      <c r="B110" s="27" t="n">
        <v>196</v>
      </c>
      <c r="C110" s="27" t="n">
        <v>10</v>
      </c>
      <c r="D110" s="18" t="s">
        <v>107</v>
      </c>
    </row>
    <row r="111" s="23" customFormat="true" ht="12" hidden="false" customHeight="false" outlineLevel="0" collapsed="false">
      <c r="A111" s="26" t="n">
        <v>56</v>
      </c>
      <c r="B111" s="27" t="n">
        <v>265</v>
      </c>
      <c r="C111" s="27" t="n">
        <v>10</v>
      </c>
      <c r="D111" s="18" t="s">
        <v>107</v>
      </c>
    </row>
    <row r="112" s="23" customFormat="true" ht="12" hidden="false" customHeight="false" outlineLevel="0" collapsed="false">
      <c r="A112" s="26" t="n">
        <v>56</v>
      </c>
      <c r="B112" s="27" t="n">
        <v>1408</v>
      </c>
      <c r="C112" s="27" t="n">
        <v>10</v>
      </c>
      <c r="D112" s="18" t="s">
        <v>107</v>
      </c>
    </row>
    <row r="113" s="23" customFormat="true" ht="12" hidden="false" customHeight="false" outlineLevel="0" collapsed="false">
      <c r="A113" s="26" t="n">
        <v>56</v>
      </c>
      <c r="B113" s="27" t="n">
        <v>2242</v>
      </c>
      <c r="C113" s="27" t="n">
        <v>10</v>
      </c>
      <c r="D113" s="18" t="s">
        <v>107</v>
      </c>
    </row>
    <row r="114" s="23" customFormat="true" ht="12" hidden="false" customHeight="false" outlineLevel="0" collapsed="false">
      <c r="A114" s="26" t="n">
        <v>56</v>
      </c>
      <c r="B114" s="27" t="n">
        <v>35094</v>
      </c>
      <c r="C114" s="27" t="n">
        <v>10</v>
      </c>
      <c r="D114" s="18" t="s">
        <v>107</v>
      </c>
    </row>
    <row r="115" s="23" customFormat="true" ht="12" hidden="false" customHeight="false" outlineLevel="0" collapsed="false">
      <c r="A115" s="26" t="n">
        <v>56</v>
      </c>
      <c r="B115" s="27" t="n">
        <v>66292</v>
      </c>
      <c r="C115" s="27" t="n">
        <v>10</v>
      </c>
      <c r="D115" s="18" t="s">
        <v>107</v>
      </c>
    </row>
    <row r="116" s="23" customFormat="true" ht="12" hidden="false" customHeight="false" outlineLevel="0" collapsed="false">
      <c r="A116" s="26" t="n">
        <v>56</v>
      </c>
      <c r="B116" s="27" t="n">
        <v>105224</v>
      </c>
      <c r="C116" s="27" t="n">
        <v>10</v>
      </c>
      <c r="D116" s="18" t="s">
        <v>107</v>
      </c>
    </row>
    <row r="117" s="23" customFormat="true" ht="12" hidden="false" customHeight="false" outlineLevel="0" collapsed="false">
      <c r="A117" s="26" t="n">
        <v>56</v>
      </c>
      <c r="B117" s="27" t="n">
        <v>130134</v>
      </c>
      <c r="C117" s="27" t="n">
        <v>10</v>
      </c>
      <c r="D117" s="18" t="s">
        <v>107</v>
      </c>
    </row>
    <row r="118" s="23" customFormat="true" ht="12" hidden="false" customHeight="false" outlineLevel="0" collapsed="false">
      <c r="A118" s="26" t="n">
        <v>56</v>
      </c>
      <c r="B118" s="28" t="n">
        <v>53639</v>
      </c>
      <c r="C118" s="27" t="n">
        <v>5</v>
      </c>
      <c r="D118" s="18" t="s">
        <v>107</v>
      </c>
    </row>
    <row r="119" s="23" customFormat="true" ht="12" hidden="false" customHeight="false" outlineLevel="0" collapsed="false">
      <c r="A119" s="26" t="n">
        <v>56</v>
      </c>
      <c r="B119" s="27" t="n">
        <v>5270</v>
      </c>
      <c r="C119" s="27" t="n">
        <v>5</v>
      </c>
      <c r="D119" s="18" t="s">
        <v>107</v>
      </c>
    </row>
    <row r="120" s="23" customFormat="true" ht="12" hidden="false" customHeight="false" outlineLevel="0" collapsed="false">
      <c r="A120" s="26" t="n">
        <v>56</v>
      </c>
      <c r="B120" s="27" t="n">
        <v>2981</v>
      </c>
      <c r="C120" s="27" t="n">
        <v>5</v>
      </c>
      <c r="D120" s="18" t="s">
        <v>107</v>
      </c>
    </row>
    <row r="121" s="23" customFormat="true" ht="12" hidden="false" customHeight="false" outlineLevel="0" collapsed="false">
      <c r="A121" s="26" t="n">
        <v>56</v>
      </c>
      <c r="B121" s="27" t="n">
        <v>21871</v>
      </c>
      <c r="C121" s="27" t="n">
        <v>5</v>
      </c>
      <c r="D121" s="18" t="s">
        <v>107</v>
      </c>
    </row>
    <row r="122" s="23" customFormat="true" ht="12" hidden="false" customHeight="false" outlineLevel="0" collapsed="false">
      <c r="A122" s="26" t="n">
        <v>56</v>
      </c>
      <c r="B122" s="27" t="n">
        <v>94655</v>
      </c>
      <c r="C122" s="27" t="n">
        <v>3</v>
      </c>
      <c r="D122" s="18" t="s">
        <v>107</v>
      </c>
    </row>
    <row r="123" s="23" customFormat="true" ht="12" hidden="false" customHeight="false" outlineLevel="0" collapsed="false">
      <c r="A123" s="26" t="n">
        <v>56</v>
      </c>
      <c r="B123" s="27" t="n">
        <v>89023</v>
      </c>
      <c r="C123" s="27" t="n">
        <v>3</v>
      </c>
      <c r="D123" s="18" t="s">
        <v>107</v>
      </c>
    </row>
    <row r="124" s="23" customFormat="true" ht="12" hidden="false" customHeight="false" outlineLevel="0" collapsed="false">
      <c r="A124" s="26" t="n">
        <v>56</v>
      </c>
      <c r="B124" s="27" t="n">
        <v>120359</v>
      </c>
      <c r="C124" s="27" t="n">
        <v>3</v>
      </c>
      <c r="D124" s="18" t="s">
        <v>107</v>
      </c>
    </row>
    <row r="125" s="23" customFormat="true" ht="12.75" hidden="false" customHeight="false" outlineLevel="0" collapsed="false">
      <c r="A125" s="16" t="n">
        <v>373</v>
      </c>
      <c r="B125" s="25" t="n">
        <v>120951</v>
      </c>
      <c r="C125" s="29" t="n">
        <v>10</v>
      </c>
      <c r="D125" s="18" t="s">
        <v>107</v>
      </c>
    </row>
    <row r="126" s="23" customFormat="true" ht="12.75" hidden="false" customHeight="false" outlineLevel="0" collapsed="false">
      <c r="A126" s="16" t="n">
        <v>373</v>
      </c>
      <c r="B126" s="25" t="n">
        <v>36348</v>
      </c>
      <c r="C126" s="29" t="n">
        <v>10</v>
      </c>
      <c r="D126" s="18" t="s">
        <v>107</v>
      </c>
    </row>
    <row r="127" s="23" customFormat="true" ht="12" hidden="false" customHeight="false" outlineLevel="0" collapsed="false">
      <c r="A127" s="16" t="n">
        <v>373</v>
      </c>
      <c r="B127" s="30" t="n">
        <v>11446</v>
      </c>
      <c r="C127" s="29" t="n">
        <v>5</v>
      </c>
      <c r="D127" s="18" t="s">
        <v>107</v>
      </c>
    </row>
    <row r="128" s="23" customFormat="true" ht="12" hidden="false" customHeight="false" outlineLevel="0" collapsed="false">
      <c r="A128" s="16" t="n">
        <v>373</v>
      </c>
      <c r="B128" s="30" t="n">
        <v>72942</v>
      </c>
      <c r="C128" s="29" t="n">
        <v>15</v>
      </c>
      <c r="D128" s="18" t="s">
        <v>107</v>
      </c>
    </row>
    <row r="129" s="23" customFormat="true" ht="12" hidden="false" customHeight="false" outlineLevel="0" collapsed="false">
      <c r="A129" s="16" t="n">
        <v>373</v>
      </c>
      <c r="B129" s="30" t="n">
        <v>58310</v>
      </c>
      <c r="C129" s="29" t="n">
        <v>15</v>
      </c>
      <c r="D129" s="18" t="s">
        <v>107</v>
      </c>
    </row>
    <row r="130" s="23" customFormat="true" ht="12" hidden="false" customHeight="false" outlineLevel="0" collapsed="false">
      <c r="A130" s="16" t="n">
        <v>373</v>
      </c>
      <c r="B130" s="30" t="n">
        <v>83269</v>
      </c>
      <c r="C130" s="29" t="n">
        <v>10</v>
      </c>
      <c r="D130" s="18" t="s">
        <v>108</v>
      </c>
    </row>
    <row r="131" s="23" customFormat="true" ht="12" hidden="false" customHeight="false" outlineLevel="0" collapsed="false">
      <c r="A131" s="16" t="n">
        <v>373</v>
      </c>
      <c r="B131" s="30" t="n">
        <v>128372</v>
      </c>
      <c r="C131" s="29" t="n">
        <v>10</v>
      </c>
      <c r="D131" s="18" t="s">
        <v>107</v>
      </c>
    </row>
    <row r="132" s="23" customFormat="true" ht="12" hidden="false" customHeight="false" outlineLevel="0" collapsed="false">
      <c r="A132" s="16" t="n">
        <v>373</v>
      </c>
      <c r="B132" s="30" t="n">
        <v>1692</v>
      </c>
      <c r="C132" s="29" t="n">
        <v>5</v>
      </c>
      <c r="D132" s="18" t="s">
        <v>108</v>
      </c>
    </row>
    <row r="133" s="23" customFormat="true" ht="12" hidden="false" customHeight="false" outlineLevel="0" collapsed="false">
      <c r="A133" s="16" t="n">
        <v>373</v>
      </c>
      <c r="B133" s="30" t="n">
        <v>19946</v>
      </c>
      <c r="C133" s="29" t="n">
        <v>5</v>
      </c>
      <c r="D133" s="18" t="s">
        <v>107</v>
      </c>
    </row>
    <row r="134" s="23" customFormat="true" ht="12" hidden="false" customHeight="false" outlineLevel="0" collapsed="false">
      <c r="A134" s="16" t="n">
        <v>373</v>
      </c>
      <c r="B134" s="30" t="n">
        <v>16185</v>
      </c>
      <c r="C134" s="29" t="n">
        <v>15</v>
      </c>
      <c r="D134" s="18" t="s">
        <v>107</v>
      </c>
    </row>
    <row r="135" s="23" customFormat="true" ht="12" hidden="false" customHeight="false" outlineLevel="0" collapsed="false">
      <c r="A135" s="16" t="n">
        <v>373</v>
      </c>
      <c r="B135" s="30" t="n">
        <v>1271</v>
      </c>
      <c r="C135" s="29" t="n">
        <v>3</v>
      </c>
      <c r="D135" s="18" t="s">
        <v>107</v>
      </c>
    </row>
    <row r="136" s="23" customFormat="true" ht="12" hidden="false" customHeight="false" outlineLevel="0" collapsed="false">
      <c r="A136" s="16" t="n">
        <v>373</v>
      </c>
      <c r="B136" s="30" t="n">
        <v>31356</v>
      </c>
      <c r="C136" s="29" t="n">
        <v>15</v>
      </c>
      <c r="D136" s="18" t="s">
        <v>107</v>
      </c>
    </row>
    <row r="137" s="23" customFormat="true" ht="12" hidden="false" customHeight="false" outlineLevel="0" collapsed="false">
      <c r="A137" s="16" t="n">
        <v>373</v>
      </c>
      <c r="B137" s="30" t="n">
        <v>35094</v>
      </c>
      <c r="C137" s="29" t="n">
        <v>10</v>
      </c>
      <c r="D137" s="18" t="s">
        <v>107</v>
      </c>
    </row>
    <row r="138" s="23" customFormat="true" ht="12" hidden="false" customHeight="false" outlineLevel="0" collapsed="false">
      <c r="A138" s="16" t="n">
        <v>373</v>
      </c>
      <c r="B138" s="30" t="n">
        <v>39103</v>
      </c>
      <c r="C138" s="29" t="n">
        <v>30</v>
      </c>
      <c r="D138" s="18" t="s">
        <v>107</v>
      </c>
    </row>
    <row r="139" s="23" customFormat="true" ht="12" hidden="false" customHeight="false" outlineLevel="0" collapsed="false">
      <c r="A139" s="16" t="n">
        <v>373</v>
      </c>
      <c r="B139" s="30" t="n">
        <v>82179</v>
      </c>
      <c r="C139" s="29" t="n">
        <v>10</v>
      </c>
      <c r="D139" s="18" t="s">
        <v>107</v>
      </c>
    </row>
    <row r="140" s="23" customFormat="true" ht="12" hidden="false" customHeight="false" outlineLevel="0" collapsed="false">
      <c r="A140" s="16" t="n">
        <v>373</v>
      </c>
      <c r="B140" s="30" t="n">
        <v>82184</v>
      </c>
      <c r="C140" s="29" t="n">
        <v>10</v>
      </c>
      <c r="D140" s="18" t="s">
        <v>107</v>
      </c>
    </row>
    <row r="141" s="23" customFormat="true" ht="12" hidden="false" customHeight="false" outlineLevel="0" collapsed="false">
      <c r="A141" s="16" t="n">
        <v>373</v>
      </c>
      <c r="B141" s="30" t="n">
        <v>131284</v>
      </c>
      <c r="C141" s="29" t="n">
        <v>5</v>
      </c>
      <c r="D141" s="18" t="s">
        <v>107</v>
      </c>
    </row>
    <row r="142" s="23" customFormat="true" ht="12.75" hidden="false" customHeight="false" outlineLevel="0" collapsed="false">
      <c r="A142" s="12" t="n">
        <v>742</v>
      </c>
      <c r="B142" s="12" t="n">
        <v>40265</v>
      </c>
      <c r="C142" s="31" t="n">
        <v>20</v>
      </c>
      <c r="D142" s="18" t="s">
        <v>108</v>
      </c>
    </row>
    <row r="143" s="23" customFormat="true" ht="12.75" hidden="false" customHeight="false" outlineLevel="0" collapsed="false">
      <c r="A143" s="12" t="n">
        <v>742</v>
      </c>
      <c r="B143" s="12" t="n">
        <v>91633</v>
      </c>
      <c r="C143" s="31" t="n">
        <v>5</v>
      </c>
      <c r="D143" s="18" t="s">
        <v>107</v>
      </c>
    </row>
    <row r="144" s="23" customFormat="true" ht="12.75" hidden="false" customHeight="false" outlineLevel="0" collapsed="false">
      <c r="A144" s="12" t="n">
        <v>742</v>
      </c>
      <c r="B144" s="12" t="n">
        <v>48949</v>
      </c>
      <c r="C144" s="31" t="n">
        <v>10</v>
      </c>
      <c r="D144" s="18" t="s">
        <v>108</v>
      </c>
    </row>
    <row r="145" s="23" customFormat="true" ht="12.75" hidden="false" customHeight="false" outlineLevel="0" collapsed="false">
      <c r="A145" s="12" t="n">
        <v>742</v>
      </c>
      <c r="B145" s="12" t="n">
        <v>50431</v>
      </c>
      <c r="C145" s="31" t="n">
        <v>10</v>
      </c>
      <c r="D145" s="18" t="s">
        <v>107</v>
      </c>
    </row>
    <row r="146" s="23" customFormat="true" ht="12.75" hidden="false" customHeight="false" outlineLevel="0" collapsed="false">
      <c r="A146" s="12" t="n">
        <v>742</v>
      </c>
      <c r="B146" s="12" t="n">
        <v>77860</v>
      </c>
      <c r="C146" s="31" t="n">
        <v>10</v>
      </c>
      <c r="D146" s="18" t="s">
        <v>107</v>
      </c>
    </row>
    <row r="147" s="23" customFormat="true" ht="12.75" hidden="false" customHeight="false" outlineLevel="0" collapsed="false">
      <c r="A147" s="12" t="n">
        <v>742</v>
      </c>
      <c r="B147" s="12" t="n">
        <v>2242</v>
      </c>
      <c r="C147" s="31" t="n">
        <v>20</v>
      </c>
      <c r="D147" s="18" t="s">
        <v>107</v>
      </c>
    </row>
    <row r="148" s="23" customFormat="true" ht="12.75" hidden="false" customHeight="false" outlineLevel="0" collapsed="false">
      <c r="A148" s="12" t="n">
        <v>742</v>
      </c>
      <c r="B148" s="12" t="n">
        <v>43918</v>
      </c>
      <c r="C148" s="31" t="n">
        <v>20</v>
      </c>
      <c r="D148" s="18" t="s">
        <v>107</v>
      </c>
    </row>
    <row r="149" s="23" customFormat="true" ht="12.75" hidden="false" customHeight="false" outlineLevel="0" collapsed="false">
      <c r="A149" s="12" t="n">
        <v>742</v>
      </c>
      <c r="B149" s="12" t="n">
        <v>65122</v>
      </c>
      <c r="C149" s="31" t="n">
        <v>10</v>
      </c>
      <c r="D149" s="18" t="s">
        <v>107</v>
      </c>
    </row>
    <row r="150" s="23" customFormat="true" ht="12.75" hidden="false" customHeight="false" outlineLevel="0" collapsed="false">
      <c r="A150" s="12" t="n">
        <v>742</v>
      </c>
      <c r="B150" s="12" t="n">
        <v>60174</v>
      </c>
      <c r="C150" s="31" t="n">
        <v>10</v>
      </c>
      <c r="D150" s="18" t="s">
        <v>108</v>
      </c>
    </row>
    <row r="151" s="23" customFormat="true" ht="12.75" hidden="false" customHeight="false" outlineLevel="0" collapsed="false">
      <c r="A151" s="12" t="n">
        <v>742</v>
      </c>
      <c r="B151" s="12" t="n">
        <v>1796</v>
      </c>
      <c r="C151" s="31" t="n">
        <v>10</v>
      </c>
      <c r="D151" s="18" t="s">
        <v>108</v>
      </c>
    </row>
    <row r="152" s="23" customFormat="true" ht="12.75" hidden="false" customHeight="false" outlineLevel="0" collapsed="false">
      <c r="A152" s="12" t="n">
        <v>742</v>
      </c>
      <c r="B152" s="12" t="n">
        <v>146398</v>
      </c>
      <c r="C152" s="31" t="n">
        <v>50</v>
      </c>
      <c r="D152" s="18" t="s">
        <v>107</v>
      </c>
    </row>
    <row r="153" s="23" customFormat="true" ht="12.75" hidden="false" customHeight="false" outlineLevel="0" collapsed="false">
      <c r="A153" s="12" t="n">
        <v>742</v>
      </c>
      <c r="B153" s="12" t="n">
        <v>99818</v>
      </c>
      <c r="C153" s="31" t="n">
        <v>20</v>
      </c>
      <c r="D153" s="18" t="s">
        <v>107</v>
      </c>
    </row>
    <row r="154" s="23" customFormat="true" ht="12.75" hidden="false" customHeight="false" outlineLevel="0" collapsed="false">
      <c r="A154" s="12" t="n">
        <v>742</v>
      </c>
      <c r="B154" s="12" t="n">
        <v>69334</v>
      </c>
      <c r="C154" s="31" t="n">
        <v>10</v>
      </c>
      <c r="D154" s="18" t="s">
        <v>107</v>
      </c>
    </row>
    <row r="155" s="23" customFormat="true" ht="12.75" hidden="false" customHeight="false" outlineLevel="0" collapsed="false">
      <c r="A155" s="12" t="n">
        <v>742</v>
      </c>
      <c r="B155" s="12" t="n">
        <v>50399</v>
      </c>
      <c r="C155" s="31" t="n">
        <v>10</v>
      </c>
      <c r="D155" s="18" t="s">
        <v>107</v>
      </c>
    </row>
    <row r="156" s="23" customFormat="true" ht="12.75" hidden="false" customHeight="false" outlineLevel="0" collapsed="false">
      <c r="A156" s="12" t="n">
        <v>742</v>
      </c>
      <c r="B156" s="12" t="n">
        <v>56523</v>
      </c>
      <c r="C156" s="31" t="n">
        <v>10</v>
      </c>
      <c r="D156" s="18" t="s">
        <v>107</v>
      </c>
    </row>
    <row r="157" s="23" customFormat="true" ht="12.75" hidden="false" customHeight="false" outlineLevel="0" collapsed="false">
      <c r="A157" s="12" t="n">
        <v>742</v>
      </c>
      <c r="B157" s="12" t="n">
        <v>17344</v>
      </c>
      <c r="C157" s="31" t="n">
        <v>10</v>
      </c>
      <c r="D157" s="18" t="s">
        <v>107</v>
      </c>
    </row>
    <row r="158" s="23" customFormat="true" ht="12.75" hidden="false" customHeight="false" outlineLevel="0" collapsed="false">
      <c r="A158" s="12" t="n">
        <v>742</v>
      </c>
      <c r="B158" s="12" t="n">
        <v>153885</v>
      </c>
      <c r="C158" s="31" t="n">
        <v>50</v>
      </c>
      <c r="D158" s="18" t="s">
        <v>107</v>
      </c>
    </row>
    <row r="159" s="23" customFormat="true" ht="12.75" hidden="false" customHeight="false" outlineLevel="0" collapsed="false">
      <c r="A159" s="12" t="n">
        <v>742</v>
      </c>
      <c r="B159" s="12" t="n">
        <v>49889</v>
      </c>
      <c r="C159" s="31" t="n">
        <v>10</v>
      </c>
      <c r="D159" s="18" t="s">
        <v>108</v>
      </c>
    </row>
    <row r="160" s="23" customFormat="true" ht="12.75" hidden="false" customHeight="false" outlineLevel="0" collapsed="false">
      <c r="A160" s="12" t="n">
        <v>742</v>
      </c>
      <c r="B160" s="12" t="n">
        <v>28084</v>
      </c>
      <c r="C160" s="31" t="n">
        <v>20</v>
      </c>
      <c r="D160" s="18" t="s">
        <v>107</v>
      </c>
    </row>
    <row r="161" s="23" customFormat="true" ht="12.75" hidden="false" customHeight="false" outlineLevel="0" collapsed="false">
      <c r="A161" s="12" t="n">
        <v>742</v>
      </c>
      <c r="B161" s="12" t="n">
        <v>46488</v>
      </c>
      <c r="C161" s="31" t="n">
        <v>10</v>
      </c>
      <c r="D161" s="18" t="s">
        <v>107</v>
      </c>
    </row>
    <row r="162" s="23" customFormat="true" ht="12.75" hidden="false" customHeight="false" outlineLevel="0" collapsed="false">
      <c r="A162" s="12" t="n">
        <v>742</v>
      </c>
      <c r="B162" s="12" t="n">
        <v>41366</v>
      </c>
      <c r="C162" s="31" t="n">
        <v>10</v>
      </c>
      <c r="D162" s="18" t="s">
        <v>107</v>
      </c>
    </row>
    <row r="163" s="23" customFormat="true" ht="12.75" hidden="false" customHeight="false" outlineLevel="0" collapsed="false">
      <c r="A163" s="12" t="n">
        <v>742</v>
      </c>
      <c r="B163" s="12" t="n">
        <v>1514</v>
      </c>
      <c r="C163" s="31" t="n">
        <v>10</v>
      </c>
      <c r="D163" s="18" t="s">
        <v>107</v>
      </c>
    </row>
    <row r="164" s="23" customFormat="true" ht="12.75" hidden="false" customHeight="false" outlineLevel="0" collapsed="false">
      <c r="A164" s="12" t="n">
        <v>742</v>
      </c>
      <c r="B164" s="12" t="n">
        <v>74899</v>
      </c>
      <c r="C164" s="31" t="n">
        <v>5</v>
      </c>
      <c r="D164" s="18" t="s">
        <v>107</v>
      </c>
    </row>
    <row r="165" s="23" customFormat="true" ht="12.75" hidden="false" customHeight="false" outlineLevel="0" collapsed="false">
      <c r="A165" s="12" t="n">
        <v>742</v>
      </c>
      <c r="B165" s="12" t="n">
        <v>84174</v>
      </c>
      <c r="C165" s="31" t="n">
        <v>20</v>
      </c>
      <c r="D165" s="18" t="s">
        <v>107</v>
      </c>
    </row>
    <row r="166" s="23" customFormat="true" ht="12.75" hidden="false" customHeight="false" outlineLevel="0" collapsed="false">
      <c r="A166" s="12" t="n">
        <v>742</v>
      </c>
      <c r="B166" s="12" t="n">
        <v>6045</v>
      </c>
      <c r="C166" s="31" t="n">
        <v>20</v>
      </c>
      <c r="D166" s="18" t="s">
        <v>108</v>
      </c>
    </row>
    <row r="167" s="23" customFormat="true" ht="12.75" hidden="false" customHeight="false" outlineLevel="0" collapsed="false">
      <c r="A167" s="12" t="n">
        <v>742</v>
      </c>
      <c r="B167" s="12" t="n">
        <v>1556</v>
      </c>
      <c r="C167" s="31" t="n">
        <v>10</v>
      </c>
      <c r="D167" s="18" t="s">
        <v>108</v>
      </c>
    </row>
    <row r="168" s="23" customFormat="true" ht="12.75" hidden="false" customHeight="false" outlineLevel="0" collapsed="false">
      <c r="A168" s="12" t="n">
        <v>742</v>
      </c>
      <c r="B168" s="12" t="n">
        <v>42956</v>
      </c>
      <c r="C168" s="31" t="n">
        <v>10</v>
      </c>
      <c r="D168" s="18" t="s">
        <v>107</v>
      </c>
    </row>
    <row r="169" s="23" customFormat="true" ht="12.75" hidden="false" customHeight="false" outlineLevel="0" collapsed="false">
      <c r="A169" s="12" t="n">
        <v>742</v>
      </c>
      <c r="B169" s="12" t="n">
        <v>136193</v>
      </c>
      <c r="C169" s="31" t="n">
        <v>10</v>
      </c>
      <c r="D169" s="18" t="s">
        <v>108</v>
      </c>
    </row>
    <row r="170" s="23" customFormat="true" ht="12.75" hidden="false" customHeight="false" outlineLevel="0" collapsed="false">
      <c r="A170" s="12" t="n">
        <v>742</v>
      </c>
      <c r="B170" s="12" t="n">
        <v>133242</v>
      </c>
      <c r="C170" s="31" t="n">
        <v>10</v>
      </c>
      <c r="D170" s="18" t="s">
        <v>107</v>
      </c>
    </row>
    <row r="171" s="23" customFormat="true" ht="12.75" hidden="false" customHeight="false" outlineLevel="0" collapsed="false">
      <c r="A171" s="12" t="n">
        <v>742</v>
      </c>
      <c r="B171" s="12" t="n">
        <v>31222</v>
      </c>
      <c r="C171" s="31" t="n">
        <v>10</v>
      </c>
      <c r="D171" s="18" t="s">
        <v>107</v>
      </c>
    </row>
    <row r="172" s="23" customFormat="true" ht="12.75" hidden="false" customHeight="false" outlineLevel="0" collapsed="false">
      <c r="A172" s="12" t="n">
        <v>742</v>
      </c>
      <c r="B172" s="12" t="n">
        <v>39163</v>
      </c>
      <c r="C172" s="31" t="n">
        <v>10</v>
      </c>
      <c r="D172" s="18" t="s">
        <v>107</v>
      </c>
    </row>
    <row r="173" s="23" customFormat="true" ht="12.75" hidden="false" customHeight="false" outlineLevel="0" collapsed="false">
      <c r="A173" s="12" t="n">
        <v>742</v>
      </c>
      <c r="B173" s="12" t="n">
        <v>108033</v>
      </c>
      <c r="C173" s="31" t="n">
        <v>10</v>
      </c>
      <c r="D173" s="18" t="s">
        <v>107</v>
      </c>
    </row>
    <row r="174" s="23" customFormat="true" ht="12.75" hidden="false" customHeight="false" outlineLevel="0" collapsed="false">
      <c r="A174" s="12" t="n">
        <v>742</v>
      </c>
      <c r="B174" s="12" t="n">
        <v>146104</v>
      </c>
      <c r="C174" s="31" t="n">
        <v>20</v>
      </c>
      <c r="D174" s="18" t="s">
        <v>107</v>
      </c>
    </row>
    <row r="175" s="23" customFormat="true" ht="12.75" hidden="false" customHeight="false" outlineLevel="0" collapsed="false">
      <c r="A175" s="12" t="n">
        <v>742</v>
      </c>
      <c r="B175" s="12" t="n">
        <v>100719</v>
      </c>
      <c r="C175" s="31" t="n">
        <v>20</v>
      </c>
      <c r="D175" s="18" t="s">
        <v>108</v>
      </c>
    </row>
    <row r="176" s="23" customFormat="true" ht="12.75" hidden="false" customHeight="false" outlineLevel="0" collapsed="false">
      <c r="A176" s="12" t="n">
        <v>742</v>
      </c>
      <c r="B176" s="12" t="n">
        <v>72690</v>
      </c>
      <c r="C176" s="31" t="n">
        <v>10</v>
      </c>
      <c r="D176" s="18" t="s">
        <v>107</v>
      </c>
    </row>
    <row r="177" s="23" customFormat="true" ht="12.75" hidden="false" customHeight="false" outlineLevel="0" collapsed="false">
      <c r="A177" s="12" t="n">
        <v>742</v>
      </c>
      <c r="B177" s="12" t="n">
        <v>2981</v>
      </c>
      <c r="C177" s="31" t="n">
        <v>10</v>
      </c>
      <c r="D177" s="18" t="s">
        <v>107</v>
      </c>
    </row>
    <row r="178" s="23" customFormat="true" ht="12.75" hidden="false" customHeight="false" outlineLevel="0" collapsed="false">
      <c r="A178" s="12" t="n">
        <v>742</v>
      </c>
      <c r="B178" s="12" t="n">
        <v>115039</v>
      </c>
      <c r="C178" s="31" t="n">
        <v>10</v>
      </c>
      <c r="D178" s="18" t="s">
        <v>107</v>
      </c>
    </row>
    <row r="179" s="23" customFormat="true" ht="12.75" hidden="false" customHeight="false" outlineLevel="0" collapsed="false">
      <c r="A179" s="12" t="n">
        <v>742</v>
      </c>
      <c r="B179" s="12" t="n">
        <v>1804</v>
      </c>
      <c r="C179" s="31" t="n">
        <v>10</v>
      </c>
      <c r="D179" s="18" t="s">
        <v>108</v>
      </c>
    </row>
    <row r="180" s="23" customFormat="true" ht="12.75" hidden="false" customHeight="false" outlineLevel="0" collapsed="false">
      <c r="A180" s="12" t="n">
        <v>742</v>
      </c>
      <c r="B180" s="12" t="n">
        <v>58375</v>
      </c>
      <c r="C180" s="31" t="n">
        <v>20</v>
      </c>
      <c r="D180" s="18" t="s">
        <v>107</v>
      </c>
    </row>
    <row r="181" s="23" customFormat="true" ht="12.75" hidden="false" customHeight="false" outlineLevel="0" collapsed="false">
      <c r="A181" s="12" t="n">
        <v>742</v>
      </c>
      <c r="B181" s="12" t="n">
        <v>114711</v>
      </c>
      <c r="C181" s="31" t="n">
        <v>20</v>
      </c>
      <c r="D181" s="18" t="s">
        <v>107</v>
      </c>
    </row>
    <row r="182" s="23" customFormat="true" ht="12.75" hidden="false" customHeight="false" outlineLevel="0" collapsed="false">
      <c r="A182" s="12" t="n">
        <v>742</v>
      </c>
      <c r="B182" s="12" t="n">
        <v>148531</v>
      </c>
      <c r="C182" s="31" t="n">
        <v>10</v>
      </c>
      <c r="D182" s="18" t="s">
        <v>108</v>
      </c>
    </row>
    <row r="183" s="23" customFormat="true" ht="12.75" hidden="false" customHeight="false" outlineLevel="0" collapsed="false">
      <c r="A183" s="12" t="n">
        <v>742</v>
      </c>
      <c r="B183" s="12" t="n">
        <v>67579</v>
      </c>
      <c r="C183" s="31" t="n">
        <v>30</v>
      </c>
      <c r="D183" s="18" t="s">
        <v>107</v>
      </c>
    </row>
    <row r="184" s="23" customFormat="true" ht="12.75" hidden="false" customHeight="false" outlineLevel="0" collapsed="false">
      <c r="A184" s="12" t="n">
        <v>742</v>
      </c>
      <c r="B184" s="12" t="n">
        <v>1841</v>
      </c>
      <c r="C184" s="31" t="n">
        <v>10</v>
      </c>
      <c r="D184" s="18" t="s">
        <v>107</v>
      </c>
    </row>
    <row r="185" s="23" customFormat="true" ht="12.75" hidden="false" customHeight="false" outlineLevel="0" collapsed="false">
      <c r="A185" s="12" t="n">
        <v>742</v>
      </c>
      <c r="B185" s="12" t="n">
        <v>108027</v>
      </c>
      <c r="C185" s="31" t="n">
        <v>20</v>
      </c>
      <c r="D185" s="18" t="s">
        <v>107</v>
      </c>
    </row>
    <row r="186" s="23" customFormat="true" ht="12.75" hidden="false" customHeight="false" outlineLevel="0" collapsed="false">
      <c r="A186" s="12" t="n">
        <v>742</v>
      </c>
      <c r="B186" s="12" t="n">
        <v>35094</v>
      </c>
      <c r="C186" s="31" t="n">
        <v>10</v>
      </c>
      <c r="D186" s="18" t="s">
        <v>107</v>
      </c>
    </row>
    <row r="187" s="23" customFormat="true" ht="12.75" hidden="false" customHeight="false" outlineLevel="0" collapsed="false">
      <c r="A187" s="12" t="n">
        <v>742</v>
      </c>
      <c r="B187" s="12" t="n">
        <v>41824</v>
      </c>
      <c r="C187" s="31" t="n">
        <v>10</v>
      </c>
      <c r="D187" s="18" t="s">
        <v>107</v>
      </c>
    </row>
    <row r="188" s="23" customFormat="true" ht="12.75" hidden="false" customHeight="false" outlineLevel="0" collapsed="false">
      <c r="A188" s="12" t="n">
        <v>742</v>
      </c>
      <c r="B188" s="12" t="n">
        <v>123058</v>
      </c>
      <c r="C188" s="31" t="n">
        <v>10</v>
      </c>
      <c r="D188" s="18" t="s">
        <v>108</v>
      </c>
    </row>
    <row r="189" s="23" customFormat="true" ht="12.75" hidden="false" customHeight="false" outlineLevel="0" collapsed="false">
      <c r="A189" s="12" t="n">
        <v>742</v>
      </c>
      <c r="B189" s="12" t="n">
        <v>75270</v>
      </c>
      <c r="C189" s="31" t="n">
        <v>5</v>
      </c>
      <c r="D189" s="18" t="s">
        <v>107</v>
      </c>
    </row>
    <row r="190" s="23" customFormat="true" ht="12.75" hidden="false" customHeight="false" outlineLevel="0" collapsed="false">
      <c r="A190" s="12" t="n">
        <v>742</v>
      </c>
      <c r="B190" s="12" t="n">
        <v>865</v>
      </c>
      <c r="C190" s="31" t="n">
        <v>30</v>
      </c>
      <c r="D190" s="18" t="s">
        <v>108</v>
      </c>
    </row>
    <row r="191" s="23" customFormat="true" ht="12.75" hidden="false" customHeight="false" outlineLevel="0" collapsed="false">
      <c r="A191" s="12" t="n">
        <v>742</v>
      </c>
      <c r="B191" s="12" t="n">
        <v>12861</v>
      </c>
      <c r="C191" s="31" t="n">
        <v>20</v>
      </c>
      <c r="D191" s="18" t="s">
        <v>107</v>
      </c>
    </row>
    <row r="192" s="23" customFormat="true" ht="12.75" hidden="false" customHeight="false" outlineLevel="0" collapsed="false">
      <c r="A192" s="12" t="n">
        <v>742</v>
      </c>
      <c r="B192" s="12" t="n">
        <v>137359</v>
      </c>
      <c r="C192" s="31" t="n">
        <v>5</v>
      </c>
      <c r="D192" s="18" t="s">
        <v>107</v>
      </c>
    </row>
    <row r="193" s="23" customFormat="true" ht="12.75" hidden="false" customHeight="false" outlineLevel="0" collapsed="false">
      <c r="A193" s="12" t="n">
        <v>742</v>
      </c>
      <c r="B193" s="12" t="n">
        <v>138553</v>
      </c>
      <c r="C193" s="31" t="n">
        <v>5</v>
      </c>
      <c r="D193" s="18" t="s">
        <v>107</v>
      </c>
    </row>
    <row r="194" s="23" customFormat="true" ht="12.75" hidden="false" customHeight="false" outlineLevel="0" collapsed="false">
      <c r="A194" s="12" t="n">
        <v>742</v>
      </c>
      <c r="B194" s="12" t="n">
        <v>126081</v>
      </c>
      <c r="C194" s="31" t="n">
        <v>5</v>
      </c>
      <c r="D194" s="18" t="s">
        <v>107</v>
      </c>
    </row>
    <row r="195" s="23" customFormat="true" ht="12.75" hidden="false" customHeight="false" outlineLevel="0" collapsed="false">
      <c r="A195" s="12" t="n">
        <v>742</v>
      </c>
      <c r="B195" s="12" t="n">
        <v>119413</v>
      </c>
      <c r="C195" s="31" t="n">
        <v>10</v>
      </c>
      <c r="D195" s="18" t="s">
        <v>107</v>
      </c>
    </row>
    <row r="196" s="23" customFormat="true" ht="12.75" hidden="false" customHeight="false" outlineLevel="0" collapsed="false">
      <c r="A196" s="12" t="n">
        <v>742</v>
      </c>
      <c r="B196" s="12" t="n">
        <v>118867</v>
      </c>
      <c r="C196" s="31" t="n">
        <v>5</v>
      </c>
      <c r="D196" s="18" t="s">
        <v>107</v>
      </c>
    </row>
    <row r="197" s="23" customFormat="true" ht="12.75" hidden="false" customHeight="false" outlineLevel="0" collapsed="false">
      <c r="A197" s="12" t="n">
        <v>742</v>
      </c>
      <c r="B197" s="12" t="n">
        <v>49943</v>
      </c>
      <c r="C197" s="31" t="n">
        <v>10</v>
      </c>
      <c r="D197" s="18" t="s">
        <v>107</v>
      </c>
    </row>
    <row r="198" s="23" customFormat="true" ht="12.75" hidden="false" customHeight="false" outlineLevel="0" collapsed="false">
      <c r="A198" s="12" t="n">
        <v>742</v>
      </c>
      <c r="B198" s="12" t="n">
        <v>944</v>
      </c>
      <c r="C198" s="31" t="n">
        <v>30</v>
      </c>
      <c r="D198" s="18" t="s">
        <v>107</v>
      </c>
    </row>
    <row r="199" s="23" customFormat="true" ht="12.75" hidden="false" customHeight="false" outlineLevel="0" collapsed="false">
      <c r="A199" s="12" t="n">
        <v>742</v>
      </c>
      <c r="B199" s="12" t="n">
        <v>894</v>
      </c>
      <c r="C199" s="31" t="n">
        <v>5</v>
      </c>
      <c r="D199" s="18" t="s">
        <v>107</v>
      </c>
    </row>
    <row r="200" s="23" customFormat="true" ht="12.75" hidden="false" customHeight="false" outlineLevel="0" collapsed="false">
      <c r="A200" s="12" t="n">
        <v>742</v>
      </c>
      <c r="B200" s="12" t="n">
        <v>1854</v>
      </c>
      <c r="C200" s="31" t="n">
        <v>5</v>
      </c>
      <c r="D200" s="18" t="s">
        <v>107</v>
      </c>
    </row>
    <row r="201" s="23" customFormat="true" ht="12.75" hidden="false" customHeight="false" outlineLevel="0" collapsed="false">
      <c r="A201" s="12" t="n">
        <v>742</v>
      </c>
      <c r="B201" s="12" t="n">
        <v>32625</v>
      </c>
      <c r="C201" s="31" t="n">
        <v>30</v>
      </c>
      <c r="D201" s="18" t="s">
        <v>107</v>
      </c>
    </row>
    <row r="202" s="23" customFormat="true" ht="12.75" hidden="false" customHeight="false" outlineLevel="0" collapsed="false">
      <c r="A202" s="12" t="n">
        <v>742</v>
      </c>
      <c r="B202" s="12" t="n">
        <v>135379</v>
      </c>
      <c r="C202" s="31" t="n">
        <v>20</v>
      </c>
      <c r="D202" s="18" t="s">
        <v>107</v>
      </c>
    </row>
    <row r="203" s="23" customFormat="true" ht="12.75" hidden="false" customHeight="false" outlineLevel="0" collapsed="false">
      <c r="A203" s="12" t="n">
        <v>742</v>
      </c>
      <c r="B203" s="12" t="n">
        <v>131175</v>
      </c>
      <c r="C203" s="31" t="n">
        <v>10</v>
      </c>
      <c r="D203" s="18" t="s">
        <v>107</v>
      </c>
    </row>
    <row r="204" s="23" customFormat="true" ht="12.75" hidden="false" customHeight="false" outlineLevel="0" collapsed="false">
      <c r="A204" s="12" t="n">
        <v>742</v>
      </c>
      <c r="B204" s="12" t="n">
        <v>32035</v>
      </c>
      <c r="C204" s="31" t="n">
        <v>10</v>
      </c>
      <c r="D204" s="18" t="s">
        <v>107</v>
      </c>
    </row>
    <row r="205" s="23" customFormat="true" ht="12.75" hidden="false" customHeight="false" outlineLevel="0" collapsed="false">
      <c r="A205" s="12" t="n">
        <v>742</v>
      </c>
      <c r="B205" s="12" t="n">
        <v>17283</v>
      </c>
      <c r="C205" s="31" t="n">
        <v>10</v>
      </c>
      <c r="D205" s="18" t="s">
        <v>107</v>
      </c>
    </row>
    <row r="206" s="23" customFormat="true" ht="12.75" hidden="false" customHeight="false" outlineLevel="0" collapsed="false">
      <c r="A206" s="12" t="n">
        <v>742</v>
      </c>
      <c r="B206" s="12" t="n">
        <v>53805</v>
      </c>
      <c r="C206" s="31" t="n">
        <v>10</v>
      </c>
      <c r="D206" s="18" t="s">
        <v>107</v>
      </c>
    </row>
    <row r="207" s="23" customFormat="true" ht="12.75" hidden="false" customHeight="false" outlineLevel="0" collapsed="false">
      <c r="A207" s="12" t="n">
        <v>742</v>
      </c>
      <c r="B207" s="12" t="n">
        <v>42140</v>
      </c>
      <c r="C207" s="31" t="n">
        <v>10</v>
      </c>
      <c r="D207" s="18" t="s">
        <v>107</v>
      </c>
    </row>
    <row r="208" s="23" customFormat="true" ht="12.75" hidden="false" customHeight="false" outlineLevel="0" collapsed="false">
      <c r="A208" s="12" t="n">
        <v>742</v>
      </c>
      <c r="B208" s="12" t="n">
        <v>123203</v>
      </c>
      <c r="C208" s="31" t="n">
        <v>10</v>
      </c>
      <c r="D208" s="18" t="s">
        <v>107</v>
      </c>
    </row>
    <row r="209" s="23" customFormat="true" ht="12.75" hidden="false" customHeight="false" outlineLevel="0" collapsed="false">
      <c r="A209" s="12" t="n">
        <v>742</v>
      </c>
      <c r="B209" s="12" t="n">
        <v>39391</v>
      </c>
      <c r="C209" s="31" t="n">
        <v>10</v>
      </c>
      <c r="D209" s="18" t="s">
        <v>108</v>
      </c>
    </row>
    <row r="210" s="23" customFormat="true" ht="12.75" hidden="false" customHeight="false" outlineLevel="0" collapsed="false">
      <c r="A210" s="12" t="n">
        <v>742</v>
      </c>
      <c r="B210" s="12" t="n">
        <v>74216</v>
      </c>
      <c r="C210" s="31" t="n">
        <v>10</v>
      </c>
      <c r="D210" s="18" t="s">
        <v>107</v>
      </c>
    </row>
    <row r="211" s="23" customFormat="true" ht="12.75" hidden="false" customHeight="false" outlineLevel="0" collapsed="false">
      <c r="A211" s="12" t="n">
        <v>742</v>
      </c>
      <c r="B211" s="12" t="n">
        <v>143225</v>
      </c>
      <c r="C211" s="31" t="n">
        <v>5</v>
      </c>
      <c r="D211" s="18" t="s">
        <v>107</v>
      </c>
    </row>
    <row r="212" s="23" customFormat="true" ht="12" hidden="false" customHeight="false" outlineLevel="0" collapsed="false">
      <c r="A212" s="16" t="n">
        <v>718</v>
      </c>
      <c r="B212" s="23" t="n">
        <v>146104</v>
      </c>
      <c r="C212" s="17" t="n">
        <v>20</v>
      </c>
      <c r="D212" s="18" t="s">
        <v>107</v>
      </c>
    </row>
    <row r="213" s="23" customFormat="true" ht="12" hidden="false" customHeight="false" outlineLevel="0" collapsed="false">
      <c r="A213" s="16" t="n">
        <v>718</v>
      </c>
      <c r="B213" s="23" t="n">
        <v>1637</v>
      </c>
      <c r="C213" s="17" t="n">
        <v>20</v>
      </c>
      <c r="D213" s="18" t="s">
        <v>107</v>
      </c>
    </row>
    <row r="214" s="23" customFormat="true" ht="12" hidden="false" customHeight="false" outlineLevel="0" collapsed="false">
      <c r="A214" s="16" t="n">
        <v>718</v>
      </c>
      <c r="B214" s="23" t="n">
        <v>135243</v>
      </c>
      <c r="C214" s="17" t="n">
        <v>10</v>
      </c>
      <c r="D214" s="18" t="s">
        <v>107</v>
      </c>
    </row>
    <row r="215" s="23" customFormat="true" ht="12" hidden="false" customHeight="false" outlineLevel="0" collapsed="false">
      <c r="A215" s="16" t="n">
        <v>718</v>
      </c>
      <c r="B215" s="23" t="n">
        <v>122331</v>
      </c>
      <c r="C215" s="17" t="n">
        <v>5</v>
      </c>
      <c r="D215" s="18" t="s">
        <v>107</v>
      </c>
    </row>
    <row r="216" s="23" customFormat="true" ht="12" hidden="false" customHeight="false" outlineLevel="0" collapsed="false">
      <c r="A216" s="16" t="n">
        <v>718</v>
      </c>
      <c r="B216" s="23" t="n">
        <v>126660</v>
      </c>
      <c r="C216" s="17" t="n">
        <v>16</v>
      </c>
      <c r="D216" s="18" t="s">
        <v>107</v>
      </c>
    </row>
    <row r="217" s="23" customFormat="true" ht="12" hidden="false" customHeight="false" outlineLevel="0" collapsed="false">
      <c r="A217" s="16" t="n">
        <v>718</v>
      </c>
      <c r="B217" s="23" t="n">
        <v>27700</v>
      </c>
      <c r="C217" s="17" t="n">
        <v>5</v>
      </c>
      <c r="D217" s="18" t="s">
        <v>107</v>
      </c>
    </row>
    <row r="218" s="23" customFormat="true" ht="12" hidden="false" customHeight="false" outlineLevel="0" collapsed="false">
      <c r="A218" s="16" t="n">
        <v>718</v>
      </c>
      <c r="B218" s="23" t="n">
        <v>67458</v>
      </c>
      <c r="C218" s="17" t="n">
        <v>5</v>
      </c>
      <c r="D218" s="18" t="s">
        <v>107</v>
      </c>
    </row>
    <row r="219" s="23" customFormat="true" ht="12" hidden="false" customHeight="false" outlineLevel="0" collapsed="false">
      <c r="A219" s="16" t="n">
        <v>718</v>
      </c>
      <c r="B219" s="23" t="n">
        <v>1416</v>
      </c>
      <c r="C219" s="17" t="n">
        <v>5</v>
      </c>
      <c r="D219" s="18" t="s">
        <v>107</v>
      </c>
    </row>
    <row r="220" s="23" customFormat="true" ht="12" hidden="false" customHeight="false" outlineLevel="0" collapsed="false">
      <c r="A220" s="16" t="n">
        <v>718</v>
      </c>
      <c r="B220" s="23" t="n">
        <v>39163</v>
      </c>
      <c r="C220" s="17" t="n">
        <v>15</v>
      </c>
      <c r="D220" s="18" t="s">
        <v>107</v>
      </c>
    </row>
    <row r="221" s="23" customFormat="true" ht="12" hidden="false" customHeight="false" outlineLevel="0" collapsed="false">
      <c r="A221" s="16" t="n">
        <v>718</v>
      </c>
      <c r="B221" s="23" t="n">
        <v>126909</v>
      </c>
      <c r="C221" s="17" t="n">
        <v>10</v>
      </c>
      <c r="D221" s="18" t="s">
        <v>108</v>
      </c>
    </row>
    <row r="222" s="23" customFormat="true" ht="12" hidden="false" customHeight="false" outlineLevel="0" collapsed="false">
      <c r="A222" s="16" t="n">
        <v>718</v>
      </c>
      <c r="B222" s="23" t="n">
        <v>28285</v>
      </c>
      <c r="C222" s="17" t="n">
        <v>20</v>
      </c>
      <c r="D222" s="18" t="s">
        <v>107</v>
      </c>
    </row>
    <row r="223" s="23" customFormat="true" ht="12" hidden="false" customHeight="false" outlineLevel="0" collapsed="false">
      <c r="A223" s="16" t="n">
        <v>718</v>
      </c>
      <c r="B223" s="23" t="n">
        <v>11424</v>
      </c>
      <c r="C223" s="17" t="n">
        <v>5</v>
      </c>
      <c r="D223" s="18" t="s">
        <v>107</v>
      </c>
    </row>
    <row r="224" s="23" customFormat="true" ht="12" hidden="false" customHeight="false" outlineLevel="0" collapsed="false">
      <c r="A224" s="16" t="n">
        <v>718</v>
      </c>
      <c r="B224" s="23" t="n">
        <v>108008</v>
      </c>
      <c r="C224" s="17" t="n">
        <v>5</v>
      </c>
      <c r="D224" s="18" t="s">
        <v>107</v>
      </c>
    </row>
    <row r="225" s="23" customFormat="true" ht="12" hidden="false" customHeight="false" outlineLevel="0" collapsed="false">
      <c r="A225" s="16" t="n">
        <v>718</v>
      </c>
      <c r="B225" s="23" t="n">
        <v>72159</v>
      </c>
      <c r="C225" s="17" t="n">
        <v>5</v>
      </c>
      <c r="D225" s="18" t="s">
        <v>107</v>
      </c>
    </row>
    <row r="226" s="23" customFormat="true" ht="12" hidden="false" customHeight="false" outlineLevel="0" collapsed="false">
      <c r="A226" s="16" t="n">
        <v>718</v>
      </c>
      <c r="B226" s="23" t="n">
        <v>135379</v>
      </c>
      <c r="C226" s="17" t="n">
        <v>5</v>
      </c>
      <c r="D226" s="18" t="s">
        <v>107</v>
      </c>
    </row>
    <row r="227" s="23" customFormat="true" ht="12" hidden="false" customHeight="false" outlineLevel="0" collapsed="false">
      <c r="A227" s="16" t="n">
        <v>718</v>
      </c>
      <c r="B227" s="23" t="n">
        <v>108087</v>
      </c>
      <c r="C227" s="17" t="n">
        <v>5</v>
      </c>
      <c r="D227" s="18" t="s">
        <v>107</v>
      </c>
    </row>
    <row r="228" s="23" customFormat="true" ht="12" hidden="false" customHeight="false" outlineLevel="0" collapsed="false">
      <c r="A228" s="16" t="n">
        <v>718</v>
      </c>
      <c r="B228" s="23" t="n">
        <v>11243</v>
      </c>
      <c r="C228" s="17" t="n">
        <v>5</v>
      </c>
      <c r="D228" s="18" t="s">
        <v>107</v>
      </c>
    </row>
    <row r="229" s="23" customFormat="true" ht="12" hidden="false" customHeight="false" outlineLevel="0" collapsed="false">
      <c r="A229" s="16" t="n">
        <v>718</v>
      </c>
      <c r="B229" s="23" t="n">
        <v>99553</v>
      </c>
      <c r="C229" s="17" t="n">
        <v>5</v>
      </c>
      <c r="D229" s="18" t="s">
        <v>107</v>
      </c>
    </row>
    <row r="230" s="23" customFormat="true" ht="12" hidden="false" customHeight="false" outlineLevel="0" collapsed="false">
      <c r="A230" s="16" t="n">
        <v>718</v>
      </c>
      <c r="B230" s="23" t="n">
        <v>3697</v>
      </c>
      <c r="C230" s="17" t="n">
        <v>10</v>
      </c>
      <c r="D230" s="18" t="s">
        <v>108</v>
      </c>
    </row>
    <row r="231" s="23" customFormat="true" ht="12" hidden="false" customHeight="false" outlineLevel="0" collapsed="false">
      <c r="A231" s="16" t="n">
        <v>718</v>
      </c>
      <c r="B231" s="23" t="n">
        <v>49970</v>
      </c>
      <c r="C231" s="17" t="n">
        <v>10</v>
      </c>
      <c r="D231" s="18" t="s">
        <v>107</v>
      </c>
    </row>
    <row r="232" s="23" customFormat="true" ht="12" hidden="false" customHeight="false" outlineLevel="0" collapsed="false">
      <c r="A232" s="16" t="n">
        <v>718</v>
      </c>
      <c r="B232" s="23" t="n">
        <v>138325</v>
      </c>
      <c r="C232" s="17" t="n">
        <v>5</v>
      </c>
      <c r="D232" s="18" t="s">
        <v>107</v>
      </c>
    </row>
    <row r="233" s="23" customFormat="true" ht="12" hidden="false" customHeight="false" outlineLevel="0" collapsed="false">
      <c r="A233" s="16" t="n">
        <v>718</v>
      </c>
      <c r="B233" s="23" t="n">
        <v>94655</v>
      </c>
      <c r="C233" s="17" t="n">
        <v>3</v>
      </c>
      <c r="D233" s="18" t="s">
        <v>107</v>
      </c>
    </row>
    <row r="234" s="23" customFormat="true" ht="12" hidden="false" customHeight="false" outlineLevel="0" collapsed="false">
      <c r="A234" s="16" t="n">
        <v>718</v>
      </c>
      <c r="B234" s="23" t="n">
        <v>36431</v>
      </c>
      <c r="C234" s="17" t="n">
        <v>15</v>
      </c>
      <c r="D234" s="18" t="s">
        <v>107</v>
      </c>
    </row>
    <row r="235" s="23" customFormat="true" ht="12" hidden="false" customHeight="false" outlineLevel="0" collapsed="false">
      <c r="A235" s="16" t="n">
        <v>718</v>
      </c>
      <c r="B235" s="23" t="n">
        <v>26754</v>
      </c>
      <c r="C235" s="17" t="n">
        <v>3</v>
      </c>
      <c r="D235" s="18" t="s">
        <v>108</v>
      </c>
    </row>
    <row r="236" s="23" customFormat="true" ht="12" hidden="false" customHeight="false" outlineLevel="0" collapsed="false">
      <c r="A236" s="16" t="n">
        <v>718</v>
      </c>
      <c r="B236" s="23" t="n">
        <v>52447</v>
      </c>
      <c r="C236" s="17" t="n">
        <v>3</v>
      </c>
      <c r="D236" s="18" t="s">
        <v>107</v>
      </c>
    </row>
    <row r="237" s="23" customFormat="true" ht="12" hidden="false" customHeight="false" outlineLevel="0" collapsed="false">
      <c r="A237" s="16" t="n">
        <v>718</v>
      </c>
      <c r="B237" s="23" t="n">
        <v>31192</v>
      </c>
      <c r="C237" s="17" t="n">
        <v>5</v>
      </c>
      <c r="D237" s="18" t="s">
        <v>107</v>
      </c>
    </row>
    <row r="238" s="23" customFormat="true" ht="12" hidden="false" customHeight="false" outlineLevel="0" collapsed="false">
      <c r="A238" s="16" t="n">
        <v>718</v>
      </c>
      <c r="B238" s="23" t="n">
        <v>62049</v>
      </c>
      <c r="C238" s="17" t="n">
        <v>3</v>
      </c>
      <c r="D238" s="18" t="s">
        <v>107</v>
      </c>
    </row>
    <row r="239" s="23" customFormat="true" ht="12" hidden="false" customHeight="false" outlineLevel="0" collapsed="false">
      <c r="A239" s="16" t="n">
        <v>718</v>
      </c>
      <c r="B239" s="23" t="n">
        <v>108806</v>
      </c>
      <c r="C239" s="17" t="n">
        <v>3</v>
      </c>
      <c r="D239" s="18" t="s">
        <v>108</v>
      </c>
    </row>
    <row r="240" s="23" customFormat="true" ht="12" hidden="false" customHeight="false" outlineLevel="0" collapsed="false">
      <c r="A240" s="16" t="n">
        <v>718</v>
      </c>
      <c r="B240" s="23" t="n">
        <v>134725</v>
      </c>
      <c r="C240" s="17" t="n">
        <v>5</v>
      </c>
      <c r="D240" s="18" t="s">
        <v>107</v>
      </c>
    </row>
    <row r="241" s="23" customFormat="true" ht="12" hidden="false" customHeight="false" outlineLevel="0" collapsed="false">
      <c r="A241" s="16" t="n">
        <v>718</v>
      </c>
      <c r="B241" s="23" t="n">
        <v>11229</v>
      </c>
      <c r="C241" s="17" t="n">
        <v>5</v>
      </c>
      <c r="D241" s="18" t="s">
        <v>108</v>
      </c>
    </row>
    <row r="242" s="23" customFormat="true" ht="12" hidden="false" customHeight="false" outlineLevel="0" collapsed="false">
      <c r="A242" s="16" t="n">
        <v>718</v>
      </c>
      <c r="B242" s="23" t="n">
        <v>86079</v>
      </c>
      <c r="C242" s="17" t="n">
        <v>5</v>
      </c>
      <c r="D242" s="18" t="s">
        <v>108</v>
      </c>
    </row>
    <row r="243" s="23" customFormat="true" ht="12" hidden="false" customHeight="false" outlineLevel="0" collapsed="false">
      <c r="A243" s="16" t="n">
        <v>718</v>
      </c>
      <c r="B243" s="23" t="n">
        <v>236</v>
      </c>
      <c r="C243" s="17" t="n">
        <v>5</v>
      </c>
      <c r="D243" s="18" t="s">
        <v>108</v>
      </c>
    </row>
    <row r="244" s="23" customFormat="true" ht="12" hidden="false" customHeight="false" outlineLevel="0" collapsed="false">
      <c r="A244" s="16" t="n">
        <v>718</v>
      </c>
      <c r="B244" s="23" t="n">
        <v>62718</v>
      </c>
      <c r="C244" s="17" t="n">
        <v>5</v>
      </c>
      <c r="D244" s="18" t="s">
        <v>107</v>
      </c>
    </row>
    <row r="245" s="23" customFormat="true" ht="12" hidden="false" customHeight="false" outlineLevel="0" collapsed="false">
      <c r="A245" s="16" t="n">
        <v>718</v>
      </c>
      <c r="B245" s="23" t="n">
        <v>24057</v>
      </c>
      <c r="C245" s="17" t="n">
        <v>10</v>
      </c>
      <c r="D245" s="18" t="s">
        <v>107</v>
      </c>
    </row>
    <row r="246" s="23" customFormat="true" ht="12" hidden="false" customHeight="false" outlineLevel="0" collapsed="false">
      <c r="A246" s="16" t="n">
        <v>718</v>
      </c>
      <c r="B246" s="23" t="n">
        <v>49938</v>
      </c>
      <c r="C246" s="17" t="n">
        <v>5</v>
      </c>
      <c r="D246" s="18" t="s">
        <v>107</v>
      </c>
    </row>
    <row r="247" s="23" customFormat="true" ht="12" hidden="false" customHeight="false" outlineLevel="0" collapsed="false">
      <c r="A247" s="16" t="n">
        <v>718</v>
      </c>
      <c r="B247" s="23" t="n">
        <v>35094</v>
      </c>
      <c r="C247" s="17" t="n">
        <v>5</v>
      </c>
      <c r="D247" s="18" t="s">
        <v>107</v>
      </c>
    </row>
    <row r="248" s="23" customFormat="true" ht="12" hidden="false" customHeight="false" outlineLevel="0" collapsed="false">
      <c r="A248" s="16" t="n">
        <v>718</v>
      </c>
      <c r="B248" s="23" t="n">
        <v>108027</v>
      </c>
      <c r="C248" s="17" t="n">
        <v>5</v>
      </c>
      <c r="D248" s="18" t="s">
        <v>107</v>
      </c>
    </row>
    <row r="249" s="23" customFormat="true" ht="12" hidden="false" customHeight="false" outlineLevel="0" collapsed="false">
      <c r="A249" s="16" t="n">
        <v>718</v>
      </c>
      <c r="B249" s="23" t="n">
        <v>1320</v>
      </c>
      <c r="C249" s="17" t="n">
        <v>3</v>
      </c>
      <c r="D249" s="18" t="s">
        <v>107</v>
      </c>
    </row>
    <row r="250" s="23" customFormat="true" ht="12" hidden="false" customHeight="false" outlineLevel="0" collapsed="false">
      <c r="A250" s="16" t="n">
        <v>718</v>
      </c>
      <c r="B250" s="23" t="n">
        <v>1841</v>
      </c>
      <c r="C250" s="17" t="n">
        <v>12</v>
      </c>
      <c r="D250" s="18" t="s">
        <v>107</v>
      </c>
    </row>
    <row r="251" s="23" customFormat="true" ht="12" hidden="false" customHeight="false" outlineLevel="0" collapsed="false">
      <c r="A251" s="16" t="n">
        <v>718</v>
      </c>
      <c r="B251" s="23" t="n">
        <v>37422</v>
      </c>
      <c r="C251" s="17" t="n">
        <v>5</v>
      </c>
      <c r="D251" s="18" t="s">
        <v>108</v>
      </c>
    </row>
    <row r="252" s="23" customFormat="true" ht="12" hidden="false" customHeight="false" outlineLevel="0" collapsed="false">
      <c r="A252" s="16" t="n">
        <v>718</v>
      </c>
      <c r="B252" s="23" t="n">
        <v>1856</v>
      </c>
      <c r="C252" s="17" t="n">
        <v>10</v>
      </c>
      <c r="D252" s="18" t="s">
        <v>107</v>
      </c>
    </row>
    <row r="253" s="23" customFormat="true" ht="12" hidden="false" customHeight="false" outlineLevel="0" collapsed="false">
      <c r="A253" s="16" t="n">
        <v>718</v>
      </c>
      <c r="B253" s="23" t="n">
        <v>37167</v>
      </c>
      <c r="C253" s="17" t="n">
        <v>10</v>
      </c>
      <c r="D253" s="18" t="s">
        <v>108</v>
      </c>
    </row>
    <row r="254" s="23" customFormat="true" ht="12" hidden="false" customHeight="false" outlineLevel="0" collapsed="false">
      <c r="A254" s="16" t="n">
        <v>718</v>
      </c>
      <c r="B254" s="23" t="n">
        <v>114711</v>
      </c>
      <c r="C254" s="17" t="n">
        <v>10</v>
      </c>
      <c r="D254" s="18" t="s">
        <v>107</v>
      </c>
    </row>
    <row r="255" s="23" customFormat="true" ht="12" hidden="false" customHeight="false" outlineLevel="0" collapsed="false">
      <c r="A255" s="16" t="n">
        <v>718</v>
      </c>
      <c r="B255" s="23" t="n">
        <v>1692</v>
      </c>
      <c r="C255" s="17" t="n">
        <v>5</v>
      </c>
      <c r="D255" s="18" t="s">
        <v>108</v>
      </c>
    </row>
    <row r="256" s="23" customFormat="true" ht="12" hidden="false" customHeight="false" outlineLevel="0" collapsed="false">
      <c r="A256" s="16" t="n">
        <v>718</v>
      </c>
      <c r="B256" s="23" t="n">
        <v>56449</v>
      </c>
      <c r="C256" s="17" t="n">
        <v>5</v>
      </c>
      <c r="D256" s="18" t="s">
        <v>107</v>
      </c>
    </row>
    <row r="257" s="23" customFormat="true" ht="12" hidden="false" customHeight="false" outlineLevel="0" collapsed="false">
      <c r="A257" s="16" t="n">
        <v>718</v>
      </c>
      <c r="B257" s="23" t="n">
        <v>9208</v>
      </c>
      <c r="C257" s="17" t="n">
        <v>10</v>
      </c>
      <c r="D257" s="18" t="s">
        <v>108</v>
      </c>
    </row>
    <row r="258" s="23" customFormat="true" ht="12" hidden="false" customHeight="false" outlineLevel="0" collapsed="false">
      <c r="A258" s="16" t="n">
        <v>718</v>
      </c>
      <c r="B258" s="23" t="n">
        <v>40935</v>
      </c>
      <c r="C258" s="17" t="n">
        <v>10</v>
      </c>
      <c r="D258" s="18" t="s">
        <v>107</v>
      </c>
    </row>
    <row r="259" s="23" customFormat="true" ht="12" hidden="false" customHeight="false" outlineLevel="0" collapsed="false">
      <c r="A259" s="16" t="n">
        <v>718</v>
      </c>
      <c r="B259" s="23" t="n">
        <v>1510</v>
      </c>
      <c r="C259" s="17" t="n">
        <v>10</v>
      </c>
      <c r="D259" s="18" t="s">
        <v>107</v>
      </c>
    </row>
    <row r="260" s="23" customFormat="true" ht="12" hidden="false" customHeight="false" outlineLevel="0" collapsed="false">
      <c r="A260" s="16" t="n">
        <v>718</v>
      </c>
      <c r="B260" s="23" t="n">
        <v>47797</v>
      </c>
      <c r="C260" s="17" t="n">
        <v>10</v>
      </c>
      <c r="D260" s="18" t="s">
        <v>107</v>
      </c>
    </row>
    <row r="261" s="23" customFormat="true" ht="12" hidden="false" customHeight="false" outlineLevel="0" collapsed="false">
      <c r="A261" s="16" t="n">
        <v>718</v>
      </c>
      <c r="B261" s="23" t="n">
        <v>1504</v>
      </c>
      <c r="C261" s="17" t="n">
        <v>10</v>
      </c>
      <c r="D261" s="18" t="s">
        <v>107</v>
      </c>
    </row>
    <row r="262" s="23" customFormat="true" ht="12" hidden="false" customHeight="false" outlineLevel="0" collapsed="false">
      <c r="A262" s="16" t="n">
        <v>718</v>
      </c>
      <c r="B262" s="23" t="n">
        <v>1603</v>
      </c>
      <c r="C262" s="17" t="n">
        <v>5</v>
      </c>
      <c r="D262" s="18" t="s">
        <v>107</v>
      </c>
    </row>
    <row r="263" s="23" customFormat="true" ht="12" hidden="false" customHeight="false" outlineLevel="0" collapsed="false">
      <c r="A263" s="16" t="n">
        <v>718</v>
      </c>
      <c r="B263" s="23" t="n">
        <v>50138</v>
      </c>
      <c r="C263" s="17" t="n">
        <v>5</v>
      </c>
      <c r="D263" s="18" t="s">
        <v>107</v>
      </c>
    </row>
    <row r="264" s="23" customFormat="true" ht="12" hidden="false" customHeight="false" outlineLevel="0" collapsed="false">
      <c r="A264" s="16" t="n">
        <v>718</v>
      </c>
      <c r="B264" s="23" t="n">
        <v>37435</v>
      </c>
      <c r="C264" s="17" t="n">
        <v>5</v>
      </c>
      <c r="D264" s="18" t="s">
        <v>107</v>
      </c>
    </row>
    <row r="265" s="23" customFormat="true" ht="12" hidden="false" customHeight="false" outlineLevel="0" collapsed="false">
      <c r="A265" s="16" t="n">
        <v>718</v>
      </c>
      <c r="B265" s="23" t="n">
        <v>122195</v>
      </c>
      <c r="C265" s="17" t="n">
        <v>5</v>
      </c>
      <c r="D265" s="18" t="s">
        <v>108</v>
      </c>
    </row>
    <row r="266" s="23" customFormat="true" ht="12" hidden="false" customHeight="false" outlineLevel="0" collapsed="false">
      <c r="A266" s="16" t="n">
        <v>718</v>
      </c>
      <c r="B266" s="23" t="n">
        <v>136433</v>
      </c>
      <c r="C266" s="17" t="n">
        <v>5</v>
      </c>
      <c r="D266" s="18" t="s">
        <v>107</v>
      </c>
    </row>
    <row r="267" s="23" customFormat="true" ht="12" hidden="false" customHeight="false" outlineLevel="0" collapsed="false">
      <c r="A267" s="16" t="n">
        <v>718</v>
      </c>
      <c r="B267" s="23" t="n">
        <v>52369</v>
      </c>
      <c r="C267" s="17" t="n">
        <v>10</v>
      </c>
      <c r="D267" s="18" t="s">
        <v>107</v>
      </c>
    </row>
    <row r="268" s="23" customFormat="true" ht="12" hidden="false" customHeight="false" outlineLevel="0" collapsed="false">
      <c r="A268" s="16" t="n">
        <v>718</v>
      </c>
      <c r="B268" s="23" t="n">
        <v>250</v>
      </c>
      <c r="C268" s="17" t="n">
        <v>10</v>
      </c>
      <c r="D268" s="18" t="s">
        <v>107</v>
      </c>
    </row>
    <row r="269" s="23" customFormat="true" ht="12" hidden="false" customHeight="false" outlineLevel="0" collapsed="false">
      <c r="A269" s="16" t="n">
        <v>718</v>
      </c>
      <c r="B269" s="23" t="n">
        <v>2078</v>
      </c>
      <c r="C269" s="17" t="n">
        <v>10</v>
      </c>
      <c r="D269" s="18" t="s">
        <v>107</v>
      </c>
    </row>
    <row r="270" s="23" customFormat="true" ht="12" hidden="false" customHeight="false" outlineLevel="0" collapsed="false">
      <c r="A270" s="16" t="n">
        <v>718</v>
      </c>
      <c r="B270" s="23" t="n">
        <v>249</v>
      </c>
      <c r="C270" s="17" t="n">
        <v>10</v>
      </c>
      <c r="D270" s="18" t="s">
        <v>107</v>
      </c>
    </row>
    <row r="271" s="23" customFormat="true" ht="12" hidden="false" customHeight="false" outlineLevel="0" collapsed="false">
      <c r="A271" s="16" t="n">
        <v>718</v>
      </c>
      <c r="B271" s="23" t="n">
        <v>10773</v>
      </c>
      <c r="C271" s="17" t="n">
        <v>10</v>
      </c>
      <c r="D271" s="18" t="s">
        <v>108</v>
      </c>
    </row>
    <row r="272" s="23" customFormat="true" ht="12" hidden="false" customHeight="false" outlineLevel="0" collapsed="false">
      <c r="A272" s="16" t="n">
        <v>718</v>
      </c>
      <c r="B272" s="23" t="n">
        <v>110207</v>
      </c>
      <c r="C272" s="17" t="n">
        <v>5</v>
      </c>
      <c r="D272" s="18" t="s">
        <v>107</v>
      </c>
    </row>
    <row r="273" s="23" customFormat="true" ht="12" hidden="false" customHeight="false" outlineLevel="0" collapsed="false">
      <c r="A273" s="16" t="n">
        <v>718</v>
      </c>
      <c r="B273" s="23" t="n">
        <v>137250</v>
      </c>
      <c r="C273" s="17" t="n">
        <v>5</v>
      </c>
      <c r="D273" s="18" t="s">
        <v>107</v>
      </c>
    </row>
    <row r="274" s="23" customFormat="true" ht="12" hidden="false" customHeight="false" outlineLevel="0" collapsed="false">
      <c r="A274" s="16" t="n">
        <v>718</v>
      </c>
      <c r="B274" s="23" t="n">
        <v>265</v>
      </c>
      <c r="C274" s="17" t="n">
        <v>5</v>
      </c>
      <c r="D274" s="18" t="s">
        <v>107</v>
      </c>
    </row>
    <row r="275" s="23" customFormat="true" ht="12" hidden="false" customHeight="false" outlineLevel="0" collapsed="false">
      <c r="A275" s="16" t="n">
        <v>718</v>
      </c>
      <c r="B275" s="23" t="n">
        <v>47683</v>
      </c>
      <c r="C275" s="17" t="n">
        <v>70</v>
      </c>
      <c r="D275" s="18" t="s">
        <v>107</v>
      </c>
    </row>
    <row r="276" s="23" customFormat="true" ht="12" hidden="false" customHeight="false" outlineLevel="0" collapsed="false">
      <c r="A276" s="16" t="n">
        <v>718</v>
      </c>
      <c r="B276" s="23" t="n">
        <v>91</v>
      </c>
      <c r="C276" s="17" t="n">
        <v>5</v>
      </c>
      <c r="D276" s="18" t="s">
        <v>107</v>
      </c>
    </row>
    <row r="277" s="23" customFormat="true" ht="12" hidden="false" customHeight="false" outlineLevel="0" collapsed="false">
      <c r="A277" s="16" t="n">
        <v>718</v>
      </c>
      <c r="B277" s="23" t="n">
        <v>1273</v>
      </c>
      <c r="C277" s="17" t="n">
        <v>5</v>
      </c>
      <c r="D277" s="18" t="s">
        <v>108</v>
      </c>
    </row>
    <row r="278" s="23" customFormat="true" ht="12" hidden="false" customHeight="false" outlineLevel="0" collapsed="false">
      <c r="A278" s="16" t="n">
        <v>718</v>
      </c>
      <c r="B278" s="23" t="n">
        <v>53805</v>
      </c>
      <c r="C278" s="17" t="n">
        <v>10</v>
      </c>
      <c r="D278" s="18" t="s">
        <v>107</v>
      </c>
    </row>
    <row r="279" s="23" customFormat="true" ht="12" hidden="false" customHeight="false" outlineLevel="0" collapsed="false">
      <c r="A279" s="16" t="n">
        <v>718</v>
      </c>
      <c r="B279" s="23" t="n">
        <v>81513</v>
      </c>
      <c r="C279" s="17" t="n">
        <v>10</v>
      </c>
      <c r="D279" s="18" t="s">
        <v>107</v>
      </c>
    </row>
    <row r="280" s="23" customFormat="true" ht="12" hidden="false" customHeight="false" outlineLevel="0" collapsed="false">
      <c r="A280" s="16" t="n">
        <v>718</v>
      </c>
      <c r="B280" s="23" t="n">
        <v>39708</v>
      </c>
      <c r="C280" s="17" t="n">
        <v>10</v>
      </c>
      <c r="D280" s="18" t="s">
        <v>107</v>
      </c>
    </row>
    <row r="281" s="23" customFormat="true" ht="12" hidden="false" customHeight="false" outlineLevel="0" collapsed="false">
      <c r="A281" s="16" t="n">
        <v>718</v>
      </c>
      <c r="B281" s="23" t="n">
        <v>1239</v>
      </c>
      <c r="C281" s="17" t="n">
        <v>10</v>
      </c>
      <c r="D281" s="18" t="s">
        <v>107</v>
      </c>
    </row>
    <row r="282" s="23" customFormat="true" ht="12" hidden="false" customHeight="false" outlineLevel="0" collapsed="false">
      <c r="A282" s="16" t="n">
        <v>718</v>
      </c>
      <c r="B282" s="23" t="n">
        <v>113219</v>
      </c>
      <c r="C282" s="17" t="n">
        <v>5</v>
      </c>
      <c r="D282" s="18" t="s">
        <v>107</v>
      </c>
    </row>
    <row r="283" s="23" customFormat="true" ht="12" hidden="false" customHeight="false" outlineLevel="0" collapsed="false">
      <c r="A283" s="16" t="n">
        <v>718</v>
      </c>
      <c r="B283" s="23" t="n">
        <v>64952</v>
      </c>
      <c r="C283" s="17" t="n">
        <v>10</v>
      </c>
      <c r="D283" s="18" t="s">
        <v>107</v>
      </c>
    </row>
    <row r="284" s="23" customFormat="true" ht="12" hidden="false" customHeight="false" outlineLevel="0" collapsed="false">
      <c r="A284" s="16" t="n">
        <v>718</v>
      </c>
      <c r="B284" s="23" t="n">
        <v>356</v>
      </c>
      <c r="C284" s="17" t="n">
        <v>5</v>
      </c>
      <c r="D284" s="18" t="s">
        <v>107</v>
      </c>
    </row>
    <row r="285" s="23" customFormat="true" ht="12" hidden="false" customHeight="false" outlineLevel="0" collapsed="false">
      <c r="A285" s="16" t="n">
        <v>718</v>
      </c>
      <c r="B285" s="23" t="n">
        <v>52008</v>
      </c>
      <c r="C285" s="17" t="n">
        <v>5</v>
      </c>
      <c r="D285" s="18" t="s">
        <v>107</v>
      </c>
    </row>
    <row r="286" s="23" customFormat="true" ht="12" hidden="false" customHeight="false" outlineLevel="0" collapsed="false">
      <c r="A286" s="16" t="n">
        <v>718</v>
      </c>
      <c r="B286" s="23" t="n">
        <v>31181</v>
      </c>
      <c r="C286" s="17" t="n">
        <v>5</v>
      </c>
      <c r="D286" s="18" t="s">
        <v>107</v>
      </c>
    </row>
    <row r="287" s="23" customFormat="true" ht="12" hidden="false" customHeight="false" outlineLevel="0" collapsed="false">
      <c r="A287" s="16" t="n">
        <v>718</v>
      </c>
      <c r="B287" s="23" t="n">
        <v>123057</v>
      </c>
      <c r="C287" s="17" t="n">
        <v>5</v>
      </c>
      <c r="D287" s="18" t="s">
        <v>108</v>
      </c>
    </row>
    <row r="288" s="23" customFormat="true" ht="12" hidden="false" customHeight="false" outlineLevel="0" collapsed="false">
      <c r="A288" s="16" t="n">
        <v>718</v>
      </c>
      <c r="B288" s="23" t="n">
        <v>43973</v>
      </c>
      <c r="C288" s="17" t="n">
        <v>5</v>
      </c>
      <c r="D288" s="18" t="s">
        <v>107</v>
      </c>
    </row>
    <row r="289" s="23" customFormat="true" ht="12" hidden="false" customHeight="false" outlineLevel="0" collapsed="false">
      <c r="A289" s="16" t="n">
        <v>718</v>
      </c>
      <c r="B289" s="23" t="n">
        <v>39495</v>
      </c>
      <c r="C289" s="17" t="n">
        <v>3</v>
      </c>
      <c r="D289" s="18" t="s">
        <v>107</v>
      </c>
    </row>
    <row r="290" s="23" customFormat="true" ht="12" hidden="false" customHeight="false" outlineLevel="0" collapsed="false">
      <c r="A290" s="16" t="n">
        <v>718</v>
      </c>
      <c r="B290" s="23" t="n">
        <v>44460</v>
      </c>
      <c r="C290" s="17" t="n">
        <v>5</v>
      </c>
      <c r="D290" s="18" t="s">
        <v>107</v>
      </c>
    </row>
    <row r="291" s="23" customFormat="true" ht="12" hidden="false" customHeight="false" outlineLevel="0" collapsed="false">
      <c r="A291" s="16" t="n">
        <v>718</v>
      </c>
      <c r="B291" s="23" t="n">
        <v>136149</v>
      </c>
      <c r="C291" s="17" t="n">
        <v>5</v>
      </c>
      <c r="D291" s="18" t="s">
        <v>107</v>
      </c>
    </row>
    <row r="292" s="23" customFormat="true" ht="12" hidden="false" customHeight="false" outlineLevel="0" collapsed="false">
      <c r="A292" s="16" t="n">
        <v>718</v>
      </c>
      <c r="B292" s="23" t="n">
        <v>30257</v>
      </c>
      <c r="C292" s="17" t="n">
        <v>5</v>
      </c>
      <c r="D292" s="18" t="s">
        <v>108</v>
      </c>
    </row>
    <row r="293" s="23" customFormat="true" ht="12" hidden="false" customHeight="false" outlineLevel="0" collapsed="false">
      <c r="A293" s="16" t="n">
        <v>718</v>
      </c>
      <c r="B293" s="23" t="n">
        <v>1471</v>
      </c>
      <c r="C293" s="17" t="n">
        <v>5</v>
      </c>
      <c r="D293" s="18" t="s">
        <v>108</v>
      </c>
    </row>
    <row r="294" s="23" customFormat="true" ht="12" hidden="false" customHeight="false" outlineLevel="0" collapsed="false">
      <c r="A294" s="16" t="n">
        <v>52</v>
      </c>
      <c r="B294" s="32" t="n">
        <v>134167</v>
      </c>
      <c r="C294" s="33" t="n">
        <v>20</v>
      </c>
      <c r="D294" s="18" t="s">
        <v>107</v>
      </c>
    </row>
    <row r="295" s="23" customFormat="true" ht="12" hidden="false" customHeight="false" outlineLevel="0" collapsed="false">
      <c r="A295" s="16" t="n">
        <v>52</v>
      </c>
      <c r="B295" s="32" t="n">
        <v>12019</v>
      </c>
      <c r="C295" s="33" t="n">
        <v>10</v>
      </c>
      <c r="D295" s="18" t="s">
        <v>107</v>
      </c>
    </row>
    <row r="296" s="23" customFormat="true" ht="12" hidden="false" customHeight="false" outlineLevel="0" collapsed="false">
      <c r="A296" s="16" t="n">
        <v>52</v>
      </c>
      <c r="B296" s="32" t="n">
        <v>56989</v>
      </c>
      <c r="C296" s="33" t="n">
        <v>5</v>
      </c>
      <c r="D296" s="18" t="s">
        <v>107</v>
      </c>
    </row>
    <row r="297" s="23" customFormat="true" ht="12" hidden="false" customHeight="false" outlineLevel="0" collapsed="false">
      <c r="A297" s="16" t="n">
        <v>52</v>
      </c>
      <c r="B297" s="32" t="n">
        <v>136401</v>
      </c>
      <c r="C297" s="33" t="n">
        <v>10</v>
      </c>
      <c r="D297" s="18" t="s">
        <v>107</v>
      </c>
    </row>
    <row r="298" s="23" customFormat="true" ht="12" hidden="false" customHeight="false" outlineLevel="0" collapsed="false">
      <c r="A298" s="16" t="n">
        <v>52</v>
      </c>
      <c r="B298" s="32" t="n">
        <v>36348</v>
      </c>
      <c r="C298" s="33" t="n">
        <v>20</v>
      </c>
      <c r="D298" s="18" t="s">
        <v>107</v>
      </c>
    </row>
    <row r="299" s="23" customFormat="true" ht="12" hidden="false" customHeight="false" outlineLevel="0" collapsed="false">
      <c r="A299" s="16" t="n">
        <v>52</v>
      </c>
      <c r="B299" s="32" t="n">
        <v>81941</v>
      </c>
      <c r="C299" s="33" t="n">
        <v>10</v>
      </c>
      <c r="D299" s="18" t="s">
        <v>107</v>
      </c>
    </row>
    <row r="300" s="23" customFormat="true" ht="12" hidden="false" customHeight="false" outlineLevel="0" collapsed="false">
      <c r="A300" s="16" t="n">
        <v>52</v>
      </c>
      <c r="B300" s="32" t="n">
        <v>2307</v>
      </c>
      <c r="C300" s="33" t="n">
        <v>10</v>
      </c>
      <c r="D300" s="18" t="s">
        <v>107</v>
      </c>
    </row>
    <row r="301" s="23" customFormat="true" ht="12" hidden="false" customHeight="false" outlineLevel="0" collapsed="false">
      <c r="A301" s="16" t="n">
        <v>52</v>
      </c>
      <c r="B301" s="32" t="n">
        <v>17276</v>
      </c>
      <c r="C301" s="33" t="n">
        <v>10</v>
      </c>
      <c r="D301" s="18" t="s">
        <v>107</v>
      </c>
    </row>
    <row r="302" s="23" customFormat="true" ht="12" hidden="false" customHeight="false" outlineLevel="0" collapsed="false">
      <c r="A302" s="16" t="n">
        <v>52</v>
      </c>
      <c r="B302" s="32" t="n">
        <v>3662</v>
      </c>
      <c r="C302" s="33" t="n">
        <v>20</v>
      </c>
      <c r="D302" s="18" t="s">
        <v>107</v>
      </c>
    </row>
    <row r="303" s="23" customFormat="true" ht="12" hidden="false" customHeight="false" outlineLevel="0" collapsed="false">
      <c r="A303" s="16" t="n">
        <v>52</v>
      </c>
      <c r="B303" s="32" t="n">
        <v>31356</v>
      </c>
      <c r="C303" s="33" t="n">
        <v>20</v>
      </c>
      <c r="D303" s="18" t="s">
        <v>107</v>
      </c>
    </row>
    <row r="304" s="23" customFormat="true" ht="12" hidden="false" customHeight="false" outlineLevel="0" collapsed="false">
      <c r="A304" s="16" t="n">
        <v>52</v>
      </c>
      <c r="B304" s="32" t="n">
        <v>38929</v>
      </c>
      <c r="C304" s="33" t="n">
        <v>20</v>
      </c>
      <c r="D304" s="18" t="s">
        <v>107</v>
      </c>
    </row>
    <row r="305" s="23" customFormat="true" ht="12" hidden="false" customHeight="false" outlineLevel="0" collapsed="false">
      <c r="A305" s="16" t="n">
        <v>52</v>
      </c>
      <c r="B305" s="32" t="n">
        <v>40014</v>
      </c>
      <c r="C305" s="33" t="n">
        <v>10</v>
      </c>
      <c r="D305" s="18" t="s">
        <v>107</v>
      </c>
    </row>
    <row r="306" s="23" customFormat="true" ht="12" hidden="false" customHeight="false" outlineLevel="0" collapsed="false">
      <c r="A306" s="16" t="n">
        <v>52</v>
      </c>
      <c r="B306" s="32" t="n">
        <v>2025</v>
      </c>
      <c r="C306" s="33" t="n">
        <v>30</v>
      </c>
      <c r="D306" s="18" t="s">
        <v>107</v>
      </c>
    </row>
    <row r="307" s="23" customFormat="true" ht="12" hidden="false" customHeight="false" outlineLevel="0" collapsed="false">
      <c r="A307" s="16" t="n">
        <v>52</v>
      </c>
      <c r="B307" s="32" t="n">
        <v>69810</v>
      </c>
      <c r="C307" s="33" t="n">
        <v>100</v>
      </c>
      <c r="D307" s="18" t="s">
        <v>107</v>
      </c>
    </row>
    <row r="308" s="23" customFormat="true" ht="12" hidden="false" customHeight="false" outlineLevel="0" collapsed="false">
      <c r="A308" s="16" t="n">
        <v>52</v>
      </c>
      <c r="B308" s="32" t="n">
        <v>105893</v>
      </c>
      <c r="C308" s="33" t="n">
        <v>20</v>
      </c>
      <c r="D308" s="18" t="s">
        <v>107</v>
      </c>
    </row>
    <row r="309" s="23" customFormat="true" ht="12" hidden="false" customHeight="false" outlineLevel="0" collapsed="false">
      <c r="A309" s="16" t="n">
        <v>52</v>
      </c>
      <c r="B309" s="32" t="n">
        <v>31189</v>
      </c>
      <c r="C309" s="33" t="n">
        <v>5</v>
      </c>
      <c r="D309" s="18" t="s">
        <v>107</v>
      </c>
    </row>
    <row r="310" s="23" customFormat="true" ht="12" hidden="false" customHeight="false" outlineLevel="0" collapsed="false">
      <c r="A310" s="16" t="n">
        <v>52</v>
      </c>
      <c r="B310" s="32" t="n">
        <v>31169</v>
      </c>
      <c r="C310" s="33" t="n">
        <v>20</v>
      </c>
      <c r="D310" s="18" t="s">
        <v>107</v>
      </c>
    </row>
    <row r="311" s="23" customFormat="true" ht="12" hidden="false" customHeight="false" outlineLevel="0" collapsed="false">
      <c r="A311" s="16" t="n">
        <v>52</v>
      </c>
      <c r="B311" s="32" t="n">
        <v>31166</v>
      </c>
      <c r="C311" s="33" t="n">
        <v>10</v>
      </c>
      <c r="D311" s="18" t="s">
        <v>107</v>
      </c>
    </row>
    <row r="312" s="23" customFormat="true" ht="12" hidden="false" customHeight="false" outlineLevel="0" collapsed="false">
      <c r="A312" s="16" t="n">
        <v>52</v>
      </c>
      <c r="B312" s="32" t="n">
        <v>31165</v>
      </c>
      <c r="C312" s="33" t="n">
        <v>20</v>
      </c>
      <c r="D312" s="18" t="s">
        <v>107</v>
      </c>
    </row>
    <row r="313" s="23" customFormat="true" ht="12" hidden="false" customHeight="false" outlineLevel="0" collapsed="false">
      <c r="A313" s="16" t="n">
        <v>52</v>
      </c>
      <c r="B313" s="32" t="n">
        <v>31189</v>
      </c>
      <c r="C313" s="33" t="n">
        <v>5</v>
      </c>
      <c r="D313" s="18" t="s">
        <v>107</v>
      </c>
    </row>
    <row r="314" s="23" customFormat="true" ht="12" hidden="false" customHeight="false" outlineLevel="0" collapsed="false">
      <c r="A314" s="16" t="n">
        <v>52</v>
      </c>
      <c r="B314" s="32" t="n">
        <v>31169</v>
      </c>
      <c r="C314" s="33" t="n">
        <v>20</v>
      </c>
      <c r="D314" s="18" t="s">
        <v>107</v>
      </c>
    </row>
    <row r="315" s="23" customFormat="true" ht="12" hidden="false" customHeight="false" outlineLevel="0" collapsed="false">
      <c r="A315" s="16" t="n">
        <v>52</v>
      </c>
      <c r="B315" s="32" t="n">
        <v>31166</v>
      </c>
      <c r="C315" s="33" t="n">
        <v>10</v>
      </c>
      <c r="D315" s="18" t="s">
        <v>107</v>
      </c>
    </row>
    <row r="316" s="23" customFormat="true" ht="12" hidden="false" customHeight="false" outlineLevel="0" collapsed="false">
      <c r="A316" s="16" t="n">
        <v>52</v>
      </c>
      <c r="B316" s="32" t="n">
        <v>31165</v>
      </c>
      <c r="C316" s="33" t="n">
        <v>20</v>
      </c>
      <c r="D316" s="18" t="s">
        <v>107</v>
      </c>
    </row>
    <row r="317" s="23" customFormat="true" ht="12" hidden="false" customHeight="false" outlineLevel="0" collapsed="false">
      <c r="A317" s="16" t="n">
        <v>52</v>
      </c>
      <c r="B317" s="32" t="n">
        <v>47732</v>
      </c>
      <c r="C317" s="33" t="n">
        <v>5</v>
      </c>
      <c r="D317" s="18" t="s">
        <v>107</v>
      </c>
    </row>
    <row r="318" s="23" customFormat="true" ht="12" hidden="false" customHeight="false" outlineLevel="0" collapsed="false">
      <c r="A318" s="16" t="n">
        <v>52</v>
      </c>
      <c r="B318" s="32" t="n">
        <v>106266</v>
      </c>
      <c r="C318" s="33" t="n">
        <v>10</v>
      </c>
      <c r="D318" s="18" t="s">
        <v>107</v>
      </c>
    </row>
    <row r="319" s="23" customFormat="true" ht="12" hidden="false" customHeight="false" outlineLevel="0" collapsed="false">
      <c r="A319" s="16" t="n">
        <v>52</v>
      </c>
      <c r="B319" s="32" t="n">
        <v>40744</v>
      </c>
      <c r="C319" s="33" t="n">
        <v>20</v>
      </c>
      <c r="D319" s="18" t="s">
        <v>107</v>
      </c>
    </row>
    <row r="320" s="23" customFormat="true" ht="12" hidden="false" customHeight="false" outlineLevel="0" collapsed="false">
      <c r="A320" s="16" t="n">
        <v>52</v>
      </c>
      <c r="B320" s="32" t="n">
        <v>127343</v>
      </c>
      <c r="C320" s="33" t="n">
        <v>5</v>
      </c>
      <c r="D320" s="18" t="s">
        <v>107</v>
      </c>
    </row>
    <row r="321" s="23" customFormat="true" ht="12" hidden="false" customHeight="false" outlineLevel="0" collapsed="false">
      <c r="A321" s="16" t="n">
        <v>52</v>
      </c>
      <c r="B321" s="32" t="n">
        <v>57950</v>
      </c>
      <c r="C321" s="33" t="n">
        <v>5</v>
      </c>
      <c r="D321" s="18" t="s">
        <v>107</v>
      </c>
    </row>
    <row r="322" s="23" customFormat="true" ht="12" hidden="false" customHeight="false" outlineLevel="0" collapsed="false">
      <c r="A322" s="16" t="n">
        <v>52</v>
      </c>
      <c r="B322" s="32" t="n">
        <v>106213</v>
      </c>
      <c r="C322" s="33" t="n">
        <v>10</v>
      </c>
      <c r="D322" s="18" t="s">
        <v>107</v>
      </c>
    </row>
    <row r="323" s="23" customFormat="true" ht="12" hidden="false" customHeight="false" outlineLevel="0" collapsed="false">
      <c r="A323" s="16" t="n">
        <v>52</v>
      </c>
      <c r="B323" s="32" t="n">
        <v>92708</v>
      </c>
      <c r="C323" s="33" t="n">
        <v>15</v>
      </c>
      <c r="D323" s="18" t="s">
        <v>108</v>
      </c>
    </row>
    <row r="324" s="23" customFormat="true" ht="12" hidden="false" customHeight="false" outlineLevel="0" collapsed="false">
      <c r="A324" s="16" t="n">
        <v>52</v>
      </c>
      <c r="B324" s="32" t="n">
        <v>26395</v>
      </c>
      <c r="C324" s="33" t="n">
        <v>20</v>
      </c>
      <c r="D324" s="18" t="s">
        <v>108</v>
      </c>
    </row>
    <row r="325" s="23" customFormat="true" ht="12" hidden="false" customHeight="false" outlineLevel="0" collapsed="false">
      <c r="A325" s="16" t="n">
        <v>52</v>
      </c>
      <c r="B325" s="32" t="n">
        <v>56449</v>
      </c>
      <c r="C325" s="33" t="n">
        <v>5</v>
      </c>
      <c r="D325" s="18" t="s">
        <v>107</v>
      </c>
    </row>
    <row r="326" s="23" customFormat="true" ht="12" hidden="false" customHeight="false" outlineLevel="0" collapsed="false">
      <c r="A326" s="16" t="n">
        <v>52</v>
      </c>
      <c r="B326" s="32" t="n">
        <v>1874</v>
      </c>
      <c r="C326" s="33" t="n">
        <v>10</v>
      </c>
      <c r="D326" s="18" t="s">
        <v>107</v>
      </c>
    </row>
    <row r="327" s="23" customFormat="true" ht="12" hidden="false" customHeight="false" outlineLevel="0" collapsed="false">
      <c r="A327" s="16" t="n">
        <v>52</v>
      </c>
      <c r="B327" s="32" t="n">
        <v>118357</v>
      </c>
      <c r="C327" s="33" t="n">
        <v>10</v>
      </c>
      <c r="D327" s="18" t="s">
        <v>107</v>
      </c>
    </row>
    <row r="328" s="23" customFormat="true" ht="12" hidden="false" customHeight="false" outlineLevel="0" collapsed="false">
      <c r="A328" s="16" t="n">
        <v>52</v>
      </c>
      <c r="B328" s="32" t="n">
        <v>1841</v>
      </c>
      <c r="C328" s="33" t="n">
        <v>12</v>
      </c>
      <c r="D328" s="18" t="s">
        <v>107</v>
      </c>
    </row>
    <row r="329" s="23" customFormat="true" ht="12" hidden="false" customHeight="false" outlineLevel="0" collapsed="false">
      <c r="A329" s="16" t="n">
        <v>52</v>
      </c>
      <c r="B329" s="32" t="n">
        <v>11661</v>
      </c>
      <c r="C329" s="33" t="n">
        <v>5</v>
      </c>
      <c r="D329" s="18" t="s">
        <v>107</v>
      </c>
    </row>
    <row r="330" s="23" customFormat="true" ht="12" hidden="false" customHeight="false" outlineLevel="0" collapsed="false">
      <c r="A330" s="16" t="n">
        <v>52</v>
      </c>
      <c r="B330" s="32" t="n">
        <v>73846</v>
      </c>
      <c r="C330" s="33" t="n">
        <v>10</v>
      </c>
      <c r="D330" s="18" t="s">
        <v>107</v>
      </c>
    </row>
    <row r="331" s="23" customFormat="true" ht="12" hidden="false" customHeight="false" outlineLevel="0" collapsed="false">
      <c r="A331" s="16" t="n">
        <v>52</v>
      </c>
      <c r="B331" s="32" t="n">
        <v>94966</v>
      </c>
      <c r="C331" s="33" t="n">
        <v>20</v>
      </c>
      <c r="D331" s="18" t="s">
        <v>107</v>
      </c>
    </row>
    <row r="332" s="23" customFormat="true" ht="12" hidden="false" customHeight="false" outlineLevel="0" collapsed="false">
      <c r="A332" s="16" t="n">
        <v>52</v>
      </c>
      <c r="B332" s="32" t="n">
        <v>488</v>
      </c>
      <c r="C332" s="33" t="n">
        <v>5</v>
      </c>
      <c r="D332" s="18" t="s">
        <v>107</v>
      </c>
    </row>
    <row r="333" s="23" customFormat="true" ht="12" hidden="false" customHeight="false" outlineLevel="0" collapsed="false">
      <c r="A333" s="16" t="n">
        <v>52</v>
      </c>
      <c r="B333" s="32" t="n">
        <v>50185</v>
      </c>
      <c r="C333" s="33" t="n">
        <v>10</v>
      </c>
      <c r="D333" s="18" t="s">
        <v>107</v>
      </c>
    </row>
    <row r="334" s="23" customFormat="true" ht="12" hidden="false" customHeight="false" outlineLevel="0" collapsed="false">
      <c r="A334" s="16" t="n">
        <v>52</v>
      </c>
      <c r="B334" s="32" t="n">
        <v>32625</v>
      </c>
      <c r="C334" s="33" t="n">
        <v>10</v>
      </c>
      <c r="D334" s="18" t="s">
        <v>107</v>
      </c>
    </row>
    <row r="335" s="23" customFormat="true" ht="12" hidden="false" customHeight="false" outlineLevel="0" collapsed="false">
      <c r="A335" s="16" t="n">
        <v>52</v>
      </c>
      <c r="B335" s="32" t="n">
        <v>29059</v>
      </c>
      <c r="C335" s="33" t="n">
        <v>5</v>
      </c>
      <c r="D335" s="18" t="s">
        <v>107</v>
      </c>
    </row>
    <row r="336" s="23" customFormat="true" ht="12" hidden="false" customHeight="false" outlineLevel="0" collapsed="false">
      <c r="A336" s="16" t="n">
        <v>52</v>
      </c>
      <c r="B336" s="32" t="n">
        <v>1637</v>
      </c>
      <c r="C336" s="33" t="n">
        <v>20</v>
      </c>
      <c r="D336" s="18" t="s">
        <v>107</v>
      </c>
    </row>
    <row r="337" s="23" customFormat="true" ht="12" hidden="false" customHeight="false" outlineLevel="0" collapsed="false">
      <c r="A337" s="16" t="n">
        <v>52</v>
      </c>
      <c r="B337" s="32" t="n">
        <v>10773</v>
      </c>
      <c r="C337" s="33" t="n">
        <v>20</v>
      </c>
      <c r="D337" s="18" t="s">
        <v>108</v>
      </c>
    </row>
    <row r="338" s="23" customFormat="true" ht="12" hidden="false" customHeight="false" outlineLevel="0" collapsed="false">
      <c r="A338" s="16" t="n">
        <v>52</v>
      </c>
      <c r="B338" s="32" t="n">
        <v>248</v>
      </c>
      <c r="C338" s="33" t="n">
        <v>20</v>
      </c>
      <c r="D338" s="18" t="s">
        <v>107</v>
      </c>
    </row>
    <row r="339" s="23" customFormat="true" ht="12" hidden="false" customHeight="false" outlineLevel="0" collapsed="false">
      <c r="A339" s="16" t="n">
        <v>52</v>
      </c>
      <c r="B339" s="32" t="n">
        <v>43552</v>
      </c>
      <c r="C339" s="33" t="n">
        <v>20</v>
      </c>
      <c r="D339" s="18" t="s">
        <v>107</v>
      </c>
    </row>
    <row r="340" s="23" customFormat="true" ht="12" hidden="false" customHeight="false" outlineLevel="0" collapsed="false">
      <c r="A340" s="16" t="n">
        <v>52</v>
      </c>
      <c r="B340" s="32" t="n">
        <v>250</v>
      </c>
      <c r="C340" s="33" t="n">
        <v>20</v>
      </c>
      <c r="D340" s="18" t="s">
        <v>107</v>
      </c>
    </row>
    <row r="341" s="23" customFormat="true" ht="12" hidden="false" customHeight="false" outlineLevel="0" collapsed="false">
      <c r="A341" s="16" t="n">
        <v>52</v>
      </c>
      <c r="B341" s="32" t="n">
        <v>153885</v>
      </c>
      <c r="C341" s="33" t="n">
        <v>40</v>
      </c>
      <c r="D341" s="18" t="s">
        <v>107</v>
      </c>
    </row>
    <row r="342" s="23" customFormat="true" ht="12" hidden="false" customHeight="false" outlineLevel="0" collapsed="false">
      <c r="A342" s="16" t="n">
        <v>52</v>
      </c>
      <c r="B342" s="32" t="n">
        <v>9627</v>
      </c>
      <c r="C342" s="33" t="n">
        <v>20</v>
      </c>
      <c r="D342" s="18" t="s">
        <v>108</v>
      </c>
    </row>
    <row r="343" s="23" customFormat="true" ht="12" hidden="false" customHeight="false" outlineLevel="0" collapsed="false">
      <c r="A343" s="16" t="n">
        <v>52</v>
      </c>
      <c r="B343" s="32" t="n">
        <v>2227</v>
      </c>
      <c r="C343" s="33" t="n">
        <v>20</v>
      </c>
      <c r="D343" s="18" t="s">
        <v>108</v>
      </c>
    </row>
    <row r="344" s="23" customFormat="true" ht="12" hidden="false" customHeight="false" outlineLevel="0" collapsed="false">
      <c r="A344" s="16" t="n">
        <v>52</v>
      </c>
      <c r="B344" s="32" t="n">
        <v>2078</v>
      </c>
      <c r="C344" s="33" t="n">
        <v>20</v>
      </c>
      <c r="D344" s="18" t="s">
        <v>107</v>
      </c>
    </row>
    <row r="345" s="23" customFormat="true" ht="12" hidden="false" customHeight="false" outlineLevel="0" collapsed="false">
      <c r="A345" s="16" t="n">
        <v>52</v>
      </c>
      <c r="B345" s="32" t="n">
        <v>52369</v>
      </c>
      <c r="C345" s="33" t="n">
        <v>20</v>
      </c>
      <c r="D345" s="18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n">
        <v>545</v>
      </c>
      <c r="B1" s="34" t="s">
        <v>109</v>
      </c>
      <c r="C1" s="25" t="n">
        <v>84718</v>
      </c>
      <c r="D1" s="34" t="s">
        <v>110</v>
      </c>
      <c r="E1" s="35" t="s">
        <v>111</v>
      </c>
      <c r="F1" s="25" t="n">
        <v>10</v>
      </c>
    </row>
    <row r="2" customFormat="false" ht="14.25" hidden="false" customHeight="false" outlineLevel="0" collapsed="false">
      <c r="A2" s="25" t="n">
        <v>545</v>
      </c>
      <c r="B2" s="34" t="s">
        <v>109</v>
      </c>
      <c r="C2" s="25" t="n">
        <v>56449</v>
      </c>
      <c r="D2" s="34" t="s">
        <v>53</v>
      </c>
      <c r="E2" s="35" t="s">
        <v>54</v>
      </c>
      <c r="F2" s="25" t="n">
        <v>10</v>
      </c>
    </row>
    <row r="3" customFormat="false" ht="14.25" hidden="false" customHeight="false" outlineLevel="0" collapsed="false">
      <c r="A3" s="25" t="n">
        <v>545</v>
      </c>
      <c r="B3" s="34" t="s">
        <v>109</v>
      </c>
      <c r="C3" s="25" t="n">
        <v>49943</v>
      </c>
      <c r="D3" s="34" t="s">
        <v>112</v>
      </c>
      <c r="E3" s="35" t="s">
        <v>113</v>
      </c>
      <c r="F3" s="25" t="n">
        <v>10</v>
      </c>
    </row>
    <row r="4" customFormat="false" ht="14.25" hidden="false" customHeight="false" outlineLevel="0" collapsed="false">
      <c r="A4" s="25" t="n">
        <v>545</v>
      </c>
      <c r="B4" s="34" t="s">
        <v>109</v>
      </c>
      <c r="C4" s="25" t="n">
        <v>49938</v>
      </c>
      <c r="D4" s="34" t="s">
        <v>114</v>
      </c>
      <c r="E4" s="35" t="s">
        <v>113</v>
      </c>
      <c r="F4" s="25" t="n">
        <v>10</v>
      </c>
    </row>
    <row r="5" customFormat="false" ht="14.25" hidden="false" customHeight="false" outlineLevel="0" collapsed="false">
      <c r="A5" s="25" t="n">
        <v>545</v>
      </c>
      <c r="B5" s="34" t="s">
        <v>109</v>
      </c>
      <c r="C5" s="25" t="n">
        <v>65072</v>
      </c>
      <c r="D5" s="34" t="s">
        <v>115</v>
      </c>
      <c r="E5" s="35" t="s">
        <v>116</v>
      </c>
      <c r="F5" s="25" t="n">
        <v>10</v>
      </c>
    </row>
    <row r="6" customFormat="false" ht="14.25" hidden="false" customHeight="false" outlineLevel="0" collapsed="false">
      <c r="A6" s="25" t="n">
        <v>545</v>
      </c>
      <c r="B6" s="34" t="s">
        <v>109</v>
      </c>
      <c r="C6" s="25" t="n">
        <v>119803</v>
      </c>
      <c r="D6" s="34" t="s">
        <v>117</v>
      </c>
      <c r="E6" s="35" t="s">
        <v>118</v>
      </c>
      <c r="F6" s="25" t="n">
        <v>10</v>
      </c>
    </row>
    <row r="7" customFormat="false" ht="14.25" hidden="false" customHeight="false" outlineLevel="0" collapsed="false">
      <c r="A7" s="25" t="n">
        <v>545</v>
      </c>
      <c r="B7" s="34" t="s">
        <v>109</v>
      </c>
      <c r="C7" s="25" t="n">
        <v>45545</v>
      </c>
      <c r="D7" s="34" t="s">
        <v>119</v>
      </c>
      <c r="E7" s="35" t="s">
        <v>120</v>
      </c>
      <c r="F7" s="25" t="n">
        <v>10</v>
      </c>
    </row>
    <row r="8" customFormat="false" ht="14.25" hidden="false" customHeight="false" outlineLevel="0" collapsed="false">
      <c r="A8" s="25" t="n">
        <v>545</v>
      </c>
      <c r="B8" s="34" t="s">
        <v>109</v>
      </c>
      <c r="C8" s="25" t="n">
        <v>83269</v>
      </c>
      <c r="D8" s="34" t="s">
        <v>121</v>
      </c>
      <c r="E8" s="35" t="s">
        <v>122</v>
      </c>
      <c r="F8" s="25" t="n">
        <v>10</v>
      </c>
    </row>
    <row r="9" customFormat="false" ht="14.25" hidden="false" customHeight="false" outlineLevel="0" collapsed="false">
      <c r="A9" s="25" t="n">
        <v>545</v>
      </c>
      <c r="B9" s="34" t="s">
        <v>109</v>
      </c>
      <c r="C9" s="25" t="n">
        <v>135269</v>
      </c>
      <c r="D9" s="34" t="s">
        <v>123</v>
      </c>
      <c r="E9" s="35" t="s">
        <v>60</v>
      </c>
      <c r="F9" s="25" t="n">
        <v>10</v>
      </c>
    </row>
    <row r="10" customFormat="false" ht="14.25" hidden="false" customHeight="false" outlineLevel="0" collapsed="false">
      <c r="A10" s="25" t="n">
        <v>545</v>
      </c>
      <c r="B10" s="34" t="s">
        <v>109</v>
      </c>
      <c r="C10" s="25" t="n">
        <v>118954</v>
      </c>
      <c r="D10" s="34" t="s">
        <v>35</v>
      </c>
      <c r="E10" s="35" t="s">
        <v>36</v>
      </c>
      <c r="F10" s="25" t="n">
        <v>10</v>
      </c>
    </row>
    <row r="11" customFormat="false" ht="14.25" hidden="false" customHeight="false" outlineLevel="0" collapsed="false">
      <c r="A11" s="25" t="n">
        <v>545</v>
      </c>
      <c r="B11" s="34" t="s">
        <v>109</v>
      </c>
      <c r="C11" s="25" t="n">
        <v>12861</v>
      </c>
      <c r="D11" s="34" t="s">
        <v>124</v>
      </c>
      <c r="E11" s="35" t="s">
        <v>125</v>
      </c>
      <c r="F11" s="25" t="n">
        <v>10</v>
      </c>
    </row>
    <row r="12" customFormat="false" ht="14.25" hidden="false" customHeight="false" outlineLevel="0" collapsed="false">
      <c r="A12" s="25" t="n">
        <v>545</v>
      </c>
      <c r="B12" s="34" t="s">
        <v>109</v>
      </c>
      <c r="C12" s="25" t="n">
        <v>1988</v>
      </c>
      <c r="D12" s="34" t="s">
        <v>126</v>
      </c>
      <c r="E12" s="35" t="s">
        <v>127</v>
      </c>
      <c r="F12" s="25" t="n">
        <v>10</v>
      </c>
    </row>
    <row r="13" customFormat="false" ht="14.25" hidden="false" customHeight="false" outlineLevel="0" collapsed="false">
      <c r="A13" s="25" t="n">
        <v>545</v>
      </c>
      <c r="B13" s="34" t="s">
        <v>109</v>
      </c>
      <c r="C13" s="25" t="n">
        <v>69773</v>
      </c>
      <c r="D13" s="34" t="s">
        <v>128</v>
      </c>
      <c r="E13" s="35" t="s">
        <v>129</v>
      </c>
      <c r="F13" s="25" t="n">
        <v>10</v>
      </c>
    </row>
    <row r="14" customFormat="false" ht="14.25" hidden="false" customHeight="false" outlineLevel="0" collapsed="false">
      <c r="A14" s="25" t="n">
        <v>545</v>
      </c>
      <c r="B14" s="34" t="s">
        <v>109</v>
      </c>
      <c r="C14" s="25" t="n">
        <v>118212</v>
      </c>
      <c r="D14" s="34" t="s">
        <v>130</v>
      </c>
      <c r="E14" s="35" t="s">
        <v>131</v>
      </c>
      <c r="F14" s="25" t="n">
        <v>10</v>
      </c>
    </row>
    <row r="15" customFormat="false" ht="14.25" hidden="false" customHeight="false" outlineLevel="0" collapsed="false">
      <c r="A15" s="25" t="n">
        <v>545</v>
      </c>
      <c r="B15" s="34" t="s">
        <v>109</v>
      </c>
      <c r="C15" s="25" t="n">
        <v>141233</v>
      </c>
      <c r="D15" s="34" t="s">
        <v>16</v>
      </c>
      <c r="E15" s="35" t="s">
        <v>17</v>
      </c>
      <c r="F15" s="25" t="n">
        <v>10</v>
      </c>
    </row>
    <row r="16" customFormat="false" ht="14.25" hidden="false" customHeight="false" outlineLevel="0" collapsed="false">
      <c r="A16" s="25" t="n">
        <v>545</v>
      </c>
      <c r="B16" s="34" t="s">
        <v>109</v>
      </c>
      <c r="C16" s="25" t="n">
        <v>28207</v>
      </c>
      <c r="D16" s="34" t="s">
        <v>81</v>
      </c>
      <c r="E16" s="35" t="s">
        <v>82</v>
      </c>
      <c r="F16" s="25" t="n">
        <v>10</v>
      </c>
    </row>
    <row r="17" customFormat="false" ht="14.25" hidden="false" customHeight="false" outlineLevel="0" collapsed="false">
      <c r="A17" s="25" t="n">
        <v>545</v>
      </c>
      <c r="B17" s="34" t="s">
        <v>109</v>
      </c>
      <c r="C17" s="25" t="n">
        <v>121975</v>
      </c>
      <c r="D17" s="34" t="s">
        <v>132</v>
      </c>
      <c r="E17" s="35" t="s">
        <v>133</v>
      </c>
      <c r="F17" s="25" t="n">
        <v>10</v>
      </c>
    </row>
    <row r="18" customFormat="false" ht="14.25" hidden="false" customHeight="false" outlineLevel="0" collapsed="false">
      <c r="A18" s="25" t="n">
        <v>545</v>
      </c>
      <c r="B18" s="34" t="s">
        <v>109</v>
      </c>
      <c r="C18" s="25" t="n">
        <v>30351</v>
      </c>
      <c r="D18" s="34" t="s">
        <v>134</v>
      </c>
      <c r="E18" s="35" t="s">
        <v>135</v>
      </c>
      <c r="F18" s="25" t="n">
        <v>10</v>
      </c>
    </row>
    <row r="19" customFormat="false" ht="14.25" hidden="false" customHeight="false" outlineLevel="0" collapsed="false">
      <c r="A19" s="25" t="n">
        <v>545</v>
      </c>
      <c r="B19" s="34" t="s">
        <v>109</v>
      </c>
      <c r="C19" s="25" t="n">
        <v>30352</v>
      </c>
      <c r="D19" s="34" t="s">
        <v>134</v>
      </c>
      <c r="E19" s="35" t="s">
        <v>136</v>
      </c>
      <c r="F19" s="25" t="n">
        <v>10</v>
      </c>
    </row>
    <row r="20" customFormat="false" ht="14.25" hidden="false" customHeight="false" outlineLevel="0" collapsed="false">
      <c r="A20" s="25" t="n">
        <v>545</v>
      </c>
      <c r="B20" s="34" t="s">
        <v>109</v>
      </c>
      <c r="C20" s="25" t="n">
        <v>15308</v>
      </c>
      <c r="D20" s="34" t="s">
        <v>137</v>
      </c>
      <c r="E20" s="35" t="s">
        <v>138</v>
      </c>
      <c r="F20" s="25" t="n">
        <v>10</v>
      </c>
    </row>
    <row r="21" customFormat="false" ht="14.25" hidden="false" customHeight="false" outlineLevel="0" collapsed="false">
      <c r="A21" s="25" t="n">
        <v>545</v>
      </c>
      <c r="B21" s="34" t="s">
        <v>109</v>
      </c>
      <c r="C21" s="25" t="n">
        <v>14006</v>
      </c>
      <c r="D21" s="34" t="s">
        <v>139</v>
      </c>
      <c r="E21" s="35" t="s">
        <v>140</v>
      </c>
      <c r="F21" s="25" t="n">
        <v>10</v>
      </c>
    </row>
    <row r="22" customFormat="false" ht="14.25" hidden="false" customHeight="false" outlineLevel="0" collapsed="false">
      <c r="A22" s="25" t="n">
        <v>545</v>
      </c>
      <c r="B22" s="34" t="s">
        <v>109</v>
      </c>
      <c r="C22" s="25" t="n">
        <v>36094</v>
      </c>
      <c r="D22" s="34" t="s">
        <v>141</v>
      </c>
      <c r="E22" s="35" t="s">
        <v>142</v>
      </c>
      <c r="F22" s="25" t="n">
        <v>10</v>
      </c>
    </row>
    <row r="23" customFormat="false" ht="14.25" hidden="false" customHeight="false" outlineLevel="0" collapsed="false">
      <c r="A23" s="25" t="n">
        <v>545</v>
      </c>
      <c r="B23" s="34" t="s">
        <v>109</v>
      </c>
      <c r="C23" s="25" t="n">
        <v>55963</v>
      </c>
      <c r="D23" s="34" t="s">
        <v>143</v>
      </c>
      <c r="E23" s="35" t="s">
        <v>144</v>
      </c>
      <c r="F23" s="25" t="n">
        <v>10</v>
      </c>
    </row>
    <row r="24" customFormat="false" ht="14.25" hidden="false" customHeight="false" outlineLevel="0" collapsed="false">
      <c r="A24" s="25" t="n">
        <v>545</v>
      </c>
      <c r="B24" s="34" t="s">
        <v>109</v>
      </c>
      <c r="C24" s="25" t="n">
        <v>114978</v>
      </c>
      <c r="D24" s="34" t="s">
        <v>37</v>
      </c>
      <c r="E24" s="35" t="s">
        <v>145</v>
      </c>
      <c r="F24" s="25" t="n">
        <v>10</v>
      </c>
    </row>
    <row r="25" customFormat="false" ht="14.25" hidden="false" customHeight="false" outlineLevel="0" collapsed="false">
      <c r="A25" s="25" t="n">
        <v>545</v>
      </c>
      <c r="B25" s="34" t="s">
        <v>109</v>
      </c>
      <c r="C25" s="25" t="n">
        <v>31356</v>
      </c>
      <c r="D25" s="34" t="s">
        <v>146</v>
      </c>
      <c r="E25" s="35" t="s">
        <v>147</v>
      </c>
      <c r="F25" s="25" t="n">
        <v>15</v>
      </c>
    </row>
    <row r="26" customFormat="false" ht="14.25" hidden="false" customHeight="false" outlineLevel="0" collapsed="false">
      <c r="A26" s="25" t="n">
        <v>545</v>
      </c>
      <c r="B26" s="34" t="s">
        <v>109</v>
      </c>
      <c r="C26" s="25" t="n">
        <v>126012</v>
      </c>
      <c r="D26" s="34" t="s">
        <v>148</v>
      </c>
      <c r="E26" s="35" t="s">
        <v>149</v>
      </c>
      <c r="F26" s="25" t="n">
        <v>15</v>
      </c>
    </row>
    <row r="27" customFormat="false" ht="14.25" hidden="false" customHeight="false" outlineLevel="0" collapsed="false">
      <c r="A27" s="25" t="n">
        <v>545</v>
      </c>
      <c r="B27" s="34" t="s">
        <v>109</v>
      </c>
      <c r="C27" s="25" t="n">
        <v>110737</v>
      </c>
      <c r="D27" s="34" t="s">
        <v>150</v>
      </c>
      <c r="E27" s="35" t="s">
        <v>151</v>
      </c>
      <c r="F27" s="25" t="n">
        <v>15</v>
      </c>
    </row>
    <row r="28" customFormat="false" ht="14.25" hidden="false" customHeight="false" outlineLevel="0" collapsed="false">
      <c r="A28" s="25" t="n">
        <v>545</v>
      </c>
      <c r="B28" s="34" t="s">
        <v>109</v>
      </c>
      <c r="C28" s="25" t="n">
        <v>135401</v>
      </c>
      <c r="D28" s="36" t="s">
        <v>152</v>
      </c>
      <c r="E28" s="35" t="s">
        <v>153</v>
      </c>
      <c r="F28" s="25" t="n">
        <v>15</v>
      </c>
    </row>
    <row r="29" customFormat="false" ht="14.25" hidden="false" customHeight="false" outlineLevel="0" collapsed="false">
      <c r="A29" s="25" t="n">
        <v>545</v>
      </c>
      <c r="B29" s="34" t="s">
        <v>109</v>
      </c>
      <c r="C29" s="25" t="n">
        <v>110030</v>
      </c>
      <c r="D29" s="34" t="s">
        <v>154</v>
      </c>
      <c r="E29" s="35" t="s">
        <v>155</v>
      </c>
      <c r="F29" s="25" t="n">
        <v>15</v>
      </c>
    </row>
    <row r="30" customFormat="false" ht="14.25" hidden="false" customHeight="false" outlineLevel="0" collapsed="false">
      <c r="A30" s="25" t="n">
        <v>545</v>
      </c>
      <c r="B30" s="34" t="s">
        <v>109</v>
      </c>
      <c r="C30" s="25" t="n">
        <v>123747</v>
      </c>
      <c r="D30" s="34" t="s">
        <v>16</v>
      </c>
      <c r="E30" s="35" t="s">
        <v>32</v>
      </c>
      <c r="F30" s="25" t="n">
        <v>15</v>
      </c>
    </row>
    <row r="31" customFormat="false" ht="14.25" hidden="false" customHeight="false" outlineLevel="0" collapsed="false">
      <c r="A31" s="25" t="n">
        <v>545</v>
      </c>
      <c r="B31" s="34" t="s">
        <v>109</v>
      </c>
      <c r="C31" s="25" t="n">
        <v>40226</v>
      </c>
      <c r="D31" s="34" t="s">
        <v>156</v>
      </c>
      <c r="E31" s="35" t="s">
        <v>157</v>
      </c>
      <c r="F31" s="25" t="n">
        <v>15</v>
      </c>
    </row>
    <row r="32" customFormat="false" ht="14.25" hidden="false" customHeight="false" outlineLevel="0" collapsed="false">
      <c r="A32" s="25" t="n">
        <v>545</v>
      </c>
      <c r="B32" s="34" t="s">
        <v>109</v>
      </c>
      <c r="C32" s="25" t="n">
        <v>44883</v>
      </c>
      <c r="D32" s="34" t="s">
        <v>158</v>
      </c>
      <c r="E32" s="35" t="s">
        <v>159</v>
      </c>
      <c r="F32" s="25" t="n">
        <v>20</v>
      </c>
    </row>
    <row r="33" customFormat="false" ht="14.25" hidden="false" customHeight="false" outlineLevel="0" collapsed="false">
      <c r="A33" s="25" t="n">
        <v>545</v>
      </c>
      <c r="B33" s="34" t="s">
        <v>109</v>
      </c>
      <c r="C33" s="25" t="n">
        <v>49473</v>
      </c>
      <c r="D33" s="34" t="s">
        <v>160</v>
      </c>
      <c r="E33" s="35" t="s">
        <v>161</v>
      </c>
      <c r="F33" s="25" t="n">
        <v>20</v>
      </c>
    </row>
    <row r="34" customFormat="false" ht="14.25" hidden="false" customHeight="false" outlineLevel="0" collapsed="false">
      <c r="A34" s="25" t="n">
        <v>545</v>
      </c>
      <c r="B34" s="34" t="s">
        <v>109</v>
      </c>
      <c r="C34" s="25" t="n">
        <v>253</v>
      </c>
      <c r="D34" s="34" t="s">
        <v>162</v>
      </c>
      <c r="E34" s="35" t="s">
        <v>163</v>
      </c>
      <c r="F34" s="25" t="n">
        <v>20</v>
      </c>
    </row>
    <row r="35" customFormat="false" ht="14.25" hidden="false" customHeight="false" outlineLevel="0" collapsed="false">
      <c r="A35" s="25" t="n">
        <v>545</v>
      </c>
      <c r="B35" s="34" t="s">
        <v>109</v>
      </c>
      <c r="C35" s="25" t="n">
        <v>66292</v>
      </c>
      <c r="D35" s="34" t="s">
        <v>164</v>
      </c>
      <c r="E35" s="35" t="s">
        <v>165</v>
      </c>
      <c r="F35" s="25" t="n">
        <v>20</v>
      </c>
    </row>
    <row r="36" customFormat="false" ht="14.25" hidden="false" customHeight="false" outlineLevel="0" collapsed="false">
      <c r="A36" s="25" t="n">
        <v>545</v>
      </c>
      <c r="B36" s="34" t="s">
        <v>109</v>
      </c>
      <c r="C36" s="25" t="n">
        <v>139379</v>
      </c>
      <c r="D36" s="34" t="s">
        <v>22</v>
      </c>
      <c r="E36" s="35" t="s">
        <v>23</v>
      </c>
      <c r="F36" s="25" t="n">
        <v>20</v>
      </c>
    </row>
    <row r="37" customFormat="false" ht="14.25" hidden="false" customHeight="false" outlineLevel="0" collapsed="false">
      <c r="A37" s="25" t="n">
        <v>545</v>
      </c>
      <c r="B37" s="34" t="s">
        <v>109</v>
      </c>
      <c r="C37" s="25" t="n">
        <v>136714</v>
      </c>
      <c r="D37" s="34" t="s">
        <v>166</v>
      </c>
      <c r="E37" s="35" t="s">
        <v>167</v>
      </c>
      <c r="F37" s="25" t="n">
        <v>20</v>
      </c>
    </row>
    <row r="38" customFormat="false" ht="14.25" hidden="false" customHeight="false" outlineLevel="0" collapsed="false">
      <c r="A38" s="25" t="n">
        <v>545</v>
      </c>
      <c r="B38" s="34" t="s">
        <v>109</v>
      </c>
      <c r="C38" s="25" t="n">
        <v>122482</v>
      </c>
      <c r="D38" s="34" t="s">
        <v>168</v>
      </c>
      <c r="E38" s="35" t="s">
        <v>169</v>
      </c>
      <c r="F38" s="25" t="n">
        <v>30</v>
      </c>
    </row>
    <row r="39" customFormat="false" ht="14.25" hidden="false" customHeight="false" outlineLevel="0" collapsed="false">
      <c r="A39" s="25" t="n">
        <v>545</v>
      </c>
      <c r="B39" s="34" t="s">
        <v>109</v>
      </c>
      <c r="C39" s="25" t="n">
        <v>1637</v>
      </c>
      <c r="D39" s="34" t="s">
        <v>89</v>
      </c>
      <c r="E39" s="35" t="s">
        <v>90</v>
      </c>
      <c r="F39" s="25" t="n">
        <v>30</v>
      </c>
    </row>
    <row r="40" customFormat="false" ht="14.25" hidden="false" customHeight="false" outlineLevel="0" collapsed="false">
      <c r="A40" s="25" t="n">
        <v>545</v>
      </c>
      <c r="B40" s="34" t="s">
        <v>109</v>
      </c>
      <c r="C40" s="25" t="n">
        <v>132433</v>
      </c>
      <c r="D40" s="34" t="s">
        <v>170</v>
      </c>
      <c r="E40" s="35" t="s">
        <v>171</v>
      </c>
      <c r="F40" s="25" t="n">
        <v>40</v>
      </c>
    </row>
    <row r="41" customFormat="false" ht="14.25" hidden="false" customHeight="false" outlineLevel="0" collapsed="false">
      <c r="A41" s="26" t="n">
        <v>56</v>
      </c>
      <c r="B41" s="37" t="s">
        <v>172</v>
      </c>
      <c r="C41" s="27" t="n">
        <v>60331</v>
      </c>
      <c r="D41" s="37" t="s">
        <v>173</v>
      </c>
      <c r="E41" s="27" t="s">
        <v>174</v>
      </c>
      <c r="F41" s="27" t="n">
        <v>100</v>
      </c>
    </row>
    <row r="42" customFormat="false" ht="14.25" hidden="false" customHeight="false" outlineLevel="0" collapsed="false">
      <c r="A42" s="26" t="n">
        <v>56</v>
      </c>
      <c r="B42" s="37" t="s">
        <v>172</v>
      </c>
      <c r="C42" s="27" t="n">
        <v>153885</v>
      </c>
      <c r="D42" s="37" t="s">
        <v>175</v>
      </c>
      <c r="E42" s="27" t="s">
        <v>176</v>
      </c>
      <c r="F42" s="27" t="n">
        <v>40</v>
      </c>
    </row>
    <row r="43" customFormat="false" ht="14.25" hidden="false" customHeight="false" outlineLevel="0" collapsed="false">
      <c r="A43" s="26" t="n">
        <v>56</v>
      </c>
      <c r="B43" s="37" t="s">
        <v>172</v>
      </c>
      <c r="C43" s="28" t="n">
        <v>40744</v>
      </c>
      <c r="D43" s="7" t="s">
        <v>177</v>
      </c>
      <c r="E43" s="38" t="s">
        <v>178</v>
      </c>
      <c r="F43" s="27" t="n">
        <v>20</v>
      </c>
    </row>
    <row r="44" customFormat="false" ht="14.25" hidden="false" customHeight="false" outlineLevel="0" collapsed="false">
      <c r="A44" s="26" t="n">
        <v>56</v>
      </c>
      <c r="B44" s="37" t="s">
        <v>172</v>
      </c>
      <c r="C44" s="27" t="n">
        <v>10365</v>
      </c>
      <c r="D44" s="37" t="s">
        <v>179</v>
      </c>
      <c r="E44" s="27" t="s">
        <v>180</v>
      </c>
      <c r="F44" s="27" t="n">
        <v>20</v>
      </c>
    </row>
    <row r="45" customFormat="false" ht="14.25" hidden="false" customHeight="false" outlineLevel="0" collapsed="false">
      <c r="A45" s="26" t="n">
        <v>56</v>
      </c>
      <c r="B45" s="37" t="s">
        <v>172</v>
      </c>
      <c r="C45" s="27" t="n">
        <v>792</v>
      </c>
      <c r="D45" s="37" t="s">
        <v>181</v>
      </c>
      <c r="E45" s="27" t="s">
        <v>182</v>
      </c>
      <c r="F45" s="27" t="n">
        <v>20</v>
      </c>
    </row>
    <row r="46" customFormat="false" ht="14.25" hidden="false" customHeight="false" outlineLevel="0" collapsed="false">
      <c r="A46" s="26" t="n">
        <v>56</v>
      </c>
      <c r="B46" s="37" t="s">
        <v>172</v>
      </c>
      <c r="C46" s="27" t="n">
        <v>72511</v>
      </c>
      <c r="D46" s="37" t="s">
        <v>183</v>
      </c>
      <c r="E46" s="27" t="s">
        <v>184</v>
      </c>
      <c r="F46" s="27" t="n">
        <v>20</v>
      </c>
    </row>
    <row r="47" customFormat="false" ht="14.25" hidden="false" customHeight="false" outlineLevel="0" collapsed="false">
      <c r="A47" s="26" t="n">
        <v>56</v>
      </c>
      <c r="B47" s="37" t="s">
        <v>172</v>
      </c>
      <c r="C47" s="27" t="n">
        <v>560</v>
      </c>
      <c r="D47" s="37" t="s">
        <v>185</v>
      </c>
      <c r="E47" s="27" t="s">
        <v>180</v>
      </c>
      <c r="F47" s="27" t="n">
        <v>20</v>
      </c>
    </row>
    <row r="48" customFormat="false" ht="14.25" hidden="false" customHeight="false" outlineLevel="0" collapsed="false">
      <c r="A48" s="26" t="n">
        <v>56</v>
      </c>
      <c r="B48" s="37" t="s">
        <v>172</v>
      </c>
      <c r="C48" s="27" t="n">
        <v>66292</v>
      </c>
      <c r="D48" s="37" t="s">
        <v>164</v>
      </c>
      <c r="E48" s="27" t="s">
        <v>165</v>
      </c>
      <c r="F48" s="27" t="n">
        <v>20</v>
      </c>
    </row>
    <row r="49" customFormat="false" ht="14.25" hidden="false" customHeight="false" outlineLevel="0" collapsed="false">
      <c r="A49" s="26" t="n">
        <v>56</v>
      </c>
      <c r="B49" s="37" t="s">
        <v>172</v>
      </c>
      <c r="C49" s="27" t="n">
        <v>148395</v>
      </c>
      <c r="D49" s="37" t="s">
        <v>186</v>
      </c>
      <c r="E49" s="27" t="n">
        <v>208</v>
      </c>
      <c r="F49" s="27" t="n">
        <v>20</v>
      </c>
    </row>
    <row r="50" customFormat="false" ht="14.25" hidden="false" customHeight="false" outlineLevel="0" collapsed="false">
      <c r="A50" s="26" t="n">
        <v>56</v>
      </c>
      <c r="B50" s="37" t="s">
        <v>172</v>
      </c>
      <c r="C50" s="27" t="n">
        <v>55824</v>
      </c>
      <c r="D50" s="37" t="s">
        <v>41</v>
      </c>
      <c r="E50" s="27" t="s">
        <v>187</v>
      </c>
      <c r="F50" s="27" t="n">
        <v>20</v>
      </c>
    </row>
    <row r="51" customFormat="false" ht="14.25" hidden="false" customHeight="false" outlineLevel="0" collapsed="false">
      <c r="A51" s="26" t="n">
        <v>56</v>
      </c>
      <c r="B51" s="37" t="s">
        <v>172</v>
      </c>
      <c r="C51" s="27" t="n">
        <v>1835</v>
      </c>
      <c r="D51" s="37" t="s">
        <v>188</v>
      </c>
      <c r="E51" s="27" t="s">
        <v>189</v>
      </c>
      <c r="F51" s="27" t="n">
        <v>12</v>
      </c>
    </row>
    <row r="52" customFormat="false" ht="14.25" hidden="false" customHeight="false" outlineLevel="0" collapsed="false">
      <c r="A52" s="26" t="n">
        <v>56</v>
      </c>
      <c r="B52" s="37" t="s">
        <v>172</v>
      </c>
      <c r="C52" s="27" t="n">
        <v>1860</v>
      </c>
      <c r="D52" s="37" t="s">
        <v>190</v>
      </c>
      <c r="E52" s="27" t="s">
        <v>191</v>
      </c>
      <c r="F52" s="27" t="n">
        <v>12</v>
      </c>
    </row>
    <row r="53" customFormat="false" ht="14.25" hidden="false" customHeight="false" outlineLevel="0" collapsed="false">
      <c r="A53" s="26" t="n">
        <v>56</v>
      </c>
      <c r="B53" s="37" t="s">
        <v>172</v>
      </c>
      <c r="C53" s="27" t="n">
        <v>25722</v>
      </c>
      <c r="D53" s="39" t="s">
        <v>192</v>
      </c>
      <c r="E53" s="27" t="s">
        <v>193</v>
      </c>
      <c r="F53" s="27" t="n">
        <v>10</v>
      </c>
    </row>
    <row r="54" customFormat="false" ht="14.25" hidden="false" customHeight="false" outlineLevel="0" collapsed="false">
      <c r="A54" s="26" t="n">
        <v>56</v>
      </c>
      <c r="B54" s="37" t="s">
        <v>172</v>
      </c>
      <c r="C54" s="27" t="n">
        <v>49248</v>
      </c>
      <c r="D54" s="37" t="s">
        <v>194</v>
      </c>
      <c r="E54" s="27" t="s">
        <v>195</v>
      </c>
      <c r="F54" s="27" t="n">
        <v>10</v>
      </c>
    </row>
    <row r="55" customFormat="false" ht="14.25" hidden="false" customHeight="false" outlineLevel="0" collapsed="false">
      <c r="A55" s="26" t="n">
        <v>56</v>
      </c>
      <c r="B55" s="37" t="s">
        <v>172</v>
      </c>
      <c r="C55" s="27" t="n">
        <v>31356</v>
      </c>
      <c r="D55" s="37" t="s">
        <v>196</v>
      </c>
      <c r="E55" s="27" t="s">
        <v>197</v>
      </c>
      <c r="F55" s="27" t="n">
        <v>10</v>
      </c>
    </row>
    <row r="56" customFormat="false" ht="14.25" hidden="false" customHeight="false" outlineLevel="0" collapsed="false">
      <c r="A56" s="26" t="n">
        <v>56</v>
      </c>
      <c r="B56" s="37" t="s">
        <v>172</v>
      </c>
      <c r="C56" s="27" t="n">
        <v>92708</v>
      </c>
      <c r="D56" s="37" t="s">
        <v>198</v>
      </c>
      <c r="E56" s="27" t="s">
        <v>199</v>
      </c>
      <c r="F56" s="27" t="n">
        <v>10</v>
      </c>
    </row>
    <row r="57" customFormat="false" ht="14.25" hidden="false" customHeight="false" outlineLevel="0" collapsed="false">
      <c r="A57" s="26" t="n">
        <v>56</v>
      </c>
      <c r="B57" s="37" t="s">
        <v>172</v>
      </c>
      <c r="C57" s="27" t="n">
        <v>26791</v>
      </c>
      <c r="D57" s="37" t="s">
        <v>200</v>
      </c>
      <c r="E57" s="27" t="s">
        <v>201</v>
      </c>
      <c r="F57" s="27" t="n">
        <v>10</v>
      </c>
    </row>
    <row r="58" customFormat="false" ht="14.25" hidden="false" customHeight="false" outlineLevel="0" collapsed="false">
      <c r="A58" s="26" t="n">
        <v>56</v>
      </c>
      <c r="B58" s="37" t="s">
        <v>172</v>
      </c>
      <c r="C58" s="27" t="n">
        <v>111109</v>
      </c>
      <c r="D58" s="37" t="s">
        <v>202</v>
      </c>
      <c r="E58" s="27" t="s">
        <v>203</v>
      </c>
      <c r="F58" s="27" t="n">
        <v>10</v>
      </c>
    </row>
    <row r="59" customFormat="false" ht="14.25" hidden="false" customHeight="false" outlineLevel="0" collapsed="false">
      <c r="A59" s="26" t="n">
        <v>56</v>
      </c>
      <c r="B59" s="37" t="s">
        <v>172</v>
      </c>
      <c r="C59" s="27" t="n">
        <v>16571</v>
      </c>
      <c r="D59" s="37" t="s">
        <v>185</v>
      </c>
      <c r="E59" s="27" t="s">
        <v>193</v>
      </c>
      <c r="F59" s="27" t="n">
        <v>10</v>
      </c>
    </row>
    <row r="60" customFormat="false" ht="14.25" hidden="false" customHeight="false" outlineLevel="0" collapsed="false">
      <c r="A60" s="26" t="n">
        <v>56</v>
      </c>
      <c r="B60" s="37" t="s">
        <v>172</v>
      </c>
      <c r="C60" s="27" t="n">
        <v>1753</v>
      </c>
      <c r="D60" s="37" t="s">
        <v>204</v>
      </c>
      <c r="E60" s="27" t="s">
        <v>205</v>
      </c>
      <c r="F60" s="27" t="n">
        <v>10</v>
      </c>
    </row>
    <row r="61" customFormat="false" ht="14.25" hidden="false" customHeight="false" outlineLevel="0" collapsed="false">
      <c r="A61" s="26" t="n">
        <v>56</v>
      </c>
      <c r="B61" s="37" t="s">
        <v>172</v>
      </c>
      <c r="C61" s="27" t="n">
        <v>31165</v>
      </c>
      <c r="D61" s="37" t="s">
        <v>206</v>
      </c>
      <c r="E61" s="27" t="s">
        <v>207</v>
      </c>
      <c r="F61" s="27" t="n">
        <v>10</v>
      </c>
    </row>
    <row r="62" customFormat="false" ht="14.25" hidden="false" customHeight="false" outlineLevel="0" collapsed="false">
      <c r="A62" s="26" t="n">
        <v>56</v>
      </c>
      <c r="B62" s="37" t="s">
        <v>172</v>
      </c>
      <c r="C62" s="27" t="n">
        <v>31222</v>
      </c>
      <c r="D62" s="37" t="s">
        <v>121</v>
      </c>
      <c r="E62" s="27" t="s">
        <v>208</v>
      </c>
      <c r="F62" s="27" t="n">
        <v>10</v>
      </c>
    </row>
    <row r="63" customFormat="false" ht="14.25" hidden="false" customHeight="false" outlineLevel="0" collapsed="false">
      <c r="A63" s="26" t="n">
        <v>56</v>
      </c>
      <c r="B63" s="37" t="s">
        <v>172</v>
      </c>
      <c r="C63" s="27" t="n">
        <v>108008</v>
      </c>
      <c r="D63" s="37" t="s">
        <v>209</v>
      </c>
      <c r="E63" s="27" t="s">
        <v>195</v>
      </c>
      <c r="F63" s="27" t="n">
        <v>10</v>
      </c>
    </row>
    <row r="64" customFormat="false" ht="14.25" hidden="false" customHeight="false" outlineLevel="0" collapsed="false">
      <c r="A64" s="26" t="n">
        <v>56</v>
      </c>
      <c r="B64" s="37" t="s">
        <v>172</v>
      </c>
      <c r="C64" s="27" t="n">
        <v>31356</v>
      </c>
      <c r="D64" s="37" t="s">
        <v>210</v>
      </c>
      <c r="E64" s="27" t="s">
        <v>211</v>
      </c>
      <c r="F64" s="27" t="n">
        <v>10</v>
      </c>
    </row>
    <row r="65" customFormat="false" ht="14.25" hidden="false" customHeight="false" outlineLevel="0" collapsed="false">
      <c r="A65" s="26" t="n">
        <v>56</v>
      </c>
      <c r="B65" s="37" t="s">
        <v>172</v>
      </c>
      <c r="C65" s="7" t="n">
        <v>14288</v>
      </c>
      <c r="D65" s="7" t="s">
        <v>212</v>
      </c>
      <c r="E65" s="40" t="s">
        <v>213</v>
      </c>
      <c r="F65" s="27" t="n">
        <v>10</v>
      </c>
    </row>
    <row r="66" customFormat="false" ht="14.25" hidden="false" customHeight="false" outlineLevel="0" collapsed="false">
      <c r="A66" s="26" t="n">
        <v>56</v>
      </c>
      <c r="B66" s="37" t="s">
        <v>172</v>
      </c>
      <c r="C66" s="40" t="n">
        <v>57153</v>
      </c>
      <c r="D66" s="7" t="s">
        <v>214</v>
      </c>
      <c r="E66" s="40" t="s">
        <v>215</v>
      </c>
      <c r="F66" s="40" t="n">
        <v>10</v>
      </c>
    </row>
    <row r="67" customFormat="false" ht="14.25" hidden="false" customHeight="false" outlineLevel="0" collapsed="false">
      <c r="A67" s="26" t="n">
        <v>56</v>
      </c>
      <c r="B67" s="37" t="s">
        <v>172</v>
      </c>
      <c r="C67" s="27" t="n">
        <v>1474</v>
      </c>
      <c r="D67" s="37" t="s">
        <v>216</v>
      </c>
      <c r="E67" s="27" t="s">
        <v>195</v>
      </c>
      <c r="F67" s="27" t="n">
        <v>10</v>
      </c>
    </row>
    <row r="68" customFormat="false" ht="14.25" hidden="false" customHeight="false" outlineLevel="0" collapsed="false">
      <c r="A68" s="26" t="n">
        <v>56</v>
      </c>
      <c r="B68" s="37" t="s">
        <v>172</v>
      </c>
      <c r="C68" s="27" t="n">
        <v>644</v>
      </c>
      <c r="D68" s="37" t="s">
        <v>217</v>
      </c>
      <c r="E68" s="27" t="s">
        <v>195</v>
      </c>
      <c r="F68" s="27" t="n">
        <v>10</v>
      </c>
    </row>
    <row r="69" customFormat="false" ht="14.25" hidden="false" customHeight="false" outlineLevel="0" collapsed="false">
      <c r="A69" s="26" t="n">
        <v>56</v>
      </c>
      <c r="B69" s="37" t="s">
        <v>172</v>
      </c>
      <c r="C69" s="27" t="n">
        <v>126012</v>
      </c>
      <c r="D69" s="37" t="s">
        <v>148</v>
      </c>
      <c r="E69" s="27" t="s">
        <v>218</v>
      </c>
      <c r="F69" s="27" t="n">
        <v>10</v>
      </c>
    </row>
    <row r="70" customFormat="false" ht="14.25" hidden="false" customHeight="false" outlineLevel="0" collapsed="false">
      <c r="A70" s="26" t="n">
        <v>56</v>
      </c>
      <c r="B70" s="37" t="s">
        <v>172</v>
      </c>
      <c r="C70" s="27" t="n">
        <v>30878</v>
      </c>
      <c r="D70" s="37" t="s">
        <v>219</v>
      </c>
      <c r="E70" s="27" t="s">
        <v>220</v>
      </c>
      <c r="F70" s="27" t="n">
        <v>10</v>
      </c>
    </row>
    <row r="71" customFormat="false" ht="14.25" hidden="false" customHeight="false" outlineLevel="0" collapsed="false">
      <c r="A71" s="26" t="n">
        <v>56</v>
      </c>
      <c r="B71" s="37" t="s">
        <v>172</v>
      </c>
      <c r="C71" s="27" t="n">
        <v>134167</v>
      </c>
      <c r="D71" s="37" t="s">
        <v>221</v>
      </c>
      <c r="E71" s="27" t="s">
        <v>222</v>
      </c>
      <c r="F71" s="27" t="n">
        <v>10</v>
      </c>
    </row>
    <row r="72" customFormat="false" ht="14.25" hidden="false" customHeight="false" outlineLevel="0" collapsed="false">
      <c r="A72" s="26" t="n">
        <v>56</v>
      </c>
      <c r="B72" s="37" t="s">
        <v>172</v>
      </c>
      <c r="C72" s="27" t="n">
        <v>196</v>
      </c>
      <c r="D72" s="37" t="s">
        <v>223</v>
      </c>
      <c r="E72" s="27" t="s">
        <v>176</v>
      </c>
      <c r="F72" s="27" t="n">
        <v>10</v>
      </c>
    </row>
    <row r="73" customFormat="false" ht="14.25" hidden="false" customHeight="false" outlineLevel="0" collapsed="false">
      <c r="A73" s="26" t="n">
        <v>56</v>
      </c>
      <c r="B73" s="37" t="s">
        <v>172</v>
      </c>
      <c r="C73" s="27" t="n">
        <v>265</v>
      </c>
      <c r="D73" s="37" t="s">
        <v>224</v>
      </c>
      <c r="E73" s="27" t="s">
        <v>225</v>
      </c>
      <c r="F73" s="27" t="n">
        <v>10</v>
      </c>
    </row>
    <row r="74" customFormat="false" ht="14.25" hidden="false" customHeight="false" outlineLevel="0" collapsed="false">
      <c r="A74" s="26" t="n">
        <v>56</v>
      </c>
      <c r="B74" s="37" t="s">
        <v>172</v>
      </c>
      <c r="C74" s="27" t="n">
        <v>1408</v>
      </c>
      <c r="D74" s="37" t="s">
        <v>226</v>
      </c>
      <c r="E74" s="27" t="s">
        <v>208</v>
      </c>
      <c r="F74" s="27" t="n">
        <v>10</v>
      </c>
    </row>
    <row r="75" customFormat="false" ht="14.25" hidden="false" customHeight="false" outlineLevel="0" collapsed="false">
      <c r="A75" s="26" t="n">
        <v>56</v>
      </c>
      <c r="B75" s="37" t="s">
        <v>172</v>
      </c>
      <c r="C75" s="27" t="n">
        <v>2242</v>
      </c>
      <c r="D75" s="37" t="s">
        <v>212</v>
      </c>
      <c r="E75" s="27" t="s">
        <v>225</v>
      </c>
      <c r="F75" s="27" t="n">
        <v>10</v>
      </c>
    </row>
    <row r="76" customFormat="false" ht="14.25" hidden="false" customHeight="false" outlineLevel="0" collapsed="false">
      <c r="A76" s="26" t="n">
        <v>56</v>
      </c>
      <c r="B76" s="37" t="s">
        <v>172</v>
      </c>
      <c r="C76" s="27" t="n">
        <v>15616</v>
      </c>
      <c r="D76" s="37" t="s">
        <v>227</v>
      </c>
      <c r="E76" s="27" t="s">
        <v>225</v>
      </c>
      <c r="F76" s="27" t="n">
        <v>10</v>
      </c>
    </row>
    <row r="77" customFormat="false" ht="14.25" hidden="false" customHeight="false" outlineLevel="0" collapsed="false">
      <c r="A77" s="26" t="n">
        <v>56</v>
      </c>
      <c r="B77" s="37" t="s">
        <v>172</v>
      </c>
      <c r="C77" s="27" t="n">
        <v>35094</v>
      </c>
      <c r="D77" s="37" t="s">
        <v>228</v>
      </c>
      <c r="E77" s="27" t="s">
        <v>229</v>
      </c>
      <c r="F77" s="27" t="n">
        <v>10</v>
      </c>
    </row>
    <row r="78" customFormat="false" ht="14.25" hidden="false" customHeight="false" outlineLevel="0" collapsed="false">
      <c r="A78" s="26" t="n">
        <v>56</v>
      </c>
      <c r="B78" s="37" t="s">
        <v>172</v>
      </c>
      <c r="C78" s="27" t="n">
        <v>45537</v>
      </c>
      <c r="D78" s="37" t="s">
        <v>230</v>
      </c>
      <c r="E78" s="27" t="s">
        <v>165</v>
      </c>
      <c r="F78" s="27" t="n">
        <v>10</v>
      </c>
    </row>
    <row r="79" customFormat="false" ht="14.25" hidden="false" customHeight="false" outlineLevel="0" collapsed="false">
      <c r="A79" s="26" t="n">
        <v>56</v>
      </c>
      <c r="B79" s="37" t="s">
        <v>172</v>
      </c>
      <c r="C79" s="27" t="n">
        <v>66292</v>
      </c>
      <c r="D79" s="37" t="s">
        <v>164</v>
      </c>
      <c r="E79" s="27" t="s">
        <v>165</v>
      </c>
      <c r="F79" s="27" t="n">
        <v>10</v>
      </c>
    </row>
    <row r="80" customFormat="false" ht="14.25" hidden="false" customHeight="false" outlineLevel="0" collapsed="false">
      <c r="A80" s="26" t="n">
        <v>56</v>
      </c>
      <c r="B80" s="37" t="s">
        <v>172</v>
      </c>
      <c r="C80" s="27" t="n">
        <v>105224</v>
      </c>
      <c r="D80" s="37" t="s">
        <v>231</v>
      </c>
      <c r="E80" s="27" t="s">
        <v>232</v>
      </c>
      <c r="F80" s="27" t="n">
        <v>10</v>
      </c>
    </row>
    <row r="81" customFormat="false" ht="14.25" hidden="false" customHeight="false" outlineLevel="0" collapsed="false">
      <c r="A81" s="26" t="n">
        <v>56</v>
      </c>
      <c r="B81" s="37" t="s">
        <v>172</v>
      </c>
      <c r="C81" s="27" t="n">
        <v>130134</v>
      </c>
      <c r="D81" s="37" t="s">
        <v>233</v>
      </c>
      <c r="E81" s="27" t="s">
        <v>234</v>
      </c>
      <c r="F81" s="27" t="n">
        <v>10</v>
      </c>
    </row>
    <row r="82" customFormat="false" ht="14.25" hidden="false" customHeight="false" outlineLevel="0" collapsed="false">
      <c r="A82" s="26" t="n">
        <v>56</v>
      </c>
      <c r="B82" s="37" t="s">
        <v>172</v>
      </c>
      <c r="C82" s="27" t="n">
        <v>9411</v>
      </c>
      <c r="D82" s="37" t="s">
        <v>235</v>
      </c>
      <c r="E82" s="27" t="s">
        <v>218</v>
      </c>
      <c r="F82" s="27" t="n">
        <v>5</v>
      </c>
    </row>
    <row r="83" customFormat="false" ht="14.25" hidden="false" customHeight="false" outlineLevel="0" collapsed="false">
      <c r="A83" s="26" t="n">
        <v>56</v>
      </c>
      <c r="B83" s="37" t="s">
        <v>172</v>
      </c>
      <c r="C83" s="28" t="n">
        <v>53639</v>
      </c>
      <c r="D83" s="41" t="s">
        <v>236</v>
      </c>
      <c r="E83" s="28" t="s">
        <v>237</v>
      </c>
      <c r="F83" s="27" t="n">
        <v>5</v>
      </c>
    </row>
    <row r="84" customFormat="false" ht="14.25" hidden="false" customHeight="false" outlineLevel="0" collapsed="false">
      <c r="A84" s="26" t="n">
        <v>56</v>
      </c>
      <c r="B84" s="37" t="s">
        <v>172</v>
      </c>
      <c r="C84" s="27" t="n">
        <v>102690</v>
      </c>
      <c r="D84" s="37" t="s">
        <v>238</v>
      </c>
      <c r="E84" s="27" t="s">
        <v>239</v>
      </c>
      <c r="F84" s="27" t="n">
        <v>5</v>
      </c>
    </row>
    <row r="85" customFormat="false" ht="14.25" hidden="false" customHeight="false" outlineLevel="0" collapsed="false">
      <c r="A85" s="26" t="n">
        <v>56</v>
      </c>
      <c r="B85" s="37" t="s">
        <v>172</v>
      </c>
      <c r="C85" s="27" t="n">
        <v>5270</v>
      </c>
      <c r="D85" s="37" t="s">
        <v>240</v>
      </c>
      <c r="E85" s="27" t="s">
        <v>203</v>
      </c>
      <c r="F85" s="27" t="n">
        <v>5</v>
      </c>
    </row>
    <row r="86" customFormat="false" ht="14.25" hidden="false" customHeight="false" outlineLevel="0" collapsed="false">
      <c r="A86" s="26" t="n">
        <v>56</v>
      </c>
      <c r="B86" s="37" t="s">
        <v>172</v>
      </c>
      <c r="C86" s="27" t="n">
        <v>2981</v>
      </c>
      <c r="D86" s="37" t="s">
        <v>241</v>
      </c>
      <c r="E86" s="27" t="s">
        <v>242</v>
      </c>
      <c r="F86" s="27" t="n">
        <v>5</v>
      </c>
    </row>
    <row r="87" customFormat="false" ht="14.25" hidden="false" customHeight="false" outlineLevel="0" collapsed="false">
      <c r="A87" s="26" t="n">
        <v>56</v>
      </c>
      <c r="B87" s="37" t="s">
        <v>172</v>
      </c>
      <c r="C87" s="27" t="n">
        <v>21871</v>
      </c>
      <c r="D87" s="37" t="s">
        <v>243</v>
      </c>
      <c r="E87" s="27" t="s">
        <v>225</v>
      </c>
      <c r="F87" s="27" t="n">
        <v>5</v>
      </c>
    </row>
    <row r="88" customFormat="false" ht="14.25" hidden="false" customHeight="false" outlineLevel="0" collapsed="false">
      <c r="A88" s="26" t="n">
        <v>56</v>
      </c>
      <c r="B88" s="37" t="s">
        <v>172</v>
      </c>
      <c r="C88" s="27" t="n">
        <v>94655</v>
      </c>
      <c r="D88" s="37" t="s">
        <v>244</v>
      </c>
      <c r="E88" s="27" t="s">
        <v>245</v>
      </c>
      <c r="F88" s="27" t="n">
        <v>3</v>
      </c>
    </row>
    <row r="89" customFormat="false" ht="14.25" hidden="false" customHeight="false" outlineLevel="0" collapsed="false">
      <c r="A89" s="26" t="n">
        <v>56</v>
      </c>
      <c r="B89" s="37" t="s">
        <v>172</v>
      </c>
      <c r="C89" s="27" t="n">
        <v>89023</v>
      </c>
      <c r="D89" s="37" t="s">
        <v>246</v>
      </c>
      <c r="E89" s="27" t="s">
        <v>225</v>
      </c>
      <c r="F89" s="27" t="n">
        <v>3</v>
      </c>
    </row>
    <row r="90" customFormat="false" ht="14.25" hidden="false" customHeight="false" outlineLevel="0" collapsed="false">
      <c r="A90" s="26" t="n">
        <v>56</v>
      </c>
      <c r="B90" s="37" t="s">
        <v>172</v>
      </c>
      <c r="C90" s="27" t="n">
        <v>120359</v>
      </c>
      <c r="D90" s="37" t="s">
        <v>247</v>
      </c>
      <c r="E90" s="27" t="s">
        <v>248</v>
      </c>
      <c r="F90" s="27" t="n">
        <v>3</v>
      </c>
    </row>
    <row r="91" customFormat="false" ht="14.25" hidden="false" customHeight="false" outlineLevel="0" collapsed="false">
      <c r="A91" s="16" t="n">
        <v>373</v>
      </c>
      <c r="B91" s="42" t="s">
        <v>249</v>
      </c>
      <c r="C91" s="25" t="n">
        <v>120951</v>
      </c>
      <c r="D91" s="34" t="s">
        <v>250</v>
      </c>
      <c r="E91" s="17" t="e">
        <f aca="false">VLOOKUP(C91,Sheet3!$A$1:$D$493,4,0)</f>
        <v>#N/A</v>
      </c>
      <c r="F91" s="29" t="n">
        <v>10</v>
      </c>
    </row>
    <row r="92" customFormat="false" ht="14.25" hidden="false" customHeight="false" outlineLevel="0" collapsed="false">
      <c r="A92" s="16" t="n">
        <v>373</v>
      </c>
      <c r="B92" s="42" t="s">
        <v>249</v>
      </c>
      <c r="C92" s="25" t="n">
        <v>36348</v>
      </c>
      <c r="D92" s="34" t="s">
        <v>251</v>
      </c>
      <c r="E92" s="17" t="e">
        <f aca="false">VLOOKUP(C92,Sheet3!$A$1:$D$493,4,0)</f>
        <v>#N/A</v>
      </c>
      <c r="F92" s="29" t="n">
        <v>10</v>
      </c>
    </row>
    <row r="93" customFormat="false" ht="14.25" hidden="false" customHeight="false" outlineLevel="0" collapsed="false">
      <c r="A93" s="16" t="n">
        <v>373</v>
      </c>
      <c r="B93" s="42" t="s">
        <v>249</v>
      </c>
      <c r="C93" s="25" t="n">
        <v>23622</v>
      </c>
      <c r="D93" s="34" t="s">
        <v>252</v>
      </c>
      <c r="E93" s="17" t="e">
        <f aca="false">VLOOKUP(C93,Sheet3!$A$1:$D$493,4,0)</f>
        <v>#N/A</v>
      </c>
      <c r="F93" s="29" t="n">
        <v>10</v>
      </c>
    </row>
    <row r="94" customFormat="false" ht="14.25" hidden="false" customHeight="false" outlineLevel="0" collapsed="false">
      <c r="A94" s="16" t="n">
        <v>373</v>
      </c>
      <c r="B94" s="42" t="s">
        <v>249</v>
      </c>
      <c r="C94" s="25" t="n">
        <v>98099</v>
      </c>
      <c r="D94" s="34" t="s">
        <v>253</v>
      </c>
      <c r="E94" s="17" t="e">
        <f aca="false">VLOOKUP(C94,Sheet3!$A$1:$D$493,4,0)</f>
        <v>#N/A</v>
      </c>
      <c r="F94" s="29" t="n">
        <v>5</v>
      </c>
    </row>
    <row r="95" customFormat="false" ht="14.25" hidden="false" customHeight="false" outlineLevel="0" collapsed="false">
      <c r="A95" s="16" t="n">
        <v>373</v>
      </c>
      <c r="B95" s="42" t="s">
        <v>249</v>
      </c>
      <c r="C95" s="25" t="n">
        <v>39167</v>
      </c>
      <c r="D95" s="34" t="s">
        <v>254</v>
      </c>
      <c r="E95" s="17" t="e">
        <f aca="false">VLOOKUP(C95,Sheet3!$A$1:$D$493,4,0)</f>
        <v>#N/A</v>
      </c>
      <c r="F95" s="29" t="n">
        <v>5</v>
      </c>
    </row>
    <row r="96" customFormat="false" ht="14.25" hidden="false" customHeight="false" outlineLevel="0" collapsed="false">
      <c r="A96" s="16" t="n">
        <v>373</v>
      </c>
      <c r="B96" s="42" t="s">
        <v>249</v>
      </c>
      <c r="C96" s="30" t="n">
        <v>11446</v>
      </c>
      <c r="D96" s="43" t="s">
        <v>255</v>
      </c>
      <c r="E96" s="17" t="e">
        <f aca="false">VLOOKUP(C96,Sheet3!$A$1:$D$493,4,0)</f>
        <v>#N/A</v>
      </c>
      <c r="F96" s="29" t="n">
        <v>5</v>
      </c>
    </row>
    <row r="97" customFormat="false" ht="14.25" hidden="false" customHeight="false" outlineLevel="0" collapsed="false">
      <c r="A97" s="16" t="n">
        <v>373</v>
      </c>
      <c r="B97" s="42" t="s">
        <v>249</v>
      </c>
      <c r="C97" s="30" t="n">
        <v>16571</v>
      </c>
      <c r="D97" s="43" t="s">
        <v>256</v>
      </c>
      <c r="E97" s="17" t="e">
        <f aca="false">VLOOKUP(C97,Sheet3!$A$1:$D$493,4,0)</f>
        <v>#N/A</v>
      </c>
      <c r="F97" s="29" t="n">
        <v>10</v>
      </c>
    </row>
    <row r="98" customFormat="false" ht="14.25" hidden="false" customHeight="false" outlineLevel="0" collapsed="false">
      <c r="A98" s="16" t="n">
        <v>373</v>
      </c>
      <c r="B98" s="42" t="s">
        <v>249</v>
      </c>
      <c r="C98" s="30" t="n">
        <v>72942</v>
      </c>
      <c r="D98" s="43" t="s">
        <v>257</v>
      </c>
      <c r="E98" s="17" t="e">
        <f aca="false">VLOOKUP(C98,Sheet3!$A$1:$D$493,4,0)</f>
        <v>#N/A</v>
      </c>
      <c r="F98" s="29" t="n">
        <v>15</v>
      </c>
    </row>
    <row r="99" customFormat="false" ht="14.25" hidden="false" customHeight="false" outlineLevel="0" collapsed="false">
      <c r="A99" s="16" t="n">
        <v>373</v>
      </c>
      <c r="B99" s="42" t="s">
        <v>249</v>
      </c>
      <c r="C99" s="30" t="n">
        <v>58310</v>
      </c>
      <c r="D99" s="43" t="s">
        <v>258</v>
      </c>
      <c r="E99" s="17" t="e">
        <f aca="false">VLOOKUP(C99,Sheet3!$A$1:$D$493,4,0)</f>
        <v>#N/A</v>
      </c>
      <c r="F99" s="29" t="n">
        <v>15</v>
      </c>
    </row>
    <row r="100" customFormat="false" ht="14.25" hidden="false" customHeight="false" outlineLevel="0" collapsed="false">
      <c r="A100" s="16" t="n">
        <v>373</v>
      </c>
      <c r="B100" s="42" t="s">
        <v>249</v>
      </c>
      <c r="C100" s="30" t="n">
        <v>105219</v>
      </c>
      <c r="D100" s="43" t="s">
        <v>259</v>
      </c>
      <c r="E100" s="17" t="e">
        <f aca="false">VLOOKUP(C100,Sheet3!$A$1:$D$493,4,0)</f>
        <v>#N/A</v>
      </c>
      <c r="F100" s="29" t="n">
        <v>5</v>
      </c>
    </row>
    <row r="101" customFormat="false" ht="14.25" hidden="false" customHeight="false" outlineLevel="0" collapsed="false">
      <c r="A101" s="16" t="n">
        <v>373</v>
      </c>
      <c r="B101" s="42" t="s">
        <v>249</v>
      </c>
      <c r="C101" s="30" t="n">
        <v>87736</v>
      </c>
      <c r="D101" s="43" t="s">
        <v>260</v>
      </c>
      <c r="E101" s="17" t="e">
        <f aca="false">VLOOKUP(C101,Sheet3!$A$1:$D$493,4,0)</f>
        <v>#N/A</v>
      </c>
      <c r="F101" s="29" t="n">
        <v>15</v>
      </c>
    </row>
    <row r="102" customFormat="false" ht="14.25" hidden="false" customHeight="false" outlineLevel="0" collapsed="false">
      <c r="A102" s="16" t="n">
        <v>373</v>
      </c>
      <c r="B102" s="42" t="s">
        <v>249</v>
      </c>
      <c r="C102" s="30" t="n">
        <v>83269</v>
      </c>
      <c r="D102" s="43" t="s">
        <v>121</v>
      </c>
      <c r="E102" s="17" t="e">
        <f aca="false">VLOOKUP(C102,Sheet3!$A$1:$D$493,4,0)</f>
        <v>#N/A</v>
      </c>
      <c r="F102" s="29" t="n">
        <v>10</v>
      </c>
    </row>
    <row r="103" customFormat="false" ht="14.25" hidden="false" customHeight="false" outlineLevel="0" collapsed="false">
      <c r="A103" s="16" t="n">
        <v>373</v>
      </c>
      <c r="B103" s="42" t="s">
        <v>249</v>
      </c>
      <c r="C103" s="30" t="n">
        <v>113826</v>
      </c>
      <c r="D103" s="43" t="s">
        <v>261</v>
      </c>
      <c r="E103" s="17" t="e">
        <f aca="false">VLOOKUP(C103,Sheet3!$A$1:$D$493,4,0)</f>
        <v>#N/A</v>
      </c>
      <c r="F103" s="29" t="n">
        <v>5</v>
      </c>
    </row>
    <row r="104" customFormat="false" ht="14.25" hidden="false" customHeight="false" outlineLevel="0" collapsed="false">
      <c r="A104" s="16" t="n">
        <v>373</v>
      </c>
      <c r="B104" s="42" t="s">
        <v>249</v>
      </c>
      <c r="C104" s="30" t="n">
        <v>128372</v>
      </c>
      <c r="D104" s="43" t="s">
        <v>262</v>
      </c>
      <c r="E104" s="17" t="e">
        <f aca="false">VLOOKUP(C104,Sheet3!$A$1:$D$493,4,0)</f>
        <v>#N/A</v>
      </c>
      <c r="F104" s="29" t="n">
        <v>10</v>
      </c>
    </row>
    <row r="105" customFormat="false" ht="14.25" hidden="false" customHeight="false" outlineLevel="0" collapsed="false">
      <c r="A105" s="16" t="n">
        <v>373</v>
      </c>
      <c r="B105" s="42" t="s">
        <v>249</v>
      </c>
      <c r="C105" s="30" t="n">
        <v>17023</v>
      </c>
      <c r="D105" s="43" t="s">
        <v>256</v>
      </c>
      <c r="E105" s="17" t="e">
        <f aca="false">VLOOKUP(C105,Sheet3!$A$1:$D$493,4,0)</f>
        <v>#N/A</v>
      </c>
      <c r="F105" s="29" t="n">
        <v>10</v>
      </c>
    </row>
    <row r="106" customFormat="false" ht="14.25" hidden="false" customHeight="false" outlineLevel="0" collapsed="false">
      <c r="A106" s="16" t="n">
        <v>373</v>
      </c>
      <c r="B106" s="42" t="s">
        <v>249</v>
      </c>
      <c r="C106" s="30" t="n">
        <v>1692</v>
      </c>
      <c r="D106" s="43" t="s">
        <v>263</v>
      </c>
      <c r="E106" s="17" t="e">
        <f aca="false">VLOOKUP(C106,Sheet3!$A$1:$D$493,4,0)</f>
        <v>#N/A</v>
      </c>
      <c r="F106" s="29" t="n">
        <v>5</v>
      </c>
    </row>
    <row r="107" customFormat="false" ht="14.25" hidden="false" customHeight="false" outlineLevel="0" collapsed="false">
      <c r="A107" s="16" t="n">
        <v>373</v>
      </c>
      <c r="B107" s="42" t="s">
        <v>249</v>
      </c>
      <c r="C107" s="30" t="n">
        <v>19946</v>
      </c>
      <c r="D107" s="43" t="s">
        <v>264</v>
      </c>
      <c r="E107" s="17" t="e">
        <f aca="false">VLOOKUP(C107,Sheet3!$A$1:$D$493,4,0)</f>
        <v>#N/A</v>
      </c>
      <c r="F107" s="29" t="n">
        <v>5</v>
      </c>
    </row>
    <row r="108" customFormat="false" ht="14.25" hidden="false" customHeight="false" outlineLevel="0" collapsed="false">
      <c r="A108" s="16" t="n">
        <v>373</v>
      </c>
      <c r="B108" s="42" t="s">
        <v>249</v>
      </c>
      <c r="C108" s="30" t="n">
        <v>16185</v>
      </c>
      <c r="D108" s="43" t="s">
        <v>265</v>
      </c>
      <c r="E108" s="17" t="e">
        <f aca="false">VLOOKUP(C108,Sheet3!$A$1:$D$493,4,0)</f>
        <v>#N/A</v>
      </c>
      <c r="F108" s="29" t="n">
        <v>15</v>
      </c>
    </row>
    <row r="109" customFormat="false" ht="14.25" hidden="false" customHeight="false" outlineLevel="0" collapsed="false">
      <c r="A109" s="16" t="n">
        <v>373</v>
      </c>
      <c r="B109" s="42" t="s">
        <v>249</v>
      </c>
      <c r="C109" s="30" t="n">
        <v>1271</v>
      </c>
      <c r="D109" s="43" t="s">
        <v>266</v>
      </c>
      <c r="E109" s="17" t="e">
        <f aca="false">VLOOKUP(C109,Sheet3!$A$1:$D$493,4,0)</f>
        <v>#N/A</v>
      </c>
      <c r="F109" s="29" t="n">
        <v>3</v>
      </c>
    </row>
    <row r="110" customFormat="false" ht="14.25" hidden="false" customHeight="false" outlineLevel="0" collapsed="false">
      <c r="A110" s="16" t="n">
        <v>373</v>
      </c>
      <c r="B110" s="42" t="s">
        <v>249</v>
      </c>
      <c r="C110" s="30" t="n">
        <v>25464</v>
      </c>
      <c r="D110" s="43" t="s">
        <v>267</v>
      </c>
      <c r="E110" s="17" t="e">
        <f aca="false">VLOOKUP(C110,Sheet3!$A$1:$D$493,4,0)</f>
        <v>#N/A</v>
      </c>
      <c r="F110" s="29" t="n">
        <v>10</v>
      </c>
    </row>
    <row r="111" customFormat="false" ht="14.25" hidden="false" customHeight="false" outlineLevel="0" collapsed="false">
      <c r="A111" s="16" t="n">
        <v>373</v>
      </c>
      <c r="B111" s="42" t="s">
        <v>249</v>
      </c>
      <c r="C111" s="30" t="n">
        <v>409898</v>
      </c>
      <c r="D111" s="43" t="s">
        <v>268</v>
      </c>
      <c r="E111" s="17" t="e">
        <f aca="false">VLOOKUP(C111,Sheet3!$A$1:$D$493,4,0)</f>
        <v>#N/A</v>
      </c>
      <c r="F111" s="29" t="n">
        <v>10</v>
      </c>
    </row>
    <row r="112" customFormat="false" ht="14.25" hidden="false" customHeight="false" outlineLevel="0" collapsed="false">
      <c r="A112" s="16" t="n">
        <v>373</v>
      </c>
      <c r="B112" s="42" t="s">
        <v>249</v>
      </c>
      <c r="C112" s="30" t="n">
        <v>31356</v>
      </c>
      <c r="D112" s="43" t="s">
        <v>269</v>
      </c>
      <c r="E112" s="17" t="e">
        <f aca="false">VLOOKUP(C112,Sheet3!$A$1:$D$493,4,0)</f>
        <v>#N/A</v>
      </c>
      <c r="F112" s="29" t="n">
        <v>15</v>
      </c>
    </row>
    <row r="113" customFormat="false" ht="14.25" hidden="false" customHeight="false" outlineLevel="0" collapsed="false">
      <c r="A113" s="16" t="n">
        <v>373</v>
      </c>
      <c r="B113" s="42" t="s">
        <v>249</v>
      </c>
      <c r="C113" s="30" t="n">
        <v>35094</v>
      </c>
      <c r="D113" s="43" t="s">
        <v>270</v>
      </c>
      <c r="E113" s="17" t="e">
        <f aca="false">VLOOKUP(C113,Sheet3!$A$1:$D$493,4,0)</f>
        <v>#N/A</v>
      </c>
      <c r="F113" s="29" t="n">
        <v>10</v>
      </c>
    </row>
    <row r="114" customFormat="false" ht="14.25" hidden="false" customHeight="false" outlineLevel="0" collapsed="false">
      <c r="A114" s="16" t="n">
        <v>373</v>
      </c>
      <c r="B114" s="42" t="s">
        <v>249</v>
      </c>
      <c r="C114" s="30" t="n">
        <v>39103</v>
      </c>
      <c r="D114" s="43" t="s">
        <v>271</v>
      </c>
      <c r="E114" s="17" t="e">
        <f aca="false">VLOOKUP(C114,Sheet3!$A$1:$D$493,4,0)</f>
        <v>#N/A</v>
      </c>
      <c r="F114" s="29" t="n">
        <v>30</v>
      </c>
    </row>
    <row r="115" customFormat="false" ht="14.25" hidden="false" customHeight="false" outlineLevel="0" collapsed="false">
      <c r="A115" s="16" t="n">
        <v>373</v>
      </c>
      <c r="B115" s="42" t="s">
        <v>249</v>
      </c>
      <c r="C115" s="30" t="n">
        <v>49944</v>
      </c>
      <c r="D115" s="43" t="s">
        <v>272</v>
      </c>
      <c r="E115" s="17" t="e">
        <f aca="false">VLOOKUP(C115,Sheet3!$A$1:$D$493,4,0)</f>
        <v>#N/A</v>
      </c>
      <c r="F115" s="29" t="n">
        <v>5</v>
      </c>
    </row>
    <row r="116" customFormat="false" ht="14.25" hidden="false" customHeight="false" outlineLevel="0" collapsed="false">
      <c r="A116" s="16" t="n">
        <v>373</v>
      </c>
      <c r="B116" s="42" t="s">
        <v>249</v>
      </c>
      <c r="C116" s="30" t="n">
        <v>82179</v>
      </c>
      <c r="D116" s="43" t="s">
        <v>273</v>
      </c>
      <c r="E116" s="17" t="e">
        <f aca="false">VLOOKUP(C116,Sheet3!$A$1:$D$493,4,0)</f>
        <v>#N/A</v>
      </c>
      <c r="F116" s="29" t="n">
        <v>10</v>
      </c>
    </row>
    <row r="117" customFormat="false" ht="14.25" hidden="false" customHeight="false" outlineLevel="0" collapsed="false">
      <c r="A117" s="16" t="n">
        <v>373</v>
      </c>
      <c r="B117" s="42" t="s">
        <v>249</v>
      </c>
      <c r="C117" s="30" t="n">
        <v>82184</v>
      </c>
      <c r="D117" s="43" t="s">
        <v>273</v>
      </c>
      <c r="E117" s="17" t="e">
        <f aca="false">VLOOKUP(C117,Sheet3!$A$1:$D$493,4,0)</f>
        <v>#N/A</v>
      </c>
      <c r="F117" s="29" t="n">
        <v>10</v>
      </c>
    </row>
    <row r="118" customFormat="false" ht="14.25" hidden="false" customHeight="false" outlineLevel="0" collapsed="false">
      <c r="A118" s="16" t="n">
        <v>373</v>
      </c>
      <c r="B118" s="42" t="s">
        <v>249</v>
      </c>
      <c r="C118" s="30" t="n">
        <v>131284</v>
      </c>
      <c r="D118" s="43" t="s">
        <v>274</v>
      </c>
      <c r="E118" s="17" t="e">
        <f aca="false">VLOOKUP(C118,Sheet3!$A$1:$D$493,4,0)</f>
        <v>#N/A</v>
      </c>
      <c r="F118" s="29" t="n">
        <v>5</v>
      </c>
    </row>
    <row r="119" customFormat="false" ht="14.25" hidden="false" customHeight="false" outlineLevel="0" collapsed="false">
      <c r="A119" s="44" t="n">
        <v>373</v>
      </c>
      <c r="B119" s="45" t="s">
        <v>249</v>
      </c>
      <c r="C119" s="46" t="n">
        <v>155328</v>
      </c>
      <c r="D119" s="47" t="s">
        <v>275</v>
      </c>
      <c r="E119" s="48" t="e">
        <f aca="false">VLOOKUP(C119,Sheet3!$A$1:$D$493,4,0)</f>
        <v>#N/A</v>
      </c>
      <c r="F119" s="49" t="n">
        <v>2</v>
      </c>
    </row>
    <row r="120" customFormat="false" ht="14.25" hidden="false" customHeight="false" outlineLevel="0" collapsed="false">
      <c r="A120" s="12" t="n">
        <v>742</v>
      </c>
      <c r="B120" s="13" t="s">
        <v>276</v>
      </c>
      <c r="C120" s="12" t="n">
        <v>40265</v>
      </c>
      <c r="D120" s="13" t="s">
        <v>277</v>
      </c>
      <c r="E120" s="14" t="s">
        <v>278</v>
      </c>
      <c r="F120" s="31" t="n">
        <v>20</v>
      </c>
    </row>
    <row r="121" customFormat="false" ht="14.25" hidden="false" customHeight="false" outlineLevel="0" collapsed="false">
      <c r="A121" s="12" t="n">
        <v>742</v>
      </c>
      <c r="B121" s="13" t="s">
        <v>276</v>
      </c>
      <c r="C121" s="12" t="n">
        <v>18194</v>
      </c>
      <c r="D121" s="13" t="s">
        <v>279</v>
      </c>
      <c r="E121" s="14" t="s">
        <v>280</v>
      </c>
      <c r="F121" s="31" t="n">
        <v>10</v>
      </c>
    </row>
    <row r="122" customFormat="false" ht="14.25" hidden="false" customHeight="false" outlineLevel="0" collapsed="false">
      <c r="A122" s="12" t="n">
        <v>742</v>
      </c>
      <c r="B122" s="13" t="s">
        <v>276</v>
      </c>
      <c r="C122" s="12" t="n">
        <v>40702</v>
      </c>
      <c r="D122" s="13" t="s">
        <v>281</v>
      </c>
      <c r="E122" s="14" t="s">
        <v>282</v>
      </c>
      <c r="F122" s="31" t="n">
        <v>10</v>
      </c>
    </row>
    <row r="123" customFormat="false" ht="14.25" hidden="false" customHeight="false" outlineLevel="0" collapsed="false">
      <c r="A123" s="12" t="n">
        <v>742</v>
      </c>
      <c r="B123" s="13" t="s">
        <v>276</v>
      </c>
      <c r="C123" s="12" t="n">
        <v>43148</v>
      </c>
      <c r="D123" s="13" t="s">
        <v>283</v>
      </c>
      <c r="E123" s="14" t="s">
        <v>284</v>
      </c>
      <c r="F123" s="31" t="n">
        <v>10</v>
      </c>
    </row>
    <row r="124" customFormat="false" ht="14.25" hidden="false" customHeight="false" outlineLevel="0" collapsed="false">
      <c r="A124" s="12" t="n">
        <v>742</v>
      </c>
      <c r="B124" s="13" t="s">
        <v>276</v>
      </c>
      <c r="C124" s="12" t="n">
        <v>114938</v>
      </c>
      <c r="D124" s="13" t="s">
        <v>285</v>
      </c>
      <c r="E124" s="14" t="s">
        <v>286</v>
      </c>
      <c r="F124" s="31" t="n">
        <v>20</v>
      </c>
    </row>
    <row r="125" customFormat="false" ht="14.25" hidden="false" customHeight="false" outlineLevel="0" collapsed="false">
      <c r="A125" s="12" t="n">
        <v>742</v>
      </c>
      <c r="B125" s="13" t="s">
        <v>276</v>
      </c>
      <c r="C125" s="12" t="n">
        <v>261</v>
      </c>
      <c r="D125" s="13" t="s">
        <v>287</v>
      </c>
      <c r="E125" s="14" t="s">
        <v>288</v>
      </c>
      <c r="F125" s="31" t="n">
        <v>10</v>
      </c>
    </row>
    <row r="126" customFormat="false" ht="14.25" hidden="false" customHeight="false" outlineLevel="0" collapsed="false">
      <c r="A126" s="12" t="n">
        <v>742</v>
      </c>
      <c r="B126" s="13" t="s">
        <v>276</v>
      </c>
      <c r="C126" s="12" t="n">
        <v>54034</v>
      </c>
      <c r="D126" s="13" t="s">
        <v>289</v>
      </c>
      <c r="E126" s="14" t="s">
        <v>290</v>
      </c>
      <c r="F126" s="31" t="n">
        <v>5</v>
      </c>
    </row>
    <row r="127" customFormat="false" ht="14.25" hidden="false" customHeight="false" outlineLevel="0" collapsed="false">
      <c r="A127" s="12" t="n">
        <v>742</v>
      </c>
      <c r="B127" s="13" t="s">
        <v>276</v>
      </c>
      <c r="C127" s="12" t="n">
        <v>91633</v>
      </c>
      <c r="D127" s="13" t="s">
        <v>291</v>
      </c>
      <c r="E127" s="14" t="s">
        <v>292</v>
      </c>
      <c r="F127" s="31" t="n">
        <v>5</v>
      </c>
    </row>
    <row r="128" customFormat="false" ht="14.25" hidden="false" customHeight="false" outlineLevel="0" collapsed="false">
      <c r="A128" s="12" t="n">
        <v>742</v>
      </c>
      <c r="B128" s="13" t="s">
        <v>276</v>
      </c>
      <c r="C128" s="12" t="n">
        <v>48949</v>
      </c>
      <c r="D128" s="13" t="s">
        <v>293</v>
      </c>
      <c r="E128" s="14" t="s">
        <v>294</v>
      </c>
      <c r="F128" s="31" t="n">
        <v>10</v>
      </c>
    </row>
    <row r="129" customFormat="false" ht="14.25" hidden="false" customHeight="false" outlineLevel="0" collapsed="false">
      <c r="A129" s="12" t="n">
        <v>742</v>
      </c>
      <c r="B129" s="13" t="s">
        <v>276</v>
      </c>
      <c r="C129" s="12" t="n">
        <v>50431</v>
      </c>
      <c r="D129" s="13" t="s">
        <v>295</v>
      </c>
      <c r="E129" s="14" t="s">
        <v>296</v>
      </c>
      <c r="F129" s="31" t="n">
        <v>10</v>
      </c>
    </row>
    <row r="130" customFormat="false" ht="14.25" hidden="false" customHeight="false" outlineLevel="0" collapsed="false">
      <c r="A130" s="12" t="n">
        <v>742</v>
      </c>
      <c r="B130" s="13" t="s">
        <v>276</v>
      </c>
      <c r="C130" s="12" t="n">
        <v>2384</v>
      </c>
      <c r="D130" s="13" t="s">
        <v>297</v>
      </c>
      <c r="E130" s="14" t="s">
        <v>298</v>
      </c>
      <c r="F130" s="31" t="n">
        <v>5</v>
      </c>
    </row>
    <row r="131" customFormat="false" ht="14.25" hidden="false" customHeight="false" outlineLevel="0" collapsed="false">
      <c r="A131" s="12" t="n">
        <v>742</v>
      </c>
      <c r="B131" s="13" t="s">
        <v>276</v>
      </c>
      <c r="C131" s="12" t="n">
        <v>15613</v>
      </c>
      <c r="D131" s="13" t="s">
        <v>299</v>
      </c>
      <c r="E131" s="14" t="s">
        <v>300</v>
      </c>
      <c r="F131" s="31" t="n">
        <v>5</v>
      </c>
    </row>
    <row r="132" customFormat="false" ht="14.25" hidden="false" customHeight="false" outlineLevel="0" collapsed="false">
      <c r="A132" s="12" t="n">
        <v>742</v>
      </c>
      <c r="B132" s="13" t="s">
        <v>276</v>
      </c>
      <c r="C132" s="12" t="n">
        <v>53771</v>
      </c>
      <c r="D132" s="13" t="s">
        <v>301</v>
      </c>
      <c r="E132" s="14" t="s">
        <v>302</v>
      </c>
      <c r="F132" s="31" t="n">
        <v>5</v>
      </c>
    </row>
    <row r="133" customFormat="false" ht="14.25" hidden="false" customHeight="false" outlineLevel="0" collapsed="false">
      <c r="A133" s="12" t="n">
        <v>742</v>
      </c>
      <c r="B133" s="13" t="s">
        <v>276</v>
      </c>
      <c r="C133" s="12" t="n">
        <v>77860</v>
      </c>
      <c r="D133" s="13" t="s">
        <v>303</v>
      </c>
      <c r="E133" s="14" t="s">
        <v>304</v>
      </c>
      <c r="F133" s="31" t="n">
        <v>10</v>
      </c>
    </row>
    <row r="134" customFormat="false" ht="14.25" hidden="false" customHeight="false" outlineLevel="0" collapsed="false">
      <c r="A134" s="12" t="n">
        <v>742</v>
      </c>
      <c r="B134" s="13" t="s">
        <v>276</v>
      </c>
      <c r="C134" s="12" t="n">
        <v>136140</v>
      </c>
      <c r="D134" s="13" t="s">
        <v>305</v>
      </c>
      <c r="E134" s="14" t="s">
        <v>306</v>
      </c>
      <c r="F134" s="31" t="n">
        <v>5</v>
      </c>
    </row>
    <row r="135" customFormat="false" ht="14.25" hidden="false" customHeight="false" outlineLevel="0" collapsed="false">
      <c r="A135" s="12" t="n">
        <v>742</v>
      </c>
      <c r="B135" s="13" t="s">
        <v>276</v>
      </c>
      <c r="C135" s="12" t="n">
        <v>16217</v>
      </c>
      <c r="D135" s="13" t="s">
        <v>307</v>
      </c>
      <c r="E135" s="14" t="s">
        <v>308</v>
      </c>
      <c r="F135" s="31" t="n">
        <v>5</v>
      </c>
    </row>
    <row r="136" customFormat="false" ht="14.25" hidden="false" customHeight="false" outlineLevel="0" collapsed="false">
      <c r="A136" s="12" t="n">
        <v>742</v>
      </c>
      <c r="B136" s="13" t="s">
        <v>276</v>
      </c>
      <c r="C136" s="12" t="n">
        <v>2242</v>
      </c>
      <c r="D136" s="13" t="s">
        <v>212</v>
      </c>
      <c r="E136" s="14" t="s">
        <v>98</v>
      </c>
      <c r="F136" s="31" t="n">
        <v>20</v>
      </c>
    </row>
    <row r="137" customFormat="false" ht="14.25" hidden="false" customHeight="false" outlineLevel="0" collapsed="false">
      <c r="A137" s="12" t="n">
        <v>742</v>
      </c>
      <c r="B137" s="13" t="s">
        <v>276</v>
      </c>
      <c r="C137" s="12" t="n">
        <v>30777</v>
      </c>
      <c r="D137" s="13" t="s">
        <v>309</v>
      </c>
      <c r="E137" s="14" t="s">
        <v>310</v>
      </c>
      <c r="F137" s="31" t="n">
        <v>10</v>
      </c>
    </row>
    <row r="138" customFormat="false" ht="14.25" hidden="false" customHeight="false" outlineLevel="0" collapsed="false">
      <c r="A138" s="12" t="n">
        <v>742</v>
      </c>
      <c r="B138" s="13" t="s">
        <v>276</v>
      </c>
      <c r="C138" s="12" t="n">
        <v>43918</v>
      </c>
      <c r="D138" s="13" t="s">
        <v>311</v>
      </c>
      <c r="E138" s="14" t="s">
        <v>165</v>
      </c>
      <c r="F138" s="31" t="n">
        <v>20</v>
      </c>
    </row>
    <row r="139" customFormat="false" ht="14.25" hidden="false" customHeight="false" outlineLevel="0" collapsed="false">
      <c r="A139" s="12" t="n">
        <v>742</v>
      </c>
      <c r="B139" s="13" t="s">
        <v>276</v>
      </c>
      <c r="C139" s="12" t="n">
        <v>135290</v>
      </c>
      <c r="D139" s="13" t="s">
        <v>312</v>
      </c>
      <c r="E139" s="14" t="s">
        <v>313</v>
      </c>
      <c r="F139" s="31" t="n">
        <v>30</v>
      </c>
    </row>
    <row r="140" customFormat="false" ht="14.25" hidden="false" customHeight="false" outlineLevel="0" collapsed="false">
      <c r="A140" s="12" t="n">
        <v>742</v>
      </c>
      <c r="B140" s="13" t="s">
        <v>276</v>
      </c>
      <c r="C140" s="12" t="n">
        <v>65122</v>
      </c>
      <c r="D140" s="13" t="s">
        <v>314</v>
      </c>
      <c r="E140" s="14" t="s">
        <v>315</v>
      </c>
      <c r="F140" s="31" t="n">
        <v>10</v>
      </c>
    </row>
    <row r="141" customFormat="false" ht="14.25" hidden="false" customHeight="false" outlineLevel="0" collapsed="false">
      <c r="A141" s="12" t="n">
        <v>742</v>
      </c>
      <c r="B141" s="13" t="s">
        <v>276</v>
      </c>
      <c r="C141" s="12" t="n">
        <v>60174</v>
      </c>
      <c r="D141" s="13" t="s">
        <v>311</v>
      </c>
      <c r="E141" s="14" t="s">
        <v>189</v>
      </c>
      <c r="F141" s="31" t="n">
        <v>10</v>
      </c>
    </row>
    <row r="142" customFormat="false" ht="14.25" hidden="false" customHeight="false" outlineLevel="0" collapsed="false">
      <c r="A142" s="12" t="n">
        <v>742</v>
      </c>
      <c r="B142" s="13" t="s">
        <v>276</v>
      </c>
      <c r="C142" s="12" t="n">
        <v>1796</v>
      </c>
      <c r="D142" s="13" t="s">
        <v>311</v>
      </c>
      <c r="E142" s="14" t="s">
        <v>220</v>
      </c>
      <c r="F142" s="31" t="n">
        <v>10</v>
      </c>
    </row>
    <row r="143" customFormat="false" ht="14.25" hidden="false" customHeight="false" outlineLevel="0" collapsed="false">
      <c r="A143" s="12" t="n">
        <v>742</v>
      </c>
      <c r="B143" s="13" t="s">
        <v>276</v>
      </c>
      <c r="C143" s="12" t="n">
        <v>146398</v>
      </c>
      <c r="D143" s="13" t="s">
        <v>316</v>
      </c>
      <c r="E143" s="14" t="s">
        <v>317</v>
      </c>
      <c r="F143" s="31" t="n">
        <v>50</v>
      </c>
    </row>
    <row r="144" customFormat="false" ht="14.25" hidden="false" customHeight="false" outlineLevel="0" collapsed="false">
      <c r="A144" s="12" t="n">
        <v>742</v>
      </c>
      <c r="B144" s="13" t="s">
        <v>276</v>
      </c>
      <c r="C144" s="12" t="n">
        <v>109427</v>
      </c>
      <c r="D144" s="13" t="s">
        <v>318</v>
      </c>
      <c r="E144" s="14" t="s">
        <v>319</v>
      </c>
      <c r="F144" s="31" t="n">
        <v>20</v>
      </c>
    </row>
    <row r="145" customFormat="false" ht="14.25" hidden="false" customHeight="false" outlineLevel="0" collapsed="false">
      <c r="A145" s="12" t="n">
        <v>742</v>
      </c>
      <c r="B145" s="13" t="s">
        <v>276</v>
      </c>
      <c r="C145" s="12" t="n">
        <v>122222</v>
      </c>
      <c r="D145" s="13" t="s">
        <v>320</v>
      </c>
      <c r="E145" s="13" t="s">
        <v>321</v>
      </c>
      <c r="F145" s="31" t="n">
        <v>20</v>
      </c>
    </row>
    <row r="146" customFormat="false" ht="14.25" hidden="false" customHeight="false" outlineLevel="0" collapsed="false">
      <c r="A146" s="12" t="n">
        <v>742</v>
      </c>
      <c r="B146" s="13" t="s">
        <v>276</v>
      </c>
      <c r="C146" s="12" t="n">
        <v>99818</v>
      </c>
      <c r="D146" s="13" t="s">
        <v>322</v>
      </c>
      <c r="E146" s="14" t="s">
        <v>323</v>
      </c>
      <c r="F146" s="31" t="n">
        <v>20</v>
      </c>
    </row>
    <row r="147" customFormat="false" ht="14.25" hidden="false" customHeight="false" outlineLevel="0" collapsed="false">
      <c r="A147" s="12" t="n">
        <v>742</v>
      </c>
      <c r="B147" s="13" t="s">
        <v>276</v>
      </c>
      <c r="C147" s="12" t="n">
        <v>69334</v>
      </c>
      <c r="D147" s="13" t="s">
        <v>324</v>
      </c>
      <c r="E147" s="14" t="s">
        <v>325</v>
      </c>
      <c r="F147" s="31" t="n">
        <v>10</v>
      </c>
    </row>
    <row r="148" customFormat="false" ht="14.25" hidden="false" customHeight="false" outlineLevel="0" collapsed="false">
      <c r="A148" s="12" t="n">
        <v>742</v>
      </c>
      <c r="B148" s="13" t="s">
        <v>276</v>
      </c>
      <c r="C148" s="12" t="n">
        <v>50399</v>
      </c>
      <c r="D148" s="13" t="s">
        <v>326</v>
      </c>
      <c r="E148" s="14" t="s">
        <v>327</v>
      </c>
      <c r="F148" s="31" t="n">
        <v>10</v>
      </c>
    </row>
    <row r="149" customFormat="false" ht="14.25" hidden="false" customHeight="false" outlineLevel="0" collapsed="false">
      <c r="A149" s="12" t="n">
        <v>742</v>
      </c>
      <c r="B149" s="13" t="s">
        <v>276</v>
      </c>
      <c r="C149" s="12" t="n">
        <v>40939</v>
      </c>
      <c r="D149" s="13" t="s">
        <v>328</v>
      </c>
      <c r="E149" s="14" t="s">
        <v>329</v>
      </c>
      <c r="F149" s="31" t="n">
        <v>10</v>
      </c>
    </row>
    <row r="150" customFormat="false" ht="14.25" hidden="false" customHeight="false" outlineLevel="0" collapsed="false">
      <c r="A150" s="12" t="n">
        <v>742</v>
      </c>
      <c r="B150" s="13" t="s">
        <v>276</v>
      </c>
      <c r="C150" s="12" t="n">
        <v>56523</v>
      </c>
      <c r="D150" s="13" t="s">
        <v>330</v>
      </c>
      <c r="E150" s="14" t="s">
        <v>331</v>
      </c>
      <c r="F150" s="31" t="n">
        <v>10</v>
      </c>
    </row>
    <row r="151" customFormat="false" ht="14.25" hidden="false" customHeight="false" outlineLevel="0" collapsed="false">
      <c r="A151" s="12" t="n">
        <v>742</v>
      </c>
      <c r="B151" s="13" t="s">
        <v>276</v>
      </c>
      <c r="C151" s="12" t="n">
        <v>17344</v>
      </c>
      <c r="D151" s="13" t="s">
        <v>332</v>
      </c>
      <c r="E151" s="14" t="s">
        <v>333</v>
      </c>
      <c r="F151" s="31" t="n">
        <v>10</v>
      </c>
    </row>
    <row r="152" customFormat="false" ht="14.25" hidden="false" customHeight="false" outlineLevel="0" collapsed="false">
      <c r="A152" s="12" t="n">
        <v>742</v>
      </c>
      <c r="B152" s="13" t="s">
        <v>276</v>
      </c>
      <c r="C152" s="12" t="n">
        <v>153885</v>
      </c>
      <c r="D152" s="13" t="s">
        <v>175</v>
      </c>
      <c r="E152" s="14" t="s">
        <v>334</v>
      </c>
      <c r="F152" s="31" t="n">
        <v>50</v>
      </c>
    </row>
    <row r="153" customFormat="false" ht="14.25" hidden="false" customHeight="false" outlineLevel="0" collapsed="false">
      <c r="A153" s="12" t="n">
        <v>742</v>
      </c>
      <c r="B153" s="13" t="s">
        <v>276</v>
      </c>
      <c r="C153" s="12" t="n">
        <v>49889</v>
      </c>
      <c r="D153" s="13" t="s">
        <v>335</v>
      </c>
      <c r="E153" s="14" t="s">
        <v>336</v>
      </c>
      <c r="F153" s="31" t="n">
        <v>10</v>
      </c>
    </row>
    <row r="154" customFormat="false" ht="14.25" hidden="false" customHeight="false" outlineLevel="0" collapsed="false">
      <c r="A154" s="12" t="n">
        <v>742</v>
      </c>
      <c r="B154" s="13" t="s">
        <v>276</v>
      </c>
      <c r="C154" s="12" t="n">
        <v>28084</v>
      </c>
      <c r="D154" s="13" t="s">
        <v>337</v>
      </c>
      <c r="E154" s="14" t="s">
        <v>338</v>
      </c>
      <c r="F154" s="31" t="n">
        <v>20</v>
      </c>
    </row>
    <row r="155" customFormat="false" ht="14.25" hidden="false" customHeight="false" outlineLevel="0" collapsed="false">
      <c r="A155" s="12" t="n">
        <v>742</v>
      </c>
      <c r="B155" s="13" t="s">
        <v>276</v>
      </c>
      <c r="C155" s="12" t="n">
        <v>46488</v>
      </c>
      <c r="D155" s="13" t="s">
        <v>339</v>
      </c>
      <c r="E155" s="14" t="s">
        <v>340</v>
      </c>
      <c r="F155" s="31" t="n">
        <v>10</v>
      </c>
    </row>
    <row r="156" customFormat="false" ht="14.25" hidden="false" customHeight="false" outlineLevel="0" collapsed="false">
      <c r="A156" s="12" t="n">
        <v>742</v>
      </c>
      <c r="B156" s="13" t="s">
        <v>276</v>
      </c>
      <c r="C156" s="12" t="n">
        <v>149418</v>
      </c>
      <c r="D156" s="13" t="s">
        <v>341</v>
      </c>
      <c r="E156" s="14" t="s">
        <v>342</v>
      </c>
      <c r="F156" s="31" t="n">
        <v>5</v>
      </c>
    </row>
    <row r="157" customFormat="false" ht="14.25" hidden="false" customHeight="false" outlineLevel="0" collapsed="false">
      <c r="A157" s="12" t="n">
        <v>742</v>
      </c>
      <c r="B157" s="13" t="s">
        <v>276</v>
      </c>
      <c r="C157" s="12" t="n">
        <v>41366</v>
      </c>
      <c r="D157" s="13" t="s">
        <v>343</v>
      </c>
      <c r="E157" s="14" t="s">
        <v>344</v>
      </c>
      <c r="F157" s="31" t="n">
        <v>10</v>
      </c>
    </row>
    <row r="158" customFormat="false" ht="14.25" hidden="false" customHeight="false" outlineLevel="0" collapsed="false">
      <c r="A158" s="12" t="n">
        <v>742</v>
      </c>
      <c r="B158" s="13" t="s">
        <v>276</v>
      </c>
      <c r="C158" s="12" t="n">
        <v>1514</v>
      </c>
      <c r="D158" s="13" t="s">
        <v>345</v>
      </c>
      <c r="E158" s="14" t="s">
        <v>346</v>
      </c>
      <c r="F158" s="31" t="n">
        <v>10</v>
      </c>
    </row>
    <row r="159" customFormat="false" ht="14.25" hidden="false" customHeight="false" outlineLevel="0" collapsed="false">
      <c r="A159" s="12" t="n">
        <v>742</v>
      </c>
      <c r="B159" s="13" t="s">
        <v>276</v>
      </c>
      <c r="C159" s="12" t="n">
        <v>74899</v>
      </c>
      <c r="D159" s="13" t="s">
        <v>347</v>
      </c>
      <c r="E159" s="14" t="s">
        <v>348</v>
      </c>
      <c r="F159" s="31" t="n">
        <v>5</v>
      </c>
    </row>
    <row r="160" customFormat="false" ht="14.25" hidden="false" customHeight="false" outlineLevel="0" collapsed="false">
      <c r="A160" s="12" t="n">
        <v>742</v>
      </c>
      <c r="B160" s="13" t="s">
        <v>276</v>
      </c>
      <c r="C160" s="12" t="n">
        <v>43012</v>
      </c>
      <c r="D160" s="13" t="s">
        <v>349</v>
      </c>
      <c r="E160" s="14" t="s">
        <v>350</v>
      </c>
      <c r="F160" s="31" t="n">
        <v>10</v>
      </c>
    </row>
    <row r="161" customFormat="false" ht="14.25" hidden="false" customHeight="false" outlineLevel="0" collapsed="false">
      <c r="A161" s="12" t="n">
        <v>742</v>
      </c>
      <c r="B161" s="13" t="s">
        <v>276</v>
      </c>
      <c r="C161" s="12" t="n">
        <v>84174</v>
      </c>
      <c r="D161" s="13" t="s">
        <v>351</v>
      </c>
      <c r="E161" s="14" t="s">
        <v>352</v>
      </c>
      <c r="F161" s="31" t="n">
        <v>20</v>
      </c>
    </row>
    <row r="162" customFormat="false" ht="14.25" hidden="false" customHeight="false" outlineLevel="0" collapsed="false">
      <c r="A162" s="12" t="n">
        <v>742</v>
      </c>
      <c r="B162" s="13" t="s">
        <v>276</v>
      </c>
      <c r="C162" s="12" t="n">
        <v>6045</v>
      </c>
      <c r="D162" s="13" t="s">
        <v>353</v>
      </c>
      <c r="E162" s="14" t="s">
        <v>350</v>
      </c>
      <c r="F162" s="31" t="n">
        <v>20</v>
      </c>
    </row>
    <row r="163" customFormat="false" ht="14.25" hidden="false" customHeight="false" outlineLevel="0" collapsed="false">
      <c r="A163" s="12" t="n">
        <v>742</v>
      </c>
      <c r="B163" s="13" t="s">
        <v>276</v>
      </c>
      <c r="C163" s="12" t="n">
        <v>1556</v>
      </c>
      <c r="D163" s="13" t="s">
        <v>209</v>
      </c>
      <c r="E163" s="14" t="s">
        <v>163</v>
      </c>
      <c r="F163" s="31" t="n">
        <v>10</v>
      </c>
    </row>
    <row r="164" customFormat="false" ht="14.25" hidden="false" customHeight="false" outlineLevel="0" collapsed="false">
      <c r="A164" s="12" t="n">
        <v>742</v>
      </c>
      <c r="B164" s="13" t="s">
        <v>276</v>
      </c>
      <c r="C164" s="12" t="n">
        <v>42956</v>
      </c>
      <c r="D164" s="13" t="s">
        <v>261</v>
      </c>
      <c r="E164" s="14" t="s">
        <v>354</v>
      </c>
      <c r="F164" s="31" t="n">
        <v>10</v>
      </c>
    </row>
    <row r="165" customFormat="false" ht="14.25" hidden="false" customHeight="false" outlineLevel="0" collapsed="false">
      <c r="A165" s="12" t="n">
        <v>742</v>
      </c>
      <c r="B165" s="13" t="s">
        <v>276</v>
      </c>
      <c r="C165" s="12" t="n">
        <v>113826</v>
      </c>
      <c r="D165" s="13" t="s">
        <v>261</v>
      </c>
      <c r="E165" s="14" t="s">
        <v>355</v>
      </c>
      <c r="F165" s="31" t="n">
        <v>20</v>
      </c>
    </row>
    <row r="166" customFormat="false" ht="14.25" hidden="false" customHeight="false" outlineLevel="0" collapsed="false">
      <c r="A166" s="12" t="n">
        <v>742</v>
      </c>
      <c r="B166" s="13" t="s">
        <v>276</v>
      </c>
      <c r="C166" s="12" t="n">
        <v>136193</v>
      </c>
      <c r="D166" s="13" t="s">
        <v>356</v>
      </c>
      <c r="E166" s="14" t="s">
        <v>357</v>
      </c>
      <c r="F166" s="31" t="n">
        <v>10</v>
      </c>
    </row>
    <row r="167" customFormat="false" ht="14.25" hidden="false" customHeight="false" outlineLevel="0" collapsed="false">
      <c r="A167" s="12" t="n">
        <v>742</v>
      </c>
      <c r="B167" s="13" t="s">
        <v>276</v>
      </c>
      <c r="C167" s="12" t="n">
        <v>136714</v>
      </c>
      <c r="D167" s="13" t="s">
        <v>166</v>
      </c>
      <c r="E167" s="14" t="s">
        <v>167</v>
      </c>
      <c r="F167" s="31" t="n">
        <v>30</v>
      </c>
    </row>
    <row r="168" customFormat="false" ht="14.25" hidden="false" customHeight="false" outlineLevel="0" collapsed="false">
      <c r="A168" s="12" t="n">
        <v>742</v>
      </c>
      <c r="B168" s="13" t="s">
        <v>276</v>
      </c>
      <c r="C168" s="12" t="n">
        <v>133242</v>
      </c>
      <c r="D168" s="13" t="s">
        <v>8</v>
      </c>
      <c r="E168" s="14" t="s">
        <v>9</v>
      </c>
      <c r="F168" s="31" t="n">
        <v>10</v>
      </c>
    </row>
    <row r="169" customFormat="false" ht="14.25" hidden="false" customHeight="false" outlineLevel="0" collapsed="false">
      <c r="A169" s="12" t="n">
        <v>742</v>
      </c>
      <c r="B169" s="13" t="s">
        <v>276</v>
      </c>
      <c r="C169" s="12" t="n">
        <v>45545</v>
      </c>
      <c r="D169" s="13" t="s">
        <v>119</v>
      </c>
      <c r="E169" s="14" t="s">
        <v>120</v>
      </c>
      <c r="F169" s="31" t="n">
        <v>10</v>
      </c>
    </row>
    <row r="170" customFormat="false" ht="14.25" hidden="false" customHeight="false" outlineLevel="0" collapsed="false">
      <c r="A170" s="12" t="n">
        <v>742</v>
      </c>
      <c r="B170" s="13" t="s">
        <v>276</v>
      </c>
      <c r="C170" s="12" t="n">
        <v>31222</v>
      </c>
      <c r="D170" s="13" t="s">
        <v>121</v>
      </c>
      <c r="E170" s="14" t="s">
        <v>358</v>
      </c>
      <c r="F170" s="31" t="n">
        <v>10</v>
      </c>
    </row>
    <row r="171" customFormat="false" ht="14.25" hidden="false" customHeight="false" outlineLevel="0" collapsed="false">
      <c r="A171" s="12" t="n">
        <v>742</v>
      </c>
      <c r="B171" s="13" t="s">
        <v>276</v>
      </c>
      <c r="C171" s="12" t="n">
        <v>39163</v>
      </c>
      <c r="D171" s="13" t="s">
        <v>359</v>
      </c>
      <c r="E171" s="14" t="s">
        <v>360</v>
      </c>
      <c r="F171" s="31" t="n">
        <v>10</v>
      </c>
    </row>
    <row r="172" customFormat="false" ht="14.25" hidden="false" customHeight="false" outlineLevel="0" collapsed="false">
      <c r="A172" s="12" t="n">
        <v>742</v>
      </c>
      <c r="B172" s="13" t="s">
        <v>276</v>
      </c>
      <c r="C172" s="12" t="n">
        <v>108033</v>
      </c>
      <c r="D172" s="13" t="s">
        <v>361</v>
      </c>
      <c r="E172" s="14" t="s">
        <v>362</v>
      </c>
      <c r="F172" s="31" t="n">
        <v>10</v>
      </c>
    </row>
    <row r="173" customFormat="false" ht="14.25" hidden="false" customHeight="false" outlineLevel="0" collapsed="false">
      <c r="A173" s="12" t="n">
        <v>742</v>
      </c>
      <c r="B173" s="13" t="s">
        <v>276</v>
      </c>
      <c r="C173" s="12" t="n">
        <v>146104</v>
      </c>
      <c r="D173" s="13" t="s">
        <v>363</v>
      </c>
      <c r="E173" s="14" t="s">
        <v>364</v>
      </c>
      <c r="F173" s="31" t="n">
        <v>20</v>
      </c>
    </row>
    <row r="174" customFormat="false" ht="14.25" hidden="false" customHeight="false" outlineLevel="0" collapsed="false">
      <c r="A174" s="12" t="n">
        <v>742</v>
      </c>
      <c r="B174" s="13" t="s">
        <v>276</v>
      </c>
      <c r="C174" s="12" t="n">
        <v>100719</v>
      </c>
      <c r="D174" s="13" t="s">
        <v>365</v>
      </c>
      <c r="E174" s="14" t="s">
        <v>133</v>
      </c>
      <c r="F174" s="31" t="n">
        <v>20</v>
      </c>
    </row>
    <row r="175" customFormat="false" ht="14.25" hidden="false" customHeight="false" outlineLevel="0" collapsed="false">
      <c r="A175" s="12" t="n">
        <v>742</v>
      </c>
      <c r="B175" s="13" t="s">
        <v>276</v>
      </c>
      <c r="C175" s="12" t="n">
        <v>87736</v>
      </c>
      <c r="D175" s="13" t="s">
        <v>260</v>
      </c>
      <c r="E175" s="14" t="s">
        <v>366</v>
      </c>
      <c r="F175" s="31" t="n">
        <v>20</v>
      </c>
    </row>
    <row r="176" customFormat="false" ht="14.25" hidden="false" customHeight="false" outlineLevel="0" collapsed="false">
      <c r="A176" s="12" t="n">
        <v>742</v>
      </c>
      <c r="B176" s="13" t="s">
        <v>276</v>
      </c>
      <c r="C176" s="12" t="n">
        <v>72690</v>
      </c>
      <c r="D176" s="13" t="s">
        <v>367</v>
      </c>
      <c r="E176" s="14" t="s">
        <v>368</v>
      </c>
      <c r="F176" s="31" t="n">
        <v>10</v>
      </c>
    </row>
    <row r="177" customFormat="false" ht="14.25" hidden="false" customHeight="false" outlineLevel="0" collapsed="false">
      <c r="A177" s="12" t="n">
        <v>742</v>
      </c>
      <c r="B177" s="13" t="s">
        <v>276</v>
      </c>
      <c r="C177" s="12" t="n">
        <v>2981</v>
      </c>
      <c r="D177" s="13" t="s">
        <v>369</v>
      </c>
      <c r="E177" s="14" t="s">
        <v>370</v>
      </c>
      <c r="F177" s="31" t="n">
        <v>10</v>
      </c>
    </row>
    <row r="178" customFormat="false" ht="14.25" hidden="false" customHeight="false" outlineLevel="0" collapsed="false">
      <c r="A178" s="12" t="n">
        <v>742</v>
      </c>
      <c r="B178" s="13" t="s">
        <v>276</v>
      </c>
      <c r="C178" s="12" t="n">
        <v>49936</v>
      </c>
      <c r="D178" s="13" t="s">
        <v>371</v>
      </c>
      <c r="E178" s="14" t="s">
        <v>372</v>
      </c>
      <c r="F178" s="31" t="n">
        <v>20</v>
      </c>
    </row>
    <row r="179" customFormat="false" ht="14.25" hidden="false" customHeight="false" outlineLevel="0" collapsed="false">
      <c r="A179" s="12" t="n">
        <v>742</v>
      </c>
      <c r="B179" s="13" t="s">
        <v>276</v>
      </c>
      <c r="C179" s="12" t="n">
        <v>126012</v>
      </c>
      <c r="D179" s="13" t="s">
        <v>148</v>
      </c>
      <c r="E179" s="14" t="s">
        <v>149</v>
      </c>
      <c r="F179" s="31" t="n">
        <v>30</v>
      </c>
    </row>
    <row r="180" customFormat="false" ht="14.25" hidden="false" customHeight="false" outlineLevel="0" collapsed="false">
      <c r="A180" s="12" t="n">
        <v>742</v>
      </c>
      <c r="B180" s="13" t="s">
        <v>276</v>
      </c>
      <c r="C180" s="12" t="n">
        <v>115039</v>
      </c>
      <c r="D180" s="13" t="s">
        <v>373</v>
      </c>
      <c r="E180" s="14" t="s">
        <v>374</v>
      </c>
      <c r="F180" s="31" t="n">
        <v>10</v>
      </c>
    </row>
    <row r="181" customFormat="false" ht="14.25" hidden="false" customHeight="false" outlineLevel="0" collapsed="false">
      <c r="A181" s="12" t="n">
        <v>742</v>
      </c>
      <c r="B181" s="13" t="s">
        <v>276</v>
      </c>
      <c r="C181" s="12" t="n">
        <v>1804</v>
      </c>
      <c r="D181" s="13" t="s">
        <v>375</v>
      </c>
      <c r="E181" s="14" t="s">
        <v>376</v>
      </c>
      <c r="F181" s="31" t="n">
        <v>10</v>
      </c>
    </row>
    <row r="182" customFormat="false" ht="14.25" hidden="false" customHeight="false" outlineLevel="0" collapsed="false">
      <c r="A182" s="12" t="n">
        <v>742</v>
      </c>
      <c r="B182" s="13" t="s">
        <v>276</v>
      </c>
      <c r="C182" s="12" t="n">
        <v>58375</v>
      </c>
      <c r="D182" s="13" t="s">
        <v>226</v>
      </c>
      <c r="E182" s="14" t="s">
        <v>377</v>
      </c>
      <c r="F182" s="31" t="n">
        <v>20</v>
      </c>
    </row>
    <row r="183" customFormat="false" ht="14.25" hidden="false" customHeight="false" outlineLevel="0" collapsed="false">
      <c r="A183" s="12" t="n">
        <v>742</v>
      </c>
      <c r="B183" s="13" t="s">
        <v>276</v>
      </c>
      <c r="C183" s="12" t="n">
        <v>25722</v>
      </c>
      <c r="D183" s="13" t="s">
        <v>192</v>
      </c>
      <c r="E183" s="14" t="s">
        <v>378</v>
      </c>
      <c r="F183" s="31" t="n">
        <v>10</v>
      </c>
    </row>
    <row r="184" customFormat="false" ht="14.25" hidden="false" customHeight="false" outlineLevel="0" collapsed="false">
      <c r="A184" s="12" t="n">
        <v>742</v>
      </c>
      <c r="B184" s="13" t="s">
        <v>276</v>
      </c>
      <c r="C184" s="12" t="n">
        <v>114711</v>
      </c>
      <c r="D184" s="13" t="s">
        <v>254</v>
      </c>
      <c r="E184" s="14" t="s">
        <v>379</v>
      </c>
      <c r="F184" s="31" t="n">
        <v>20</v>
      </c>
    </row>
    <row r="185" customFormat="false" ht="14.25" hidden="false" customHeight="false" outlineLevel="0" collapsed="false">
      <c r="A185" s="12" t="n">
        <v>742</v>
      </c>
      <c r="B185" s="13" t="s">
        <v>276</v>
      </c>
      <c r="C185" s="12" t="n">
        <v>148531</v>
      </c>
      <c r="D185" s="13" t="s">
        <v>380</v>
      </c>
      <c r="E185" s="14" t="s">
        <v>21</v>
      </c>
      <c r="F185" s="31" t="n">
        <v>10</v>
      </c>
    </row>
    <row r="186" customFormat="false" ht="14.25" hidden="false" customHeight="false" outlineLevel="0" collapsed="false">
      <c r="A186" s="12" t="n">
        <v>742</v>
      </c>
      <c r="B186" s="13" t="s">
        <v>276</v>
      </c>
      <c r="C186" s="12" t="n">
        <v>67579</v>
      </c>
      <c r="D186" s="13" t="s">
        <v>381</v>
      </c>
      <c r="E186" s="14" t="s">
        <v>382</v>
      </c>
      <c r="F186" s="31" t="n">
        <v>30</v>
      </c>
    </row>
    <row r="187" customFormat="false" ht="14.25" hidden="false" customHeight="false" outlineLevel="0" collapsed="false">
      <c r="A187" s="12" t="n">
        <v>742</v>
      </c>
      <c r="B187" s="13" t="s">
        <v>276</v>
      </c>
      <c r="C187" s="12" t="n">
        <v>1841</v>
      </c>
      <c r="D187" s="13" t="s">
        <v>383</v>
      </c>
      <c r="E187" s="14" t="s">
        <v>376</v>
      </c>
      <c r="F187" s="31" t="n">
        <v>10</v>
      </c>
    </row>
    <row r="188" customFormat="false" ht="14.25" hidden="false" customHeight="false" outlineLevel="0" collapsed="false">
      <c r="A188" s="12" t="n">
        <v>742</v>
      </c>
      <c r="B188" s="13" t="s">
        <v>276</v>
      </c>
      <c r="C188" s="12" t="n">
        <v>108027</v>
      </c>
      <c r="D188" s="13" t="s">
        <v>384</v>
      </c>
      <c r="E188" s="14" t="s">
        <v>385</v>
      </c>
      <c r="F188" s="31" t="n">
        <v>20</v>
      </c>
    </row>
    <row r="189" customFormat="false" ht="14.25" hidden="false" customHeight="false" outlineLevel="0" collapsed="false">
      <c r="A189" s="12" t="n">
        <v>742</v>
      </c>
      <c r="B189" s="13" t="s">
        <v>276</v>
      </c>
      <c r="C189" s="12" t="n">
        <v>35094</v>
      </c>
      <c r="D189" s="13" t="s">
        <v>386</v>
      </c>
      <c r="E189" s="14" t="s">
        <v>387</v>
      </c>
      <c r="F189" s="31" t="n">
        <v>10</v>
      </c>
    </row>
    <row r="190" customFormat="false" ht="14.25" hidden="false" customHeight="false" outlineLevel="0" collapsed="false">
      <c r="A190" s="12" t="n">
        <v>742</v>
      </c>
      <c r="B190" s="13" t="s">
        <v>276</v>
      </c>
      <c r="C190" s="12" t="n">
        <v>100899</v>
      </c>
      <c r="D190" s="13" t="s">
        <v>375</v>
      </c>
      <c r="E190" s="14" t="s">
        <v>62</v>
      </c>
      <c r="F190" s="31" t="n">
        <v>10</v>
      </c>
    </row>
    <row r="191" customFormat="false" ht="14.25" hidden="false" customHeight="false" outlineLevel="0" collapsed="false">
      <c r="A191" s="12" t="n">
        <v>742</v>
      </c>
      <c r="B191" s="13" t="s">
        <v>276</v>
      </c>
      <c r="C191" s="12" t="n">
        <v>142494</v>
      </c>
      <c r="D191" s="13" t="s">
        <v>388</v>
      </c>
      <c r="E191" s="14" t="s">
        <v>389</v>
      </c>
      <c r="F191" s="31" t="n">
        <v>20</v>
      </c>
    </row>
    <row r="192" customFormat="false" ht="14.25" hidden="false" customHeight="false" outlineLevel="0" collapsed="false">
      <c r="A192" s="12" t="n">
        <v>742</v>
      </c>
      <c r="B192" s="13" t="s">
        <v>276</v>
      </c>
      <c r="C192" s="12" t="n">
        <v>41824</v>
      </c>
      <c r="D192" s="13" t="s">
        <v>390</v>
      </c>
      <c r="E192" s="14" t="s">
        <v>391</v>
      </c>
      <c r="F192" s="31" t="n">
        <v>10</v>
      </c>
    </row>
    <row r="193" customFormat="false" ht="14.25" hidden="false" customHeight="false" outlineLevel="0" collapsed="false">
      <c r="A193" s="12" t="n">
        <v>742</v>
      </c>
      <c r="B193" s="13" t="s">
        <v>276</v>
      </c>
      <c r="C193" s="12" t="n">
        <v>28721</v>
      </c>
      <c r="D193" s="13" t="s">
        <v>392</v>
      </c>
      <c r="E193" s="14" t="s">
        <v>393</v>
      </c>
      <c r="F193" s="31" t="n">
        <v>10</v>
      </c>
    </row>
    <row r="194" customFormat="false" ht="14.25" hidden="false" customHeight="false" outlineLevel="0" collapsed="false">
      <c r="A194" s="12" t="n">
        <v>742</v>
      </c>
      <c r="B194" s="13" t="s">
        <v>276</v>
      </c>
      <c r="C194" s="12" t="n">
        <v>123058</v>
      </c>
      <c r="D194" s="13" t="s">
        <v>394</v>
      </c>
      <c r="E194" s="14" t="s">
        <v>395</v>
      </c>
      <c r="F194" s="31" t="n">
        <v>10</v>
      </c>
    </row>
    <row r="195" customFormat="false" ht="14.25" hidden="false" customHeight="false" outlineLevel="0" collapsed="false">
      <c r="A195" s="12" t="n">
        <v>742</v>
      </c>
      <c r="B195" s="13" t="s">
        <v>276</v>
      </c>
      <c r="C195" s="12" t="n">
        <v>75270</v>
      </c>
      <c r="D195" s="13" t="s">
        <v>396</v>
      </c>
      <c r="E195" s="14" t="s">
        <v>395</v>
      </c>
      <c r="F195" s="31" t="n">
        <v>5</v>
      </c>
    </row>
    <row r="196" customFormat="false" ht="14.25" hidden="false" customHeight="false" outlineLevel="0" collapsed="false">
      <c r="A196" s="12" t="n">
        <v>742</v>
      </c>
      <c r="B196" s="13" t="s">
        <v>276</v>
      </c>
      <c r="C196" s="12" t="n">
        <v>865</v>
      </c>
      <c r="D196" s="13" t="s">
        <v>397</v>
      </c>
      <c r="E196" s="14" t="s">
        <v>398</v>
      </c>
      <c r="F196" s="31" t="n">
        <v>30</v>
      </c>
    </row>
    <row r="197" customFormat="false" ht="14.25" hidden="false" customHeight="false" outlineLevel="0" collapsed="false">
      <c r="A197" s="12" t="n">
        <v>742</v>
      </c>
      <c r="B197" s="13" t="s">
        <v>276</v>
      </c>
      <c r="C197" s="12" t="n">
        <v>12861</v>
      </c>
      <c r="D197" s="13" t="s">
        <v>124</v>
      </c>
      <c r="E197" s="14" t="s">
        <v>125</v>
      </c>
      <c r="F197" s="31" t="n">
        <v>20</v>
      </c>
    </row>
    <row r="198" customFormat="false" ht="14.25" hidden="false" customHeight="false" outlineLevel="0" collapsed="false">
      <c r="A198" s="12" t="n">
        <v>742</v>
      </c>
      <c r="B198" s="13" t="s">
        <v>276</v>
      </c>
      <c r="C198" s="12" t="n">
        <v>52454</v>
      </c>
      <c r="D198" s="13" t="s">
        <v>399</v>
      </c>
      <c r="E198" s="14" t="s">
        <v>400</v>
      </c>
      <c r="F198" s="31" t="n">
        <v>5</v>
      </c>
    </row>
    <row r="199" customFormat="false" ht="14.25" hidden="false" customHeight="false" outlineLevel="0" collapsed="false">
      <c r="A199" s="12" t="n">
        <v>742</v>
      </c>
      <c r="B199" s="13" t="s">
        <v>276</v>
      </c>
      <c r="C199" s="12" t="n">
        <v>137359</v>
      </c>
      <c r="D199" s="13" t="s">
        <v>401</v>
      </c>
      <c r="E199" s="14" t="s">
        <v>402</v>
      </c>
      <c r="F199" s="31" t="n">
        <v>5</v>
      </c>
    </row>
    <row r="200" customFormat="false" ht="14.25" hidden="false" customHeight="false" outlineLevel="0" collapsed="false">
      <c r="A200" s="12" t="n">
        <v>742</v>
      </c>
      <c r="B200" s="13" t="s">
        <v>276</v>
      </c>
      <c r="C200" s="12" t="n">
        <v>30509</v>
      </c>
      <c r="D200" s="13" t="s">
        <v>403</v>
      </c>
      <c r="E200" s="14" t="s">
        <v>404</v>
      </c>
      <c r="F200" s="31" t="n">
        <v>20</v>
      </c>
    </row>
    <row r="201" customFormat="false" ht="14.25" hidden="false" customHeight="false" outlineLevel="0" collapsed="false">
      <c r="A201" s="12" t="n">
        <v>742</v>
      </c>
      <c r="B201" s="13" t="s">
        <v>276</v>
      </c>
      <c r="C201" s="12" t="n">
        <v>138553</v>
      </c>
      <c r="D201" s="13" t="s">
        <v>405</v>
      </c>
      <c r="E201" s="14" t="s">
        <v>406</v>
      </c>
      <c r="F201" s="31" t="n">
        <v>5</v>
      </c>
    </row>
    <row r="202" customFormat="false" ht="14.25" hidden="false" customHeight="false" outlineLevel="0" collapsed="false">
      <c r="A202" s="12" t="n">
        <v>742</v>
      </c>
      <c r="B202" s="13" t="s">
        <v>276</v>
      </c>
      <c r="C202" s="12" t="n">
        <v>126081</v>
      </c>
      <c r="D202" s="13" t="s">
        <v>407</v>
      </c>
      <c r="E202" s="14" t="s">
        <v>62</v>
      </c>
      <c r="F202" s="31" t="n">
        <v>5</v>
      </c>
    </row>
    <row r="203" customFormat="false" ht="14.25" hidden="false" customHeight="false" outlineLevel="0" collapsed="false">
      <c r="A203" s="12" t="n">
        <v>742</v>
      </c>
      <c r="B203" s="13" t="s">
        <v>276</v>
      </c>
      <c r="C203" s="12" t="n">
        <v>129713</v>
      </c>
      <c r="D203" s="13" t="s">
        <v>408</v>
      </c>
      <c r="E203" s="14" t="s">
        <v>409</v>
      </c>
      <c r="F203" s="31" t="n">
        <v>10</v>
      </c>
    </row>
    <row r="204" customFormat="false" ht="14.25" hidden="false" customHeight="false" outlineLevel="0" collapsed="false">
      <c r="A204" s="12" t="n">
        <v>742</v>
      </c>
      <c r="B204" s="13" t="s">
        <v>276</v>
      </c>
      <c r="C204" s="12" t="n">
        <v>145779</v>
      </c>
      <c r="D204" s="13" t="s">
        <v>410</v>
      </c>
      <c r="E204" s="14" t="s">
        <v>411</v>
      </c>
      <c r="F204" s="31" t="n">
        <v>20</v>
      </c>
    </row>
    <row r="205" customFormat="false" ht="14.25" hidden="false" customHeight="false" outlineLevel="0" collapsed="false">
      <c r="A205" s="12" t="n">
        <v>742</v>
      </c>
      <c r="B205" s="13" t="s">
        <v>276</v>
      </c>
      <c r="C205" s="12" t="n">
        <v>148730</v>
      </c>
      <c r="D205" s="13" t="s">
        <v>412</v>
      </c>
      <c r="E205" s="14" t="s">
        <v>413</v>
      </c>
      <c r="F205" s="31" t="n">
        <v>10</v>
      </c>
    </row>
    <row r="206" customFormat="false" ht="14.25" hidden="false" customHeight="false" outlineLevel="0" collapsed="false">
      <c r="A206" s="12" t="n">
        <v>742</v>
      </c>
      <c r="B206" s="13" t="s">
        <v>276</v>
      </c>
      <c r="C206" s="12" t="n">
        <v>119413</v>
      </c>
      <c r="D206" s="13" t="s">
        <v>414</v>
      </c>
      <c r="E206" s="14" t="s">
        <v>415</v>
      </c>
      <c r="F206" s="31" t="n">
        <v>10</v>
      </c>
    </row>
    <row r="207" customFormat="false" ht="14.25" hidden="false" customHeight="false" outlineLevel="0" collapsed="false">
      <c r="A207" s="12" t="n">
        <v>742</v>
      </c>
      <c r="B207" s="13" t="s">
        <v>276</v>
      </c>
      <c r="C207" s="12" t="n">
        <v>118867</v>
      </c>
      <c r="D207" s="13" t="s">
        <v>416</v>
      </c>
      <c r="E207" s="14" t="s">
        <v>417</v>
      </c>
      <c r="F207" s="31" t="n">
        <v>5</v>
      </c>
    </row>
    <row r="208" customFormat="false" ht="14.25" hidden="false" customHeight="false" outlineLevel="0" collapsed="false">
      <c r="A208" s="12" t="n">
        <v>742</v>
      </c>
      <c r="B208" s="13" t="s">
        <v>276</v>
      </c>
      <c r="C208" s="12" t="n">
        <v>48831</v>
      </c>
      <c r="D208" s="13" t="s">
        <v>418</v>
      </c>
      <c r="E208" s="14" t="s">
        <v>344</v>
      </c>
      <c r="F208" s="31" t="n">
        <v>20</v>
      </c>
    </row>
    <row r="209" customFormat="false" ht="14.25" hidden="false" customHeight="false" outlineLevel="0" collapsed="false">
      <c r="A209" s="12" t="n">
        <v>742</v>
      </c>
      <c r="B209" s="13" t="s">
        <v>276</v>
      </c>
      <c r="C209" s="12" t="n">
        <v>49943</v>
      </c>
      <c r="D209" s="13" t="s">
        <v>112</v>
      </c>
      <c r="E209" s="14" t="s">
        <v>113</v>
      </c>
      <c r="F209" s="31" t="n">
        <v>10</v>
      </c>
    </row>
    <row r="210" customFormat="false" ht="14.25" hidden="false" customHeight="false" outlineLevel="0" collapsed="false">
      <c r="A210" s="12" t="n">
        <v>742</v>
      </c>
      <c r="B210" s="13" t="s">
        <v>276</v>
      </c>
      <c r="C210" s="12" t="n">
        <v>136825</v>
      </c>
      <c r="D210" s="13" t="s">
        <v>419</v>
      </c>
      <c r="E210" s="14" t="s">
        <v>420</v>
      </c>
      <c r="F210" s="31" t="n">
        <v>10</v>
      </c>
    </row>
    <row r="211" customFormat="false" ht="14.25" hidden="false" customHeight="false" outlineLevel="0" collapsed="false">
      <c r="A211" s="12" t="n">
        <v>742</v>
      </c>
      <c r="B211" s="13" t="s">
        <v>276</v>
      </c>
      <c r="C211" s="12" t="n">
        <v>944</v>
      </c>
      <c r="D211" s="13" t="s">
        <v>421</v>
      </c>
      <c r="E211" s="14" t="s">
        <v>422</v>
      </c>
      <c r="F211" s="31" t="n">
        <v>30</v>
      </c>
    </row>
    <row r="212" customFormat="false" ht="14.25" hidden="false" customHeight="false" outlineLevel="0" collapsed="false">
      <c r="A212" s="12" t="n">
        <v>742</v>
      </c>
      <c r="B212" s="13" t="s">
        <v>276</v>
      </c>
      <c r="C212" s="12" t="n">
        <v>894</v>
      </c>
      <c r="D212" s="13" t="s">
        <v>423</v>
      </c>
      <c r="E212" s="14" t="s">
        <v>424</v>
      </c>
      <c r="F212" s="31" t="n">
        <v>5</v>
      </c>
    </row>
    <row r="213" customFormat="false" ht="14.25" hidden="false" customHeight="false" outlineLevel="0" collapsed="false">
      <c r="A213" s="12" t="n">
        <v>742</v>
      </c>
      <c r="B213" s="13" t="s">
        <v>276</v>
      </c>
      <c r="C213" s="12" t="n">
        <v>1854</v>
      </c>
      <c r="D213" s="13" t="s">
        <v>425</v>
      </c>
      <c r="E213" s="14" t="s">
        <v>426</v>
      </c>
      <c r="F213" s="31" t="n">
        <v>5</v>
      </c>
    </row>
    <row r="214" customFormat="false" ht="14.25" hidden="false" customHeight="false" outlineLevel="0" collapsed="false">
      <c r="A214" s="12" t="n">
        <v>742</v>
      </c>
      <c r="B214" s="13" t="s">
        <v>276</v>
      </c>
      <c r="C214" s="12" t="n">
        <v>31152</v>
      </c>
      <c r="D214" s="13" t="s">
        <v>427</v>
      </c>
      <c r="E214" s="14" t="s">
        <v>428</v>
      </c>
      <c r="F214" s="31" t="n">
        <v>10</v>
      </c>
    </row>
    <row r="215" customFormat="false" ht="14.25" hidden="false" customHeight="false" outlineLevel="0" collapsed="false">
      <c r="A215" s="12" t="n">
        <v>742</v>
      </c>
      <c r="B215" s="13" t="s">
        <v>276</v>
      </c>
      <c r="C215" s="12" t="n">
        <v>13493</v>
      </c>
      <c r="D215" s="13" t="s">
        <v>429</v>
      </c>
      <c r="E215" s="14" t="s">
        <v>430</v>
      </c>
      <c r="F215" s="31" t="n">
        <v>3</v>
      </c>
    </row>
    <row r="216" customFormat="false" ht="14.25" hidden="false" customHeight="false" outlineLevel="0" collapsed="false">
      <c r="A216" s="12" t="n">
        <v>742</v>
      </c>
      <c r="B216" s="13" t="s">
        <v>276</v>
      </c>
      <c r="C216" s="12" t="n">
        <v>43148</v>
      </c>
      <c r="D216" s="13" t="s">
        <v>283</v>
      </c>
      <c r="E216" s="14" t="s">
        <v>284</v>
      </c>
      <c r="F216" s="31" t="n">
        <v>5</v>
      </c>
    </row>
    <row r="217" customFormat="false" ht="14.25" hidden="false" customHeight="false" outlineLevel="0" collapsed="false">
      <c r="A217" s="12" t="n">
        <v>742</v>
      </c>
      <c r="B217" s="13" t="s">
        <v>276</v>
      </c>
      <c r="C217" s="12" t="n">
        <v>32625</v>
      </c>
      <c r="D217" s="13" t="s">
        <v>431</v>
      </c>
      <c r="E217" s="14" t="s">
        <v>432</v>
      </c>
      <c r="F217" s="31" t="n">
        <v>30</v>
      </c>
    </row>
    <row r="218" customFormat="false" ht="14.25" hidden="false" customHeight="false" outlineLevel="0" collapsed="false">
      <c r="A218" s="12" t="n">
        <v>742</v>
      </c>
      <c r="B218" s="13" t="s">
        <v>276</v>
      </c>
      <c r="C218" s="12" t="n">
        <v>17217</v>
      </c>
      <c r="D218" s="13" t="s">
        <v>433</v>
      </c>
      <c r="E218" s="14" t="s">
        <v>434</v>
      </c>
      <c r="F218" s="31" t="n">
        <v>20</v>
      </c>
    </row>
    <row r="219" customFormat="false" ht="14.25" hidden="false" customHeight="false" outlineLevel="0" collapsed="false">
      <c r="A219" s="12" t="n">
        <v>742</v>
      </c>
      <c r="B219" s="13" t="s">
        <v>276</v>
      </c>
      <c r="C219" s="12" t="n">
        <v>135379</v>
      </c>
      <c r="D219" s="50" t="s">
        <v>435</v>
      </c>
      <c r="E219" s="14" t="s">
        <v>436</v>
      </c>
      <c r="F219" s="31" t="n">
        <v>20</v>
      </c>
    </row>
    <row r="220" customFormat="false" ht="14.25" hidden="false" customHeight="false" outlineLevel="0" collapsed="false">
      <c r="A220" s="12" t="n">
        <v>742</v>
      </c>
      <c r="B220" s="13" t="s">
        <v>276</v>
      </c>
      <c r="C220" s="12" t="n">
        <v>19608</v>
      </c>
      <c r="D220" s="13" t="s">
        <v>437</v>
      </c>
      <c r="E220" s="14" t="s">
        <v>438</v>
      </c>
      <c r="F220" s="31" t="n">
        <v>10</v>
      </c>
    </row>
    <row r="221" customFormat="false" ht="14.25" hidden="false" customHeight="false" outlineLevel="0" collapsed="false">
      <c r="A221" s="12" t="n">
        <v>742</v>
      </c>
      <c r="B221" s="13" t="s">
        <v>276</v>
      </c>
      <c r="C221" s="12" t="n">
        <v>131175</v>
      </c>
      <c r="D221" s="13" t="s">
        <v>439</v>
      </c>
      <c r="E221" s="14" t="s">
        <v>440</v>
      </c>
      <c r="F221" s="31" t="n">
        <v>10</v>
      </c>
    </row>
    <row r="222" customFormat="false" ht="14.25" hidden="false" customHeight="false" outlineLevel="0" collapsed="false">
      <c r="A222" s="12" t="n">
        <v>742</v>
      </c>
      <c r="B222" s="13" t="s">
        <v>276</v>
      </c>
      <c r="C222" s="12" t="n">
        <v>32035</v>
      </c>
      <c r="D222" s="13" t="s">
        <v>441</v>
      </c>
      <c r="E222" s="14" t="s">
        <v>442</v>
      </c>
      <c r="F222" s="31" t="n">
        <v>10</v>
      </c>
    </row>
    <row r="223" customFormat="false" ht="14.25" hidden="false" customHeight="false" outlineLevel="0" collapsed="false">
      <c r="A223" s="12" t="n">
        <v>742</v>
      </c>
      <c r="B223" s="13" t="s">
        <v>276</v>
      </c>
      <c r="C223" s="12" t="n">
        <v>17283</v>
      </c>
      <c r="D223" s="13" t="s">
        <v>443</v>
      </c>
      <c r="E223" s="14" t="s">
        <v>40</v>
      </c>
      <c r="F223" s="31" t="n">
        <v>10</v>
      </c>
    </row>
    <row r="224" customFormat="false" ht="14.25" hidden="false" customHeight="false" outlineLevel="0" collapsed="false">
      <c r="A224" s="12" t="n">
        <v>742</v>
      </c>
      <c r="B224" s="13" t="s">
        <v>276</v>
      </c>
      <c r="C224" s="12" t="n">
        <v>53805</v>
      </c>
      <c r="D224" s="13" t="s">
        <v>444</v>
      </c>
      <c r="E224" s="14" t="s">
        <v>445</v>
      </c>
      <c r="F224" s="31" t="n">
        <v>10</v>
      </c>
    </row>
    <row r="225" customFormat="false" ht="14.25" hidden="false" customHeight="false" outlineLevel="0" collapsed="false">
      <c r="A225" s="12" t="n">
        <v>742</v>
      </c>
      <c r="B225" s="13" t="s">
        <v>276</v>
      </c>
      <c r="C225" s="12" t="n">
        <v>42140</v>
      </c>
      <c r="D225" s="13" t="s">
        <v>446</v>
      </c>
      <c r="E225" s="14" t="s">
        <v>447</v>
      </c>
      <c r="F225" s="31" t="n">
        <v>10</v>
      </c>
    </row>
    <row r="226" customFormat="false" ht="14.25" hidden="false" customHeight="false" outlineLevel="0" collapsed="false">
      <c r="A226" s="12" t="n">
        <v>742</v>
      </c>
      <c r="B226" s="13" t="s">
        <v>276</v>
      </c>
      <c r="C226" s="12" t="n">
        <v>123203</v>
      </c>
      <c r="D226" s="13" t="s">
        <v>448</v>
      </c>
      <c r="E226" s="14" t="s">
        <v>449</v>
      </c>
      <c r="F226" s="31" t="n">
        <v>10</v>
      </c>
    </row>
    <row r="227" customFormat="false" ht="14.25" hidden="false" customHeight="false" outlineLevel="0" collapsed="false">
      <c r="A227" s="12" t="n">
        <v>742</v>
      </c>
      <c r="B227" s="13" t="s">
        <v>276</v>
      </c>
      <c r="C227" s="12" t="n">
        <v>39391</v>
      </c>
      <c r="D227" s="13" t="s">
        <v>450</v>
      </c>
      <c r="E227" s="14" t="s">
        <v>422</v>
      </c>
      <c r="F227" s="31" t="n">
        <v>10</v>
      </c>
    </row>
    <row r="228" customFormat="false" ht="14.25" hidden="false" customHeight="false" outlineLevel="0" collapsed="false">
      <c r="A228" s="12" t="n">
        <v>742</v>
      </c>
      <c r="B228" s="13" t="s">
        <v>276</v>
      </c>
      <c r="C228" s="12" t="n">
        <v>1527</v>
      </c>
      <c r="D228" s="13" t="s">
        <v>235</v>
      </c>
      <c r="E228" s="14" t="s">
        <v>451</v>
      </c>
      <c r="F228" s="31" t="n">
        <v>10</v>
      </c>
    </row>
    <row r="229" customFormat="false" ht="14.25" hidden="false" customHeight="false" outlineLevel="0" collapsed="false">
      <c r="A229" s="12" t="n">
        <v>742</v>
      </c>
      <c r="B229" s="13" t="s">
        <v>276</v>
      </c>
      <c r="C229" s="12" t="n">
        <v>74216</v>
      </c>
      <c r="D229" s="13" t="s">
        <v>452</v>
      </c>
      <c r="E229" s="14" t="s">
        <v>453</v>
      </c>
      <c r="F229" s="31" t="n">
        <v>10</v>
      </c>
    </row>
    <row r="230" customFormat="false" ht="14.25" hidden="false" customHeight="false" outlineLevel="0" collapsed="false">
      <c r="A230" s="12" t="n">
        <v>742</v>
      </c>
      <c r="B230" s="13" t="s">
        <v>276</v>
      </c>
      <c r="C230" s="12" t="n">
        <v>140294</v>
      </c>
      <c r="D230" s="50" t="s">
        <v>454</v>
      </c>
      <c r="E230" s="14" t="s">
        <v>455</v>
      </c>
      <c r="F230" s="31" t="n">
        <v>20</v>
      </c>
    </row>
    <row r="231" customFormat="false" ht="14.25" hidden="false" customHeight="false" outlineLevel="0" collapsed="false">
      <c r="A231" s="12" t="n">
        <v>742</v>
      </c>
      <c r="B231" s="13" t="s">
        <v>276</v>
      </c>
      <c r="C231" s="12" t="n">
        <v>74377</v>
      </c>
      <c r="D231" s="13" t="s">
        <v>456</v>
      </c>
      <c r="E231" s="14" t="s">
        <v>457</v>
      </c>
      <c r="F231" s="31" t="n">
        <v>5</v>
      </c>
    </row>
    <row r="232" customFormat="false" ht="14.25" hidden="false" customHeight="false" outlineLevel="0" collapsed="false">
      <c r="A232" s="12" t="n">
        <v>742</v>
      </c>
      <c r="B232" s="13" t="s">
        <v>276</v>
      </c>
      <c r="C232" s="12" t="n">
        <v>143225</v>
      </c>
      <c r="D232" s="13" t="s">
        <v>458</v>
      </c>
      <c r="E232" s="14" t="s">
        <v>459</v>
      </c>
      <c r="F232" s="31" t="n">
        <v>5</v>
      </c>
    </row>
    <row r="233" customFormat="false" ht="14.25" hidden="false" customHeight="false" outlineLevel="0" collapsed="false">
      <c r="A233" s="16" t="n">
        <v>718</v>
      </c>
      <c r="B233" s="51" t="s">
        <v>460</v>
      </c>
      <c r="C233" s="23" t="n">
        <v>146104</v>
      </c>
      <c r="D233" s="42" t="s">
        <v>363</v>
      </c>
      <c r="E233" s="23" t="s">
        <v>461</v>
      </c>
      <c r="F233" s="17" t="n">
        <v>20</v>
      </c>
    </row>
    <row r="234" customFormat="false" ht="14.25" hidden="false" customHeight="false" outlineLevel="0" collapsed="false">
      <c r="A234" s="16" t="n">
        <v>718</v>
      </c>
      <c r="B234" s="51" t="s">
        <v>460</v>
      </c>
      <c r="C234" s="23" t="n">
        <v>28207</v>
      </c>
      <c r="D234" s="42" t="s">
        <v>81</v>
      </c>
      <c r="E234" s="23" t="s">
        <v>462</v>
      </c>
      <c r="F234" s="17" t="n">
        <v>20</v>
      </c>
    </row>
    <row r="235" customFormat="false" ht="14.25" hidden="false" customHeight="false" outlineLevel="0" collapsed="false">
      <c r="A235" s="16" t="n">
        <v>718</v>
      </c>
      <c r="B235" s="51" t="s">
        <v>460</v>
      </c>
      <c r="C235" s="23" t="n">
        <v>1637</v>
      </c>
      <c r="D235" s="42" t="s">
        <v>89</v>
      </c>
      <c r="E235" s="23" t="s">
        <v>463</v>
      </c>
      <c r="F235" s="17" t="n">
        <v>20</v>
      </c>
    </row>
    <row r="236" customFormat="false" ht="14.25" hidden="false" customHeight="false" outlineLevel="0" collapsed="false">
      <c r="A236" s="16" t="n">
        <v>718</v>
      </c>
      <c r="B236" s="51" t="s">
        <v>460</v>
      </c>
      <c r="C236" s="23" t="n">
        <v>132433</v>
      </c>
      <c r="D236" s="42" t="s">
        <v>170</v>
      </c>
      <c r="E236" s="23" t="s">
        <v>464</v>
      </c>
      <c r="F236" s="17" t="n">
        <v>20</v>
      </c>
    </row>
    <row r="237" customFormat="false" ht="14.25" hidden="false" customHeight="false" outlineLevel="0" collapsed="false">
      <c r="A237" s="16" t="n">
        <v>718</v>
      </c>
      <c r="B237" s="51" t="s">
        <v>460</v>
      </c>
      <c r="C237" s="23" t="n">
        <v>45012</v>
      </c>
      <c r="D237" s="42" t="s">
        <v>465</v>
      </c>
      <c r="E237" s="23" t="s">
        <v>466</v>
      </c>
      <c r="F237" s="17" t="n">
        <v>10</v>
      </c>
    </row>
    <row r="238" customFormat="false" ht="14.25" hidden="false" customHeight="false" outlineLevel="0" collapsed="false">
      <c r="A238" s="16" t="n">
        <v>718</v>
      </c>
      <c r="B238" s="51" t="s">
        <v>460</v>
      </c>
      <c r="C238" s="23" t="n">
        <v>135243</v>
      </c>
      <c r="D238" s="42" t="s">
        <v>467</v>
      </c>
      <c r="E238" s="23" t="s">
        <v>468</v>
      </c>
      <c r="F238" s="17" t="n">
        <v>10</v>
      </c>
    </row>
    <row r="239" customFormat="false" ht="14.25" hidden="false" customHeight="false" outlineLevel="0" collapsed="false">
      <c r="A239" s="16" t="n">
        <v>718</v>
      </c>
      <c r="B239" s="51" t="s">
        <v>460</v>
      </c>
      <c r="C239" s="23" t="n">
        <v>135401</v>
      </c>
      <c r="D239" s="42" t="s">
        <v>469</v>
      </c>
      <c r="E239" s="23" t="s">
        <v>470</v>
      </c>
      <c r="F239" s="17" t="n">
        <v>20</v>
      </c>
    </row>
    <row r="240" customFormat="false" ht="14.25" hidden="false" customHeight="false" outlineLevel="0" collapsed="false">
      <c r="A240" s="16" t="n">
        <v>718</v>
      </c>
      <c r="B240" s="51" t="s">
        <v>460</v>
      </c>
      <c r="C240" s="23" t="n">
        <v>122331</v>
      </c>
      <c r="D240" s="42" t="s">
        <v>471</v>
      </c>
      <c r="E240" s="23" t="s">
        <v>472</v>
      </c>
      <c r="F240" s="17" t="n">
        <v>5</v>
      </c>
    </row>
    <row r="241" customFormat="false" ht="14.25" hidden="false" customHeight="false" outlineLevel="0" collapsed="false">
      <c r="A241" s="16" t="n">
        <v>718</v>
      </c>
      <c r="B241" s="51" t="s">
        <v>460</v>
      </c>
      <c r="C241" s="23" t="n">
        <v>126660</v>
      </c>
      <c r="D241" s="42" t="s">
        <v>30</v>
      </c>
      <c r="E241" s="23" t="s">
        <v>473</v>
      </c>
      <c r="F241" s="17" t="n">
        <v>16</v>
      </c>
    </row>
    <row r="242" customFormat="false" ht="14.25" hidden="false" customHeight="false" outlineLevel="0" collapsed="false">
      <c r="A242" s="16" t="n">
        <v>718</v>
      </c>
      <c r="B242" s="51" t="s">
        <v>460</v>
      </c>
      <c r="C242" s="23" t="n">
        <v>27700</v>
      </c>
      <c r="D242" s="42" t="s">
        <v>474</v>
      </c>
      <c r="E242" s="23" t="s">
        <v>475</v>
      </c>
      <c r="F242" s="17" t="n">
        <v>5</v>
      </c>
    </row>
    <row r="243" customFormat="false" ht="14.25" hidden="false" customHeight="false" outlineLevel="0" collapsed="false">
      <c r="A243" s="16" t="n">
        <v>718</v>
      </c>
      <c r="B243" s="51" t="s">
        <v>460</v>
      </c>
      <c r="C243" s="23" t="n">
        <v>55824</v>
      </c>
      <c r="D243" s="42" t="s">
        <v>41</v>
      </c>
      <c r="E243" s="23" t="s">
        <v>476</v>
      </c>
      <c r="F243" s="17" t="n">
        <v>10</v>
      </c>
    </row>
    <row r="244" customFormat="false" ht="14.25" hidden="false" customHeight="false" outlineLevel="0" collapsed="false">
      <c r="A244" s="16" t="n">
        <v>718</v>
      </c>
      <c r="B244" s="51" t="s">
        <v>460</v>
      </c>
      <c r="C244" s="23" t="n">
        <v>104063</v>
      </c>
      <c r="D244" s="42" t="s">
        <v>477</v>
      </c>
      <c r="E244" s="23" t="s">
        <v>478</v>
      </c>
      <c r="F244" s="17" t="n">
        <v>2</v>
      </c>
    </row>
    <row r="245" customFormat="false" ht="14.25" hidden="false" customHeight="false" outlineLevel="0" collapsed="false">
      <c r="A245" s="16" t="n">
        <v>718</v>
      </c>
      <c r="B245" s="51" t="s">
        <v>460</v>
      </c>
      <c r="C245" s="23" t="n">
        <v>67458</v>
      </c>
      <c r="D245" s="42" t="s">
        <v>479</v>
      </c>
      <c r="E245" s="23" t="s">
        <v>480</v>
      </c>
      <c r="F245" s="17" t="n">
        <v>5</v>
      </c>
    </row>
    <row r="246" customFormat="false" ht="14.25" hidden="false" customHeight="false" outlineLevel="0" collapsed="false">
      <c r="A246" s="16" t="n">
        <v>718</v>
      </c>
      <c r="B246" s="51" t="s">
        <v>460</v>
      </c>
      <c r="C246" s="23" t="n">
        <v>1416</v>
      </c>
      <c r="D246" s="42" t="s">
        <v>481</v>
      </c>
      <c r="E246" s="23" t="s">
        <v>482</v>
      </c>
      <c r="F246" s="17" t="n">
        <v>5</v>
      </c>
    </row>
    <row r="247" customFormat="false" ht="14.25" hidden="false" customHeight="false" outlineLevel="0" collapsed="false">
      <c r="A247" s="16" t="n">
        <v>718</v>
      </c>
      <c r="B247" s="51" t="s">
        <v>460</v>
      </c>
      <c r="C247" s="23" t="n">
        <v>39163</v>
      </c>
      <c r="D247" s="42" t="s">
        <v>359</v>
      </c>
      <c r="E247" s="23" t="s">
        <v>483</v>
      </c>
      <c r="F247" s="17" t="n">
        <v>15</v>
      </c>
    </row>
    <row r="248" customFormat="false" ht="14.25" hidden="false" customHeight="false" outlineLevel="0" collapsed="false">
      <c r="A248" s="16" t="n">
        <v>718</v>
      </c>
      <c r="B248" s="51" t="s">
        <v>460</v>
      </c>
      <c r="C248" s="23" t="n">
        <v>126909</v>
      </c>
      <c r="D248" s="42" t="s">
        <v>484</v>
      </c>
      <c r="E248" s="23" t="s">
        <v>485</v>
      </c>
      <c r="F248" s="17" t="n">
        <v>10</v>
      </c>
    </row>
    <row r="249" customFormat="false" ht="14.25" hidden="false" customHeight="false" outlineLevel="0" collapsed="false">
      <c r="A249" s="16" t="n">
        <v>718</v>
      </c>
      <c r="B249" s="51" t="s">
        <v>460</v>
      </c>
      <c r="C249" s="23" t="n">
        <v>28285</v>
      </c>
      <c r="D249" s="42" t="s">
        <v>486</v>
      </c>
      <c r="E249" s="23" t="s">
        <v>487</v>
      </c>
      <c r="F249" s="17" t="n">
        <v>20</v>
      </c>
    </row>
    <row r="250" customFormat="false" ht="14.25" hidden="false" customHeight="false" outlineLevel="0" collapsed="false">
      <c r="A250" s="16" t="n">
        <v>718</v>
      </c>
      <c r="B250" s="51" t="s">
        <v>460</v>
      </c>
      <c r="C250" s="23" t="n">
        <v>155553</v>
      </c>
      <c r="D250" s="42" t="s">
        <v>488</v>
      </c>
      <c r="E250" s="23" t="s">
        <v>489</v>
      </c>
      <c r="F250" s="17" t="n">
        <v>10</v>
      </c>
    </row>
    <row r="251" customFormat="false" ht="14.25" hidden="false" customHeight="false" outlineLevel="0" collapsed="false">
      <c r="A251" s="16" t="n">
        <v>718</v>
      </c>
      <c r="B251" s="51" t="s">
        <v>460</v>
      </c>
      <c r="C251" s="23" t="n">
        <v>131588</v>
      </c>
      <c r="D251" s="42" t="s">
        <v>490</v>
      </c>
      <c r="E251" s="23" t="s">
        <v>491</v>
      </c>
      <c r="F251" s="17" t="n">
        <v>20</v>
      </c>
    </row>
    <row r="252" customFormat="false" ht="14.25" hidden="false" customHeight="false" outlineLevel="0" collapsed="false">
      <c r="A252" s="16" t="n">
        <v>718</v>
      </c>
      <c r="B252" s="51" t="s">
        <v>460</v>
      </c>
      <c r="C252" s="23" t="n">
        <v>114935</v>
      </c>
      <c r="D252" s="42" t="s">
        <v>492</v>
      </c>
      <c r="E252" s="23" t="s">
        <v>493</v>
      </c>
      <c r="F252" s="17" t="n">
        <v>10</v>
      </c>
    </row>
    <row r="253" customFormat="false" ht="14.25" hidden="false" customHeight="false" outlineLevel="0" collapsed="false">
      <c r="A253" s="16" t="n">
        <v>718</v>
      </c>
      <c r="B253" s="51" t="s">
        <v>460</v>
      </c>
      <c r="C253" s="23" t="n">
        <v>144502</v>
      </c>
      <c r="D253" s="42" t="s">
        <v>494</v>
      </c>
      <c r="E253" s="23" t="s">
        <v>495</v>
      </c>
      <c r="F253" s="17" t="n">
        <v>5</v>
      </c>
    </row>
    <row r="254" customFormat="false" ht="14.25" hidden="false" customHeight="false" outlineLevel="0" collapsed="false">
      <c r="A254" s="16" t="n">
        <v>718</v>
      </c>
      <c r="B254" s="51" t="s">
        <v>460</v>
      </c>
      <c r="C254" s="23" t="n">
        <v>11424</v>
      </c>
      <c r="D254" s="42" t="s">
        <v>496</v>
      </c>
      <c r="E254" s="23" t="s">
        <v>497</v>
      </c>
      <c r="F254" s="17" t="n">
        <v>5</v>
      </c>
    </row>
    <row r="255" customFormat="false" ht="14.25" hidden="false" customHeight="false" outlineLevel="0" collapsed="false">
      <c r="A255" s="16" t="n">
        <v>718</v>
      </c>
      <c r="B255" s="51" t="s">
        <v>460</v>
      </c>
      <c r="C255" s="23" t="n">
        <v>1362</v>
      </c>
      <c r="D255" s="42" t="s">
        <v>91</v>
      </c>
      <c r="E255" s="23" t="s">
        <v>203</v>
      </c>
      <c r="F255" s="17" t="n">
        <v>10</v>
      </c>
    </row>
    <row r="256" customFormat="false" ht="14.25" hidden="false" customHeight="false" outlineLevel="0" collapsed="false">
      <c r="A256" s="16" t="n">
        <v>718</v>
      </c>
      <c r="B256" s="51" t="s">
        <v>460</v>
      </c>
      <c r="C256" s="23" t="n">
        <v>126012</v>
      </c>
      <c r="D256" s="42" t="s">
        <v>148</v>
      </c>
      <c r="E256" s="23" t="s">
        <v>498</v>
      </c>
      <c r="F256" s="17" t="n">
        <v>10</v>
      </c>
    </row>
    <row r="257" customFormat="false" ht="14.25" hidden="false" customHeight="false" outlineLevel="0" collapsed="false">
      <c r="A257" s="16" t="n">
        <v>718</v>
      </c>
      <c r="B257" s="51" t="s">
        <v>460</v>
      </c>
      <c r="C257" s="23" t="n">
        <v>949</v>
      </c>
      <c r="D257" s="42" t="s">
        <v>499</v>
      </c>
      <c r="E257" s="23" t="s">
        <v>500</v>
      </c>
      <c r="F257" s="17" t="n">
        <v>2</v>
      </c>
    </row>
    <row r="258" customFormat="false" ht="14.25" hidden="false" customHeight="false" outlineLevel="0" collapsed="false">
      <c r="A258" s="16" t="n">
        <v>718</v>
      </c>
      <c r="B258" s="51" t="s">
        <v>460</v>
      </c>
      <c r="C258" s="23" t="n">
        <v>55143</v>
      </c>
      <c r="D258" s="42" t="s">
        <v>501</v>
      </c>
      <c r="E258" s="23" t="s">
        <v>56</v>
      </c>
      <c r="F258" s="17" t="n">
        <v>2</v>
      </c>
    </row>
    <row r="259" customFormat="false" ht="14.25" hidden="false" customHeight="false" outlineLevel="0" collapsed="false">
      <c r="A259" s="16" t="n">
        <v>718</v>
      </c>
      <c r="B259" s="51" t="s">
        <v>460</v>
      </c>
      <c r="C259" s="23" t="n">
        <v>151437</v>
      </c>
      <c r="D259" s="42" t="s">
        <v>502</v>
      </c>
      <c r="E259" s="23" t="s">
        <v>503</v>
      </c>
      <c r="F259" s="17" t="n">
        <v>2</v>
      </c>
    </row>
    <row r="260" customFormat="false" ht="14.25" hidden="false" customHeight="false" outlineLevel="0" collapsed="false">
      <c r="A260" s="16" t="n">
        <v>718</v>
      </c>
      <c r="B260" s="51" t="s">
        <v>460</v>
      </c>
      <c r="C260" s="23" t="n">
        <v>108008</v>
      </c>
      <c r="D260" s="42" t="s">
        <v>209</v>
      </c>
      <c r="E260" s="23" t="s">
        <v>504</v>
      </c>
      <c r="F260" s="17" t="n">
        <v>5</v>
      </c>
    </row>
    <row r="261" customFormat="false" ht="14.25" hidden="false" customHeight="false" outlineLevel="0" collapsed="false">
      <c r="A261" s="16" t="n">
        <v>718</v>
      </c>
      <c r="B261" s="51" t="s">
        <v>460</v>
      </c>
      <c r="C261" s="23" t="n">
        <v>106212</v>
      </c>
      <c r="D261" s="42" t="s">
        <v>505</v>
      </c>
      <c r="E261" s="23" t="s">
        <v>506</v>
      </c>
      <c r="F261" s="17" t="n">
        <v>5</v>
      </c>
    </row>
    <row r="262" customFormat="false" ht="14.25" hidden="false" customHeight="false" outlineLevel="0" collapsed="false">
      <c r="A262" s="16" t="n">
        <v>718</v>
      </c>
      <c r="B262" s="51" t="s">
        <v>460</v>
      </c>
      <c r="C262" s="23" t="n">
        <v>72159</v>
      </c>
      <c r="D262" s="42" t="s">
        <v>507</v>
      </c>
      <c r="E262" s="23" t="s">
        <v>508</v>
      </c>
      <c r="F262" s="17" t="n">
        <v>5</v>
      </c>
    </row>
    <row r="263" customFormat="false" ht="14.25" hidden="false" customHeight="false" outlineLevel="0" collapsed="false">
      <c r="A263" s="16" t="n">
        <v>718</v>
      </c>
      <c r="B263" s="51" t="s">
        <v>460</v>
      </c>
      <c r="C263" s="23" t="n">
        <v>135379</v>
      </c>
      <c r="D263" s="42" t="s">
        <v>509</v>
      </c>
      <c r="E263" s="23" t="s">
        <v>510</v>
      </c>
      <c r="F263" s="17" t="n">
        <v>5</v>
      </c>
    </row>
    <row r="264" customFormat="false" ht="14.25" hidden="false" customHeight="false" outlineLevel="0" collapsed="false">
      <c r="A264" s="16" t="n">
        <v>718</v>
      </c>
      <c r="B264" s="51" t="s">
        <v>460</v>
      </c>
      <c r="C264" s="23" t="n">
        <v>108087</v>
      </c>
      <c r="D264" s="42" t="s">
        <v>511</v>
      </c>
      <c r="E264" s="23" t="s">
        <v>512</v>
      </c>
      <c r="F264" s="17" t="n">
        <v>5</v>
      </c>
    </row>
    <row r="265" customFormat="false" ht="14.25" hidden="false" customHeight="false" outlineLevel="0" collapsed="false">
      <c r="A265" s="16" t="n">
        <v>718</v>
      </c>
      <c r="B265" s="51" t="s">
        <v>460</v>
      </c>
      <c r="C265" s="23" t="n">
        <v>135059</v>
      </c>
      <c r="D265" s="42" t="s">
        <v>513</v>
      </c>
      <c r="E265" s="23" t="s">
        <v>514</v>
      </c>
      <c r="F265" s="17" t="n">
        <v>5</v>
      </c>
    </row>
    <row r="266" customFormat="false" ht="14.25" hidden="false" customHeight="false" outlineLevel="0" collapsed="false">
      <c r="A266" s="16" t="n">
        <v>718</v>
      </c>
      <c r="B266" s="51" t="s">
        <v>460</v>
      </c>
      <c r="C266" s="35" t="n">
        <v>2022</v>
      </c>
      <c r="D266" s="34" t="s">
        <v>515</v>
      </c>
      <c r="E266" s="35" t="s">
        <v>282</v>
      </c>
      <c r="F266" s="52" t="n">
        <v>5</v>
      </c>
    </row>
    <row r="267" customFormat="false" ht="14.25" hidden="false" customHeight="false" outlineLevel="0" collapsed="false">
      <c r="A267" s="16" t="n">
        <v>718</v>
      </c>
      <c r="B267" s="51" t="s">
        <v>460</v>
      </c>
      <c r="C267" s="35" t="n">
        <v>147117</v>
      </c>
      <c r="D267" s="34" t="s">
        <v>516</v>
      </c>
      <c r="E267" s="35" t="s">
        <v>517</v>
      </c>
      <c r="F267" s="52" t="n">
        <v>6</v>
      </c>
    </row>
    <row r="268" customFormat="false" ht="14.25" hidden="false" customHeight="false" outlineLevel="0" collapsed="false">
      <c r="A268" s="16" t="n">
        <v>718</v>
      </c>
      <c r="B268" s="51" t="s">
        <v>460</v>
      </c>
      <c r="C268" s="23" t="n">
        <v>5207</v>
      </c>
      <c r="D268" s="42" t="s">
        <v>351</v>
      </c>
      <c r="E268" s="23" t="s">
        <v>518</v>
      </c>
      <c r="F268" s="17" t="n">
        <v>10</v>
      </c>
    </row>
    <row r="269" customFormat="false" ht="14.25" hidden="false" customHeight="false" outlineLevel="0" collapsed="false">
      <c r="A269" s="16" t="n">
        <v>718</v>
      </c>
      <c r="B269" s="51" t="s">
        <v>460</v>
      </c>
      <c r="C269" s="23" t="n">
        <v>11243</v>
      </c>
      <c r="D269" s="42" t="s">
        <v>519</v>
      </c>
      <c r="E269" s="23" t="s">
        <v>520</v>
      </c>
      <c r="F269" s="17" t="n">
        <v>5</v>
      </c>
    </row>
    <row r="270" customFormat="false" ht="14.25" hidden="false" customHeight="false" outlineLevel="0" collapsed="false">
      <c r="A270" s="16" t="n">
        <v>718</v>
      </c>
      <c r="B270" s="51" t="s">
        <v>460</v>
      </c>
      <c r="C270" s="23" t="n">
        <v>99553</v>
      </c>
      <c r="D270" s="42" t="s">
        <v>521</v>
      </c>
      <c r="E270" s="23" t="s">
        <v>522</v>
      </c>
      <c r="F270" s="17" t="n">
        <v>5</v>
      </c>
    </row>
    <row r="271" customFormat="false" ht="14.25" hidden="false" customHeight="false" outlineLevel="0" collapsed="false">
      <c r="A271" s="16" t="n">
        <v>718</v>
      </c>
      <c r="B271" s="51" t="s">
        <v>460</v>
      </c>
      <c r="C271" s="23" t="n">
        <v>134681</v>
      </c>
      <c r="D271" s="42" t="s">
        <v>523</v>
      </c>
      <c r="E271" s="23" t="s">
        <v>524</v>
      </c>
      <c r="F271" s="17" t="n">
        <v>5</v>
      </c>
    </row>
    <row r="272" customFormat="false" ht="14.25" hidden="false" customHeight="false" outlineLevel="0" collapsed="false">
      <c r="A272" s="16" t="n">
        <v>718</v>
      </c>
      <c r="B272" s="51" t="s">
        <v>460</v>
      </c>
      <c r="C272" s="23" t="n">
        <v>3697</v>
      </c>
      <c r="D272" s="42" t="s">
        <v>525</v>
      </c>
      <c r="E272" s="23" t="s">
        <v>195</v>
      </c>
      <c r="F272" s="17" t="n">
        <v>10</v>
      </c>
    </row>
    <row r="273" customFormat="false" ht="14.25" hidden="false" customHeight="false" outlineLevel="0" collapsed="false">
      <c r="A273" s="16" t="n">
        <v>718</v>
      </c>
      <c r="B273" s="51" t="s">
        <v>460</v>
      </c>
      <c r="C273" s="23" t="n">
        <v>49970</v>
      </c>
      <c r="D273" s="42" t="s">
        <v>526</v>
      </c>
      <c r="E273" s="23" t="s">
        <v>527</v>
      </c>
      <c r="F273" s="17" t="n">
        <v>10</v>
      </c>
    </row>
    <row r="274" customFormat="false" ht="14.25" hidden="false" customHeight="false" outlineLevel="0" collapsed="false">
      <c r="A274" s="16" t="n">
        <v>718</v>
      </c>
      <c r="B274" s="51" t="s">
        <v>460</v>
      </c>
      <c r="C274" s="23" t="n">
        <v>39999</v>
      </c>
      <c r="D274" s="42" t="s">
        <v>528</v>
      </c>
      <c r="E274" s="23" t="s">
        <v>482</v>
      </c>
      <c r="F274" s="17" t="n">
        <v>10</v>
      </c>
    </row>
    <row r="275" customFormat="false" ht="14.25" hidden="false" customHeight="false" outlineLevel="0" collapsed="false">
      <c r="A275" s="16" t="n">
        <v>718</v>
      </c>
      <c r="B275" s="51" t="s">
        <v>460</v>
      </c>
      <c r="C275" s="23" t="n">
        <v>62998</v>
      </c>
      <c r="D275" s="42" t="s">
        <v>529</v>
      </c>
      <c r="E275" s="23" t="s">
        <v>530</v>
      </c>
      <c r="F275" s="17" t="n">
        <v>5</v>
      </c>
    </row>
    <row r="276" customFormat="false" ht="14.25" hidden="false" customHeight="false" outlineLevel="0" collapsed="false">
      <c r="A276" s="16" t="n">
        <v>718</v>
      </c>
      <c r="B276" s="51" t="s">
        <v>460</v>
      </c>
      <c r="C276" s="23" t="n">
        <v>138584</v>
      </c>
      <c r="D276" s="42" t="s">
        <v>531</v>
      </c>
      <c r="E276" s="23" t="s">
        <v>532</v>
      </c>
      <c r="F276" s="17" t="n">
        <v>5</v>
      </c>
    </row>
    <row r="277" customFormat="false" ht="14.25" hidden="false" customHeight="false" outlineLevel="0" collapsed="false">
      <c r="A277" s="16" t="n">
        <v>718</v>
      </c>
      <c r="B277" s="51" t="s">
        <v>460</v>
      </c>
      <c r="C277" s="23" t="n">
        <v>138325</v>
      </c>
      <c r="D277" s="42" t="s">
        <v>533</v>
      </c>
      <c r="E277" s="23" t="s">
        <v>534</v>
      </c>
      <c r="F277" s="17" t="n">
        <v>5</v>
      </c>
    </row>
    <row r="278" customFormat="false" ht="14.25" hidden="false" customHeight="false" outlineLevel="0" collapsed="false">
      <c r="A278" s="16" t="n">
        <v>718</v>
      </c>
      <c r="B278" s="51" t="s">
        <v>460</v>
      </c>
      <c r="C278" s="23" t="n">
        <v>94655</v>
      </c>
      <c r="D278" s="42" t="s">
        <v>244</v>
      </c>
      <c r="E278" s="23" t="s">
        <v>535</v>
      </c>
      <c r="F278" s="17" t="n">
        <v>3</v>
      </c>
    </row>
    <row r="279" customFormat="false" ht="14.25" hidden="false" customHeight="false" outlineLevel="0" collapsed="false">
      <c r="A279" s="16" t="n">
        <v>718</v>
      </c>
      <c r="B279" s="51" t="s">
        <v>460</v>
      </c>
      <c r="C279" s="23" t="n">
        <v>36431</v>
      </c>
      <c r="D279" s="42" t="s">
        <v>536</v>
      </c>
      <c r="E279" s="23" t="s">
        <v>537</v>
      </c>
      <c r="F279" s="17" t="n">
        <v>15</v>
      </c>
    </row>
    <row r="280" customFormat="false" ht="14.25" hidden="false" customHeight="false" outlineLevel="0" collapsed="false">
      <c r="A280" s="16" t="n">
        <v>718</v>
      </c>
      <c r="B280" s="51" t="s">
        <v>460</v>
      </c>
      <c r="C280" s="23" t="n">
        <v>26754</v>
      </c>
      <c r="D280" s="42" t="s">
        <v>538</v>
      </c>
      <c r="E280" s="23" t="s">
        <v>539</v>
      </c>
      <c r="F280" s="17" t="n">
        <v>3</v>
      </c>
    </row>
    <row r="281" customFormat="false" ht="14.25" hidden="false" customHeight="false" outlineLevel="0" collapsed="false">
      <c r="A281" s="16" t="n">
        <v>718</v>
      </c>
      <c r="B281" s="51" t="s">
        <v>460</v>
      </c>
      <c r="C281" s="23" t="n">
        <v>52447</v>
      </c>
      <c r="D281" s="42" t="s">
        <v>540</v>
      </c>
      <c r="E281" s="23" t="s">
        <v>541</v>
      </c>
      <c r="F281" s="17" t="n">
        <v>3</v>
      </c>
    </row>
    <row r="282" customFormat="false" ht="14.25" hidden="false" customHeight="false" outlineLevel="0" collapsed="false">
      <c r="A282" s="16" t="n">
        <v>718</v>
      </c>
      <c r="B282" s="51" t="s">
        <v>460</v>
      </c>
      <c r="C282" s="23" t="n">
        <v>115425</v>
      </c>
      <c r="D282" s="42" t="s">
        <v>542</v>
      </c>
      <c r="E282" s="23" t="s">
        <v>543</v>
      </c>
      <c r="F282" s="17" t="n">
        <v>3</v>
      </c>
    </row>
    <row r="283" customFormat="false" ht="14.25" hidden="false" customHeight="false" outlineLevel="0" collapsed="false">
      <c r="A283" s="16" t="n">
        <v>718</v>
      </c>
      <c r="B283" s="51" t="s">
        <v>460</v>
      </c>
      <c r="C283" s="23" t="n">
        <v>31192</v>
      </c>
      <c r="D283" s="42" t="s">
        <v>544</v>
      </c>
      <c r="E283" s="23" t="s">
        <v>545</v>
      </c>
      <c r="F283" s="17" t="n">
        <v>5</v>
      </c>
    </row>
    <row r="284" customFormat="false" ht="14.25" hidden="false" customHeight="false" outlineLevel="0" collapsed="false">
      <c r="A284" s="16" t="n">
        <v>718</v>
      </c>
      <c r="B284" s="51" t="s">
        <v>460</v>
      </c>
      <c r="C284" s="23" t="n">
        <v>62049</v>
      </c>
      <c r="D284" s="42" t="s">
        <v>546</v>
      </c>
      <c r="E284" s="23" t="s">
        <v>547</v>
      </c>
      <c r="F284" s="17" t="n">
        <v>3</v>
      </c>
    </row>
    <row r="285" customFormat="false" ht="14.25" hidden="false" customHeight="false" outlineLevel="0" collapsed="false">
      <c r="A285" s="16" t="n">
        <v>718</v>
      </c>
      <c r="B285" s="51" t="s">
        <v>460</v>
      </c>
      <c r="C285" s="23" t="n">
        <v>108806</v>
      </c>
      <c r="D285" s="42" t="s">
        <v>548</v>
      </c>
      <c r="E285" s="23" t="s">
        <v>549</v>
      </c>
      <c r="F285" s="17" t="n">
        <v>3</v>
      </c>
    </row>
    <row r="286" customFormat="false" ht="14.25" hidden="false" customHeight="false" outlineLevel="0" collapsed="false">
      <c r="A286" s="16" t="n">
        <v>718</v>
      </c>
      <c r="B286" s="51" t="s">
        <v>460</v>
      </c>
      <c r="C286" s="23" t="n">
        <v>134725</v>
      </c>
      <c r="D286" s="42" t="s">
        <v>550</v>
      </c>
      <c r="E286" s="23" t="s">
        <v>551</v>
      </c>
      <c r="F286" s="17" t="n">
        <v>5</v>
      </c>
    </row>
    <row r="287" customFormat="false" ht="14.25" hidden="false" customHeight="false" outlineLevel="0" collapsed="false">
      <c r="A287" s="16" t="n">
        <v>718</v>
      </c>
      <c r="B287" s="51" t="s">
        <v>460</v>
      </c>
      <c r="C287" s="23" t="n">
        <v>11229</v>
      </c>
      <c r="D287" s="42" t="s">
        <v>552</v>
      </c>
      <c r="E287" s="23" t="s">
        <v>553</v>
      </c>
      <c r="F287" s="17" t="n">
        <v>5</v>
      </c>
    </row>
    <row r="288" customFormat="false" ht="14.25" hidden="false" customHeight="false" outlineLevel="0" collapsed="false">
      <c r="A288" s="16" t="n">
        <v>718</v>
      </c>
      <c r="B288" s="51" t="s">
        <v>460</v>
      </c>
      <c r="C288" s="23" t="n">
        <v>86079</v>
      </c>
      <c r="D288" s="42" t="s">
        <v>554</v>
      </c>
      <c r="E288" s="23" t="s">
        <v>555</v>
      </c>
      <c r="F288" s="17" t="n">
        <v>5</v>
      </c>
    </row>
    <row r="289" customFormat="false" ht="14.25" hidden="false" customHeight="false" outlineLevel="0" collapsed="false">
      <c r="A289" s="16" t="n">
        <v>718</v>
      </c>
      <c r="B289" s="51" t="s">
        <v>460</v>
      </c>
      <c r="C289" s="23" t="n">
        <v>236</v>
      </c>
      <c r="D289" s="42" t="s">
        <v>556</v>
      </c>
      <c r="E289" s="23" t="s">
        <v>557</v>
      </c>
      <c r="F289" s="17" t="n">
        <v>5</v>
      </c>
    </row>
    <row r="290" customFormat="false" ht="14.25" hidden="false" customHeight="false" outlineLevel="0" collapsed="false">
      <c r="A290" s="16" t="n">
        <v>718</v>
      </c>
      <c r="B290" s="51" t="s">
        <v>460</v>
      </c>
      <c r="C290" s="23" t="n">
        <v>62718</v>
      </c>
      <c r="D290" s="42" t="s">
        <v>558</v>
      </c>
      <c r="E290" s="23" t="s">
        <v>559</v>
      </c>
      <c r="F290" s="17" t="n">
        <v>5</v>
      </c>
    </row>
    <row r="291" customFormat="false" ht="14.25" hidden="false" customHeight="false" outlineLevel="0" collapsed="false">
      <c r="A291" s="16" t="n">
        <v>718</v>
      </c>
      <c r="B291" s="51" t="s">
        <v>460</v>
      </c>
      <c r="C291" s="23" t="n">
        <v>24057</v>
      </c>
      <c r="D291" s="42" t="s">
        <v>560</v>
      </c>
      <c r="E291" s="23" t="s">
        <v>561</v>
      </c>
      <c r="F291" s="17" t="n">
        <v>10</v>
      </c>
    </row>
    <row r="292" customFormat="false" ht="14.25" hidden="false" customHeight="false" outlineLevel="0" collapsed="false">
      <c r="A292" s="16" t="n">
        <v>718</v>
      </c>
      <c r="B292" s="51" t="s">
        <v>460</v>
      </c>
      <c r="C292" s="23" t="n">
        <v>49938</v>
      </c>
      <c r="D292" s="42" t="s">
        <v>114</v>
      </c>
      <c r="E292" s="23" t="s">
        <v>562</v>
      </c>
      <c r="F292" s="17" t="n">
        <v>5</v>
      </c>
    </row>
    <row r="293" customFormat="false" ht="14.25" hidden="false" customHeight="false" outlineLevel="0" collapsed="false">
      <c r="A293" s="16" t="n">
        <v>718</v>
      </c>
      <c r="B293" s="51" t="s">
        <v>460</v>
      </c>
      <c r="C293" s="23" t="n">
        <v>35094</v>
      </c>
      <c r="D293" s="42" t="s">
        <v>563</v>
      </c>
      <c r="E293" s="23" t="s">
        <v>564</v>
      </c>
      <c r="F293" s="17" t="n">
        <v>5</v>
      </c>
    </row>
    <row r="294" customFormat="false" ht="14.25" hidden="false" customHeight="false" outlineLevel="0" collapsed="false">
      <c r="A294" s="16" t="n">
        <v>718</v>
      </c>
      <c r="B294" s="51" t="s">
        <v>460</v>
      </c>
      <c r="C294" s="23" t="n">
        <v>108027</v>
      </c>
      <c r="D294" s="42" t="s">
        <v>565</v>
      </c>
      <c r="E294" s="23" t="s">
        <v>566</v>
      </c>
      <c r="F294" s="17" t="n">
        <v>5</v>
      </c>
    </row>
    <row r="295" customFormat="false" ht="14.25" hidden="false" customHeight="false" outlineLevel="0" collapsed="false">
      <c r="A295" s="16" t="n">
        <v>718</v>
      </c>
      <c r="B295" s="51" t="s">
        <v>460</v>
      </c>
      <c r="C295" s="23" t="n">
        <v>1320</v>
      </c>
      <c r="D295" s="42" t="s">
        <v>567</v>
      </c>
      <c r="E295" s="23" t="s">
        <v>568</v>
      </c>
      <c r="F295" s="17" t="n">
        <v>3</v>
      </c>
    </row>
    <row r="296" customFormat="false" ht="14.25" hidden="false" customHeight="false" outlineLevel="0" collapsed="false">
      <c r="A296" s="16" t="n">
        <v>718</v>
      </c>
      <c r="B296" s="51" t="s">
        <v>460</v>
      </c>
      <c r="C296" s="23" t="n">
        <v>1841</v>
      </c>
      <c r="D296" s="42" t="s">
        <v>383</v>
      </c>
      <c r="E296" s="23" t="s">
        <v>569</v>
      </c>
      <c r="F296" s="17" t="n">
        <v>12</v>
      </c>
    </row>
    <row r="297" customFormat="false" ht="14.25" hidden="false" customHeight="false" outlineLevel="0" collapsed="false">
      <c r="A297" s="16" t="n">
        <v>718</v>
      </c>
      <c r="B297" s="51" t="s">
        <v>460</v>
      </c>
      <c r="C297" s="23" t="n">
        <v>37422</v>
      </c>
      <c r="D297" s="42" t="s">
        <v>164</v>
      </c>
      <c r="E297" s="23" t="s">
        <v>220</v>
      </c>
      <c r="F297" s="17" t="n">
        <v>5</v>
      </c>
    </row>
    <row r="298" customFormat="false" ht="14.25" hidden="false" customHeight="false" outlineLevel="0" collapsed="false">
      <c r="A298" s="16" t="n">
        <v>718</v>
      </c>
      <c r="B298" s="51" t="s">
        <v>460</v>
      </c>
      <c r="C298" s="23" t="n">
        <v>1856</v>
      </c>
      <c r="D298" s="42" t="s">
        <v>388</v>
      </c>
      <c r="E298" s="23" t="s">
        <v>389</v>
      </c>
      <c r="F298" s="17" t="n">
        <v>10</v>
      </c>
    </row>
    <row r="299" customFormat="false" ht="14.25" hidden="false" customHeight="false" outlineLevel="0" collapsed="false">
      <c r="A299" s="16" t="n">
        <v>718</v>
      </c>
      <c r="B299" s="51" t="s">
        <v>460</v>
      </c>
      <c r="C299" s="23" t="n">
        <v>37167</v>
      </c>
      <c r="D299" s="42" t="s">
        <v>254</v>
      </c>
      <c r="E299" s="23" t="s">
        <v>570</v>
      </c>
      <c r="F299" s="17" t="n">
        <v>10</v>
      </c>
    </row>
    <row r="300" customFormat="false" ht="14.25" hidden="false" customHeight="false" outlineLevel="0" collapsed="false">
      <c r="A300" s="16" t="n">
        <v>718</v>
      </c>
      <c r="B300" s="51" t="s">
        <v>460</v>
      </c>
      <c r="C300" s="23" t="n">
        <v>114711</v>
      </c>
      <c r="D300" s="42" t="s">
        <v>254</v>
      </c>
      <c r="E300" s="23" t="s">
        <v>571</v>
      </c>
      <c r="F300" s="17" t="n">
        <v>10</v>
      </c>
    </row>
    <row r="301" customFormat="false" ht="14.25" hidden="false" customHeight="false" outlineLevel="0" collapsed="false">
      <c r="A301" s="16" t="n">
        <v>718</v>
      </c>
      <c r="B301" s="51" t="s">
        <v>460</v>
      </c>
      <c r="C301" s="23" t="n">
        <v>1692</v>
      </c>
      <c r="D301" s="42" t="s">
        <v>572</v>
      </c>
      <c r="E301" s="23" t="s">
        <v>573</v>
      </c>
      <c r="F301" s="17" t="n">
        <v>5</v>
      </c>
    </row>
    <row r="302" customFormat="false" ht="14.25" hidden="false" customHeight="false" outlineLevel="0" collapsed="false">
      <c r="A302" s="16" t="n">
        <v>718</v>
      </c>
      <c r="B302" s="51" t="s">
        <v>460</v>
      </c>
      <c r="C302" s="23" t="n">
        <v>56449</v>
      </c>
      <c r="D302" s="42" t="s">
        <v>53</v>
      </c>
      <c r="E302" s="23" t="s">
        <v>574</v>
      </c>
      <c r="F302" s="17" t="n">
        <v>5</v>
      </c>
    </row>
    <row r="303" customFormat="false" ht="14.25" hidden="false" customHeight="false" outlineLevel="0" collapsed="false">
      <c r="A303" s="16" t="n">
        <v>718</v>
      </c>
      <c r="B303" s="51" t="s">
        <v>460</v>
      </c>
      <c r="C303" s="23" t="n">
        <v>9208</v>
      </c>
      <c r="D303" s="42" t="s">
        <v>575</v>
      </c>
      <c r="E303" s="23" t="s">
        <v>576</v>
      </c>
      <c r="F303" s="17" t="n">
        <v>10</v>
      </c>
    </row>
    <row r="304" customFormat="false" ht="14.25" hidden="false" customHeight="false" outlineLevel="0" collapsed="false">
      <c r="A304" s="16" t="n">
        <v>718</v>
      </c>
      <c r="B304" s="51" t="s">
        <v>460</v>
      </c>
      <c r="C304" s="23" t="n">
        <v>40935</v>
      </c>
      <c r="D304" s="42" t="s">
        <v>577</v>
      </c>
      <c r="E304" s="23" t="s">
        <v>578</v>
      </c>
      <c r="F304" s="17" t="n">
        <v>10</v>
      </c>
    </row>
    <row r="305" customFormat="false" ht="14.25" hidden="false" customHeight="false" outlineLevel="0" collapsed="false">
      <c r="A305" s="16" t="n">
        <v>718</v>
      </c>
      <c r="B305" s="51" t="s">
        <v>460</v>
      </c>
      <c r="C305" s="23" t="n">
        <v>1510</v>
      </c>
      <c r="D305" s="42" t="s">
        <v>579</v>
      </c>
      <c r="E305" s="23" t="s">
        <v>580</v>
      </c>
      <c r="F305" s="17" t="n">
        <v>10</v>
      </c>
    </row>
    <row r="306" customFormat="false" ht="14.25" hidden="false" customHeight="false" outlineLevel="0" collapsed="false">
      <c r="A306" s="16" t="n">
        <v>718</v>
      </c>
      <c r="B306" s="51" t="s">
        <v>460</v>
      </c>
      <c r="C306" s="23" t="n">
        <v>47797</v>
      </c>
      <c r="D306" s="42" t="s">
        <v>579</v>
      </c>
      <c r="E306" s="23" t="s">
        <v>581</v>
      </c>
      <c r="F306" s="17" t="n">
        <v>10</v>
      </c>
    </row>
    <row r="307" customFormat="false" ht="14.25" hidden="false" customHeight="false" outlineLevel="0" collapsed="false">
      <c r="A307" s="16" t="n">
        <v>718</v>
      </c>
      <c r="B307" s="51" t="s">
        <v>460</v>
      </c>
      <c r="C307" s="23" t="n">
        <v>1504</v>
      </c>
      <c r="D307" s="42" t="s">
        <v>582</v>
      </c>
      <c r="E307" s="23" t="s">
        <v>583</v>
      </c>
      <c r="F307" s="17" t="n">
        <v>10</v>
      </c>
    </row>
    <row r="308" customFormat="false" ht="14.25" hidden="false" customHeight="false" outlineLevel="0" collapsed="false">
      <c r="A308" s="16" t="n">
        <v>718</v>
      </c>
      <c r="B308" s="51" t="s">
        <v>460</v>
      </c>
      <c r="C308" s="23" t="n">
        <v>1603</v>
      </c>
      <c r="D308" s="42" t="s">
        <v>584</v>
      </c>
      <c r="E308" s="23" t="s">
        <v>585</v>
      </c>
      <c r="F308" s="17" t="n">
        <v>5</v>
      </c>
    </row>
    <row r="309" customFormat="false" ht="14.25" hidden="false" customHeight="false" outlineLevel="0" collapsed="false">
      <c r="A309" s="16" t="n">
        <v>718</v>
      </c>
      <c r="B309" s="51" t="s">
        <v>460</v>
      </c>
      <c r="C309" s="23" t="n">
        <v>50138</v>
      </c>
      <c r="D309" s="42" t="s">
        <v>584</v>
      </c>
      <c r="E309" s="23" t="s">
        <v>586</v>
      </c>
      <c r="F309" s="17" t="n">
        <v>5</v>
      </c>
    </row>
    <row r="310" customFormat="false" ht="14.25" hidden="false" customHeight="false" outlineLevel="0" collapsed="false">
      <c r="A310" s="16" t="n">
        <v>718</v>
      </c>
      <c r="B310" s="51" t="s">
        <v>460</v>
      </c>
      <c r="C310" s="23" t="n">
        <v>37435</v>
      </c>
      <c r="D310" s="42" t="s">
        <v>584</v>
      </c>
      <c r="E310" s="23" t="s">
        <v>587</v>
      </c>
      <c r="F310" s="17" t="n">
        <v>5</v>
      </c>
    </row>
    <row r="311" customFormat="false" ht="14.25" hidden="false" customHeight="false" outlineLevel="0" collapsed="false">
      <c r="A311" s="16" t="n">
        <v>718</v>
      </c>
      <c r="B311" s="51" t="s">
        <v>460</v>
      </c>
      <c r="C311" s="23" t="n">
        <v>122195</v>
      </c>
      <c r="D311" s="42" t="s">
        <v>588</v>
      </c>
      <c r="E311" s="23" t="s">
        <v>589</v>
      </c>
      <c r="F311" s="17" t="n">
        <v>5</v>
      </c>
    </row>
    <row r="312" customFormat="false" ht="14.25" hidden="false" customHeight="false" outlineLevel="0" collapsed="false">
      <c r="A312" s="16" t="n">
        <v>718</v>
      </c>
      <c r="B312" s="51" t="s">
        <v>460</v>
      </c>
      <c r="C312" s="23" t="n">
        <v>136433</v>
      </c>
      <c r="D312" s="42" t="s">
        <v>351</v>
      </c>
      <c r="E312" s="23" t="s">
        <v>590</v>
      </c>
      <c r="F312" s="17" t="n">
        <v>5</v>
      </c>
    </row>
    <row r="313" customFormat="false" ht="14.25" hidden="false" customHeight="false" outlineLevel="0" collapsed="false">
      <c r="A313" s="16" t="n">
        <v>718</v>
      </c>
      <c r="B313" s="51" t="s">
        <v>460</v>
      </c>
      <c r="C313" s="23" t="n">
        <v>52369</v>
      </c>
      <c r="D313" s="42" t="s">
        <v>591</v>
      </c>
      <c r="E313" s="23" t="s">
        <v>592</v>
      </c>
      <c r="F313" s="17" t="n">
        <v>10</v>
      </c>
    </row>
    <row r="314" customFormat="false" ht="14.25" hidden="false" customHeight="false" outlineLevel="0" collapsed="false">
      <c r="A314" s="16" t="n">
        <v>718</v>
      </c>
      <c r="B314" s="51" t="s">
        <v>460</v>
      </c>
      <c r="C314" s="23" t="n">
        <v>250</v>
      </c>
      <c r="D314" s="42" t="s">
        <v>593</v>
      </c>
      <c r="E314" s="23" t="s">
        <v>594</v>
      </c>
      <c r="F314" s="17" t="n">
        <v>10</v>
      </c>
    </row>
    <row r="315" customFormat="false" ht="14.25" hidden="false" customHeight="false" outlineLevel="0" collapsed="false">
      <c r="A315" s="16" t="n">
        <v>718</v>
      </c>
      <c r="B315" s="51" t="s">
        <v>460</v>
      </c>
      <c r="C315" s="23" t="n">
        <v>2078</v>
      </c>
      <c r="D315" s="42" t="s">
        <v>595</v>
      </c>
      <c r="E315" s="23" t="s">
        <v>195</v>
      </c>
      <c r="F315" s="17" t="n">
        <v>10</v>
      </c>
    </row>
    <row r="316" customFormat="false" ht="14.25" hidden="false" customHeight="false" outlineLevel="0" collapsed="false">
      <c r="A316" s="16" t="n">
        <v>718</v>
      </c>
      <c r="B316" s="51" t="s">
        <v>460</v>
      </c>
      <c r="C316" s="23" t="n">
        <v>249</v>
      </c>
      <c r="D316" s="42" t="s">
        <v>596</v>
      </c>
      <c r="E316" s="23" t="s">
        <v>597</v>
      </c>
      <c r="F316" s="17" t="n">
        <v>10</v>
      </c>
    </row>
    <row r="317" customFormat="false" ht="14.25" hidden="false" customHeight="false" outlineLevel="0" collapsed="false">
      <c r="A317" s="16" t="n">
        <v>718</v>
      </c>
      <c r="B317" s="51" t="s">
        <v>460</v>
      </c>
      <c r="C317" s="23" t="n">
        <v>10773</v>
      </c>
      <c r="D317" s="42" t="s">
        <v>596</v>
      </c>
      <c r="E317" s="23" t="s">
        <v>597</v>
      </c>
      <c r="F317" s="17" t="n">
        <v>10</v>
      </c>
    </row>
    <row r="318" customFormat="false" ht="14.25" hidden="false" customHeight="false" outlineLevel="0" collapsed="false">
      <c r="A318" s="16" t="n">
        <v>718</v>
      </c>
      <c r="B318" s="51" t="s">
        <v>460</v>
      </c>
      <c r="C318" s="23" t="n">
        <v>110207</v>
      </c>
      <c r="D318" s="42" t="s">
        <v>598</v>
      </c>
      <c r="E318" s="23" t="s">
        <v>599</v>
      </c>
      <c r="F318" s="17" t="n">
        <v>5</v>
      </c>
    </row>
    <row r="319" customFormat="false" ht="14.25" hidden="false" customHeight="false" outlineLevel="0" collapsed="false">
      <c r="A319" s="16" t="n">
        <v>718</v>
      </c>
      <c r="B319" s="51" t="s">
        <v>460</v>
      </c>
      <c r="C319" s="23" t="n">
        <v>137250</v>
      </c>
      <c r="D319" s="42" t="s">
        <v>600</v>
      </c>
      <c r="E319" s="23" t="s">
        <v>195</v>
      </c>
      <c r="F319" s="17" t="n">
        <v>5</v>
      </c>
    </row>
    <row r="320" customFormat="false" ht="14.25" hidden="false" customHeight="false" outlineLevel="0" collapsed="false">
      <c r="A320" s="16" t="n">
        <v>718</v>
      </c>
      <c r="B320" s="51" t="s">
        <v>460</v>
      </c>
      <c r="C320" s="23" t="n">
        <v>265</v>
      </c>
      <c r="D320" s="42" t="s">
        <v>601</v>
      </c>
      <c r="E320" s="23" t="s">
        <v>602</v>
      </c>
      <c r="F320" s="17" t="n">
        <v>5</v>
      </c>
    </row>
    <row r="321" customFormat="false" ht="14.25" hidden="false" customHeight="false" outlineLevel="0" collapsed="false">
      <c r="A321" s="16" t="n">
        <v>718</v>
      </c>
      <c r="B321" s="51" t="s">
        <v>460</v>
      </c>
      <c r="C321" s="23" t="n">
        <v>47683</v>
      </c>
      <c r="D321" s="42" t="s">
        <v>61</v>
      </c>
      <c r="E321" s="23" t="s">
        <v>603</v>
      </c>
      <c r="F321" s="17" t="n">
        <v>70</v>
      </c>
    </row>
    <row r="322" customFormat="false" ht="14.25" hidden="false" customHeight="false" outlineLevel="0" collapsed="false">
      <c r="A322" s="16" t="n">
        <v>718</v>
      </c>
      <c r="B322" s="51" t="s">
        <v>460</v>
      </c>
      <c r="C322" s="23" t="n">
        <v>114570</v>
      </c>
      <c r="D322" s="42" t="s">
        <v>604</v>
      </c>
      <c r="E322" s="23" t="s">
        <v>605</v>
      </c>
      <c r="F322" s="17" t="n">
        <v>10</v>
      </c>
    </row>
    <row r="323" customFormat="false" ht="14.25" hidden="false" customHeight="false" outlineLevel="0" collapsed="false">
      <c r="A323" s="16" t="n">
        <v>718</v>
      </c>
      <c r="B323" s="51" t="s">
        <v>460</v>
      </c>
      <c r="C323" s="23" t="n">
        <v>91</v>
      </c>
      <c r="D323" s="42" t="s">
        <v>606</v>
      </c>
      <c r="E323" s="23" t="s">
        <v>607</v>
      </c>
      <c r="F323" s="17" t="n">
        <v>5</v>
      </c>
    </row>
    <row r="324" customFormat="false" ht="14.25" hidden="false" customHeight="false" outlineLevel="0" collapsed="false">
      <c r="A324" s="16" t="n">
        <v>718</v>
      </c>
      <c r="B324" s="51" t="s">
        <v>460</v>
      </c>
      <c r="C324" s="23" t="n">
        <v>1273</v>
      </c>
      <c r="D324" s="42" t="s">
        <v>608</v>
      </c>
      <c r="E324" s="23" t="s">
        <v>609</v>
      </c>
      <c r="F324" s="17" t="n">
        <v>5</v>
      </c>
    </row>
    <row r="325" customFormat="false" ht="14.25" hidden="false" customHeight="false" outlineLevel="0" collapsed="false">
      <c r="A325" s="16" t="n">
        <v>718</v>
      </c>
      <c r="B325" s="51" t="s">
        <v>460</v>
      </c>
      <c r="C325" s="23" t="n">
        <v>53805</v>
      </c>
      <c r="D325" s="42" t="s">
        <v>444</v>
      </c>
      <c r="E325" s="23" t="s">
        <v>610</v>
      </c>
      <c r="F325" s="17" t="n">
        <v>10</v>
      </c>
    </row>
    <row r="326" customFormat="false" ht="14.25" hidden="false" customHeight="false" outlineLevel="0" collapsed="false">
      <c r="A326" s="16" t="n">
        <v>718</v>
      </c>
      <c r="B326" s="51" t="s">
        <v>460</v>
      </c>
      <c r="C326" s="23" t="n">
        <v>81513</v>
      </c>
      <c r="D326" s="42" t="s">
        <v>611</v>
      </c>
      <c r="E326" s="23" t="s">
        <v>612</v>
      </c>
      <c r="F326" s="17" t="n">
        <v>10</v>
      </c>
    </row>
    <row r="327" customFormat="false" ht="14.25" hidden="false" customHeight="false" outlineLevel="0" collapsed="false">
      <c r="A327" s="16" t="n">
        <v>718</v>
      </c>
      <c r="B327" s="51" t="s">
        <v>460</v>
      </c>
      <c r="C327" s="23" t="n">
        <v>39708</v>
      </c>
      <c r="D327" s="42" t="s">
        <v>613</v>
      </c>
      <c r="E327" s="23" t="s">
        <v>614</v>
      </c>
      <c r="F327" s="17" t="n">
        <v>10</v>
      </c>
    </row>
    <row r="328" customFormat="false" ht="14.25" hidden="false" customHeight="false" outlineLevel="0" collapsed="false">
      <c r="A328" s="16" t="n">
        <v>718</v>
      </c>
      <c r="B328" s="51" t="s">
        <v>460</v>
      </c>
      <c r="C328" s="23" t="n">
        <v>1239</v>
      </c>
      <c r="D328" s="42" t="s">
        <v>615</v>
      </c>
      <c r="E328" s="23" t="s">
        <v>616</v>
      </c>
      <c r="F328" s="17" t="n">
        <v>10</v>
      </c>
    </row>
    <row r="329" customFormat="false" ht="14.25" hidden="false" customHeight="false" outlineLevel="0" collapsed="false">
      <c r="A329" s="16" t="n">
        <v>718</v>
      </c>
      <c r="B329" s="51" t="s">
        <v>460</v>
      </c>
      <c r="C329" s="23" t="n">
        <v>2015</v>
      </c>
      <c r="D329" s="42" t="s">
        <v>617</v>
      </c>
      <c r="E329" s="23" t="s">
        <v>618</v>
      </c>
      <c r="F329" s="17" t="n">
        <v>10</v>
      </c>
    </row>
    <row r="330" customFormat="false" ht="14.25" hidden="false" customHeight="false" outlineLevel="0" collapsed="false">
      <c r="A330" s="16" t="n">
        <v>718</v>
      </c>
      <c r="B330" s="51" t="s">
        <v>460</v>
      </c>
      <c r="C330" s="23" t="n">
        <v>13293</v>
      </c>
      <c r="D330" s="42" t="s">
        <v>619</v>
      </c>
      <c r="E330" s="23" t="s">
        <v>620</v>
      </c>
      <c r="F330" s="17" t="n">
        <v>10</v>
      </c>
    </row>
    <row r="331" customFormat="false" ht="14.25" hidden="false" customHeight="false" outlineLevel="0" collapsed="false">
      <c r="A331" s="16" t="n">
        <v>718</v>
      </c>
      <c r="B331" s="51" t="s">
        <v>460</v>
      </c>
      <c r="C331" s="23" t="n">
        <v>113219</v>
      </c>
      <c r="D331" s="42" t="s">
        <v>619</v>
      </c>
      <c r="E331" s="23" t="s">
        <v>621</v>
      </c>
      <c r="F331" s="17" t="n">
        <v>5</v>
      </c>
    </row>
    <row r="332" customFormat="false" ht="14.25" hidden="false" customHeight="false" outlineLevel="0" collapsed="false">
      <c r="A332" s="16" t="n">
        <v>718</v>
      </c>
      <c r="B332" s="51" t="s">
        <v>460</v>
      </c>
      <c r="C332" s="23" t="n">
        <v>30332</v>
      </c>
      <c r="D332" s="42" t="s">
        <v>622</v>
      </c>
      <c r="E332" s="23" t="s">
        <v>623</v>
      </c>
      <c r="F332" s="17" t="n">
        <v>10</v>
      </c>
    </row>
    <row r="333" customFormat="false" ht="14.25" hidden="false" customHeight="false" outlineLevel="0" collapsed="false">
      <c r="A333" s="16" t="n">
        <v>718</v>
      </c>
      <c r="B333" s="51" t="s">
        <v>460</v>
      </c>
      <c r="C333" s="23" t="n">
        <v>64952</v>
      </c>
      <c r="D333" s="42" t="s">
        <v>624</v>
      </c>
      <c r="E333" s="23" t="s">
        <v>176</v>
      </c>
      <c r="F333" s="17" t="n">
        <v>10</v>
      </c>
    </row>
    <row r="334" customFormat="false" ht="14.25" hidden="false" customHeight="false" outlineLevel="0" collapsed="false">
      <c r="A334" s="16" t="n">
        <v>718</v>
      </c>
      <c r="B334" s="51" t="s">
        <v>460</v>
      </c>
      <c r="C334" s="23" t="n">
        <v>356</v>
      </c>
      <c r="D334" s="42" t="s">
        <v>625</v>
      </c>
      <c r="E334" s="23" t="s">
        <v>626</v>
      </c>
      <c r="F334" s="17" t="n">
        <v>5</v>
      </c>
    </row>
    <row r="335" customFormat="false" ht="14.25" hidden="false" customHeight="false" outlineLevel="0" collapsed="false">
      <c r="A335" s="16" t="n">
        <v>718</v>
      </c>
      <c r="B335" s="51" t="s">
        <v>460</v>
      </c>
      <c r="C335" s="23" t="n">
        <v>45259</v>
      </c>
      <c r="D335" s="42" t="s">
        <v>627</v>
      </c>
      <c r="E335" s="23" t="s">
        <v>628</v>
      </c>
      <c r="F335" s="17" t="n">
        <v>5</v>
      </c>
    </row>
    <row r="336" customFormat="false" ht="14.25" hidden="false" customHeight="false" outlineLevel="0" collapsed="false">
      <c r="A336" s="16" t="n">
        <v>718</v>
      </c>
      <c r="B336" s="51" t="s">
        <v>460</v>
      </c>
      <c r="C336" s="23" t="n">
        <v>52008</v>
      </c>
      <c r="D336" s="42" t="s">
        <v>629</v>
      </c>
      <c r="E336" s="23" t="s">
        <v>630</v>
      </c>
      <c r="F336" s="17" t="n">
        <v>5</v>
      </c>
    </row>
    <row r="337" customFormat="false" ht="14.25" hidden="false" customHeight="false" outlineLevel="0" collapsed="false">
      <c r="A337" s="16" t="n">
        <v>718</v>
      </c>
      <c r="B337" s="51" t="s">
        <v>460</v>
      </c>
      <c r="C337" s="23" t="n">
        <v>31181</v>
      </c>
      <c r="D337" s="42" t="s">
        <v>631</v>
      </c>
      <c r="E337" s="23" t="s">
        <v>632</v>
      </c>
      <c r="F337" s="17" t="n">
        <v>5</v>
      </c>
    </row>
    <row r="338" customFormat="false" ht="14.25" hidden="false" customHeight="false" outlineLevel="0" collapsed="false">
      <c r="A338" s="16" t="n">
        <v>718</v>
      </c>
      <c r="B338" s="51" t="s">
        <v>460</v>
      </c>
      <c r="C338" s="23" t="n">
        <v>123057</v>
      </c>
      <c r="D338" s="42" t="s">
        <v>633</v>
      </c>
      <c r="E338" s="23" t="s">
        <v>634</v>
      </c>
      <c r="F338" s="17" t="n">
        <v>5</v>
      </c>
    </row>
    <row r="339" customFormat="false" ht="14.25" hidden="false" customHeight="false" outlineLevel="0" collapsed="false">
      <c r="A339" s="16" t="n">
        <v>718</v>
      </c>
      <c r="B339" s="51" t="s">
        <v>460</v>
      </c>
      <c r="C339" s="23" t="n">
        <v>43973</v>
      </c>
      <c r="D339" s="42" t="s">
        <v>635</v>
      </c>
      <c r="E339" s="23" t="s">
        <v>636</v>
      </c>
      <c r="F339" s="17" t="n">
        <v>5</v>
      </c>
    </row>
    <row r="340" customFormat="false" ht="14.25" hidden="false" customHeight="false" outlineLevel="0" collapsed="false">
      <c r="A340" s="16" t="n">
        <v>718</v>
      </c>
      <c r="B340" s="51" t="s">
        <v>460</v>
      </c>
      <c r="C340" s="23" t="n">
        <v>39495</v>
      </c>
      <c r="D340" s="42" t="s">
        <v>637</v>
      </c>
      <c r="E340" s="23" t="s">
        <v>638</v>
      </c>
      <c r="F340" s="17" t="n">
        <v>3</v>
      </c>
    </row>
    <row r="341" customFormat="false" ht="14.25" hidden="false" customHeight="false" outlineLevel="0" collapsed="false">
      <c r="A341" s="16" t="n">
        <v>718</v>
      </c>
      <c r="B341" s="51" t="s">
        <v>460</v>
      </c>
      <c r="C341" s="23" t="n">
        <v>44460</v>
      </c>
      <c r="D341" s="42" t="s">
        <v>637</v>
      </c>
      <c r="E341" s="23" t="s">
        <v>639</v>
      </c>
      <c r="F341" s="17" t="n">
        <v>5</v>
      </c>
    </row>
    <row r="342" customFormat="false" ht="14.25" hidden="false" customHeight="false" outlineLevel="0" collapsed="false">
      <c r="A342" s="16" t="n">
        <v>718</v>
      </c>
      <c r="B342" s="51" t="s">
        <v>460</v>
      </c>
      <c r="C342" s="23" t="n">
        <v>136149</v>
      </c>
      <c r="D342" s="42" t="s">
        <v>640</v>
      </c>
      <c r="E342" s="23" t="s">
        <v>641</v>
      </c>
      <c r="F342" s="17" t="n">
        <v>5</v>
      </c>
    </row>
    <row r="343" customFormat="false" ht="14.25" hidden="false" customHeight="false" outlineLevel="0" collapsed="false">
      <c r="A343" s="16" t="n">
        <v>718</v>
      </c>
      <c r="B343" s="51" t="s">
        <v>460</v>
      </c>
      <c r="C343" s="23" t="n">
        <v>30257</v>
      </c>
      <c r="D343" s="42" t="s">
        <v>642</v>
      </c>
      <c r="E343" s="23" t="s">
        <v>643</v>
      </c>
      <c r="F343" s="17" t="n">
        <v>5</v>
      </c>
    </row>
    <row r="344" customFormat="false" ht="14.25" hidden="false" customHeight="false" outlineLevel="0" collapsed="false">
      <c r="A344" s="16" t="n">
        <v>718</v>
      </c>
      <c r="B344" s="51" t="s">
        <v>460</v>
      </c>
      <c r="C344" s="23" t="n">
        <v>1471</v>
      </c>
      <c r="D344" s="42" t="s">
        <v>644</v>
      </c>
      <c r="E344" s="23" t="s">
        <v>180</v>
      </c>
      <c r="F344" s="17" t="n">
        <v>5</v>
      </c>
    </row>
    <row r="345" customFormat="false" ht="14.25" hidden="false" customHeight="false" outlineLevel="0" collapsed="false">
      <c r="A345" s="16" t="n">
        <v>718</v>
      </c>
      <c r="B345" s="51" t="s">
        <v>460</v>
      </c>
      <c r="C345" s="23" t="n">
        <v>1335</v>
      </c>
      <c r="D345" s="42" t="s">
        <v>115</v>
      </c>
      <c r="E345" s="23" t="s">
        <v>645</v>
      </c>
      <c r="F345" s="17" t="n">
        <v>10</v>
      </c>
    </row>
    <row r="346" customFormat="false" ht="14.25" hidden="false" customHeight="false" outlineLevel="0" collapsed="false">
      <c r="A346" s="16" t="n">
        <v>52</v>
      </c>
      <c r="B346" s="42" t="s">
        <v>646</v>
      </c>
      <c r="C346" s="32" t="n">
        <v>134167</v>
      </c>
      <c r="D346" s="17" t="e">
        <f aca="false">VLOOKUP(C346,Sheet3!$A$1:$B$493,2,0)</f>
        <v>#N/A</v>
      </c>
      <c r="E346" s="17" t="e">
        <f aca="false">VLOOKUP(C346,Sheet3!$A$1:$D$493,4,0)</f>
        <v>#N/A</v>
      </c>
      <c r="F346" s="33" t="n">
        <v>20</v>
      </c>
    </row>
    <row r="347" customFormat="false" ht="14.25" hidden="false" customHeight="false" outlineLevel="0" collapsed="false">
      <c r="A347" s="16" t="n">
        <v>52</v>
      </c>
      <c r="B347" s="42" t="s">
        <v>646</v>
      </c>
      <c r="C347" s="32" t="n">
        <v>1486</v>
      </c>
      <c r="D347" s="17" t="e">
        <f aca="false">VLOOKUP(C347,Sheet3!$A$1:$B$493,2,0)</f>
        <v>#N/A</v>
      </c>
      <c r="E347" s="17" t="e">
        <f aca="false">VLOOKUP(C347,Sheet3!$A$1:$D$493,4,0)</f>
        <v>#N/A</v>
      </c>
      <c r="F347" s="33" t="n">
        <v>25</v>
      </c>
    </row>
    <row r="348" customFormat="false" ht="14.25" hidden="false" customHeight="false" outlineLevel="0" collapsed="false">
      <c r="A348" s="16" t="n">
        <v>52</v>
      </c>
      <c r="B348" s="42" t="s">
        <v>646</v>
      </c>
      <c r="C348" s="32" t="n">
        <v>9411</v>
      </c>
      <c r="D348" s="17" t="e">
        <f aca="false">VLOOKUP(C348,Sheet3!$A$1:$B$493,2,0)</f>
        <v>#N/A</v>
      </c>
      <c r="E348" s="17" t="e">
        <f aca="false">VLOOKUP(C348,Sheet3!$A$1:$D$493,4,0)</f>
        <v>#N/A</v>
      </c>
      <c r="F348" s="33" t="n">
        <v>20</v>
      </c>
    </row>
    <row r="349" customFormat="false" ht="14.25" hidden="false" customHeight="false" outlineLevel="0" collapsed="false">
      <c r="A349" s="16" t="n">
        <v>52</v>
      </c>
      <c r="B349" s="42" t="s">
        <v>646</v>
      </c>
      <c r="C349" s="32" t="n">
        <v>66828</v>
      </c>
      <c r="D349" s="17" t="e">
        <f aca="false">VLOOKUP(C349,Sheet3!$A$1:$B$493,2,0)</f>
        <v>#N/A</v>
      </c>
      <c r="E349" s="17" t="e">
        <f aca="false">VLOOKUP(C349,Sheet3!$A$1:$D$493,4,0)</f>
        <v>#N/A</v>
      </c>
      <c r="F349" s="33" t="n">
        <v>30</v>
      </c>
    </row>
    <row r="350" customFormat="false" ht="14.25" hidden="false" customHeight="false" outlineLevel="0" collapsed="false">
      <c r="A350" s="16" t="n">
        <v>52</v>
      </c>
      <c r="B350" s="42" t="s">
        <v>646</v>
      </c>
      <c r="C350" s="32" t="n">
        <v>46494</v>
      </c>
      <c r="D350" s="17" t="e">
        <f aca="false">VLOOKUP(C350,Sheet3!$A$1:$B$493,2,0)</f>
        <v>#N/A</v>
      </c>
      <c r="E350" s="17" t="e">
        <f aca="false">VLOOKUP(C350,Sheet3!$A$1:$D$493,4,0)</f>
        <v>#N/A</v>
      </c>
      <c r="F350" s="33" t="n">
        <v>20</v>
      </c>
    </row>
    <row r="351" customFormat="false" ht="14.25" hidden="false" customHeight="false" outlineLevel="0" collapsed="false">
      <c r="A351" s="16" t="n">
        <v>52</v>
      </c>
      <c r="B351" s="42" t="s">
        <v>646</v>
      </c>
      <c r="C351" s="32" t="n">
        <v>12019</v>
      </c>
      <c r="D351" s="17" t="e">
        <f aca="false">VLOOKUP(C351,Sheet3!$A$1:$B$493,2,0)</f>
        <v>#N/A</v>
      </c>
      <c r="E351" s="17" t="e">
        <f aca="false">VLOOKUP(C351,Sheet3!$A$1:$D$493,4,0)</f>
        <v>#N/A</v>
      </c>
      <c r="F351" s="33" t="n">
        <v>10</v>
      </c>
    </row>
    <row r="352" customFormat="false" ht="14.25" hidden="false" customHeight="false" outlineLevel="0" collapsed="false">
      <c r="A352" s="16" t="n">
        <v>52</v>
      </c>
      <c r="B352" s="42" t="s">
        <v>646</v>
      </c>
      <c r="C352" s="32" t="n">
        <v>47242</v>
      </c>
      <c r="D352" s="17" t="e">
        <f aca="false">VLOOKUP(C352,Sheet3!$A$1:$B$493,2,0)</f>
        <v>#N/A</v>
      </c>
      <c r="E352" s="17" t="e">
        <f aca="false">VLOOKUP(C352,Sheet3!$A$1:$D$493,4,0)</f>
        <v>#N/A</v>
      </c>
      <c r="F352" s="33" t="n">
        <v>5</v>
      </c>
    </row>
    <row r="353" customFormat="false" ht="14.25" hidden="false" customHeight="false" outlineLevel="0" collapsed="false">
      <c r="A353" s="16" t="n">
        <v>52</v>
      </c>
      <c r="B353" s="42" t="s">
        <v>646</v>
      </c>
      <c r="C353" s="32" t="n">
        <v>56989</v>
      </c>
      <c r="D353" s="17" t="e">
        <f aca="false">VLOOKUP(C353,Sheet3!$A$1:$B$493,2,0)</f>
        <v>#N/A</v>
      </c>
      <c r="E353" s="17" t="e">
        <f aca="false">VLOOKUP(C353,Sheet3!$A$1:$D$493,4,0)</f>
        <v>#N/A</v>
      </c>
      <c r="F353" s="33" t="n">
        <v>5</v>
      </c>
    </row>
    <row r="354" customFormat="false" ht="14.25" hidden="false" customHeight="false" outlineLevel="0" collapsed="false">
      <c r="A354" s="16" t="n">
        <v>52</v>
      </c>
      <c r="B354" s="42" t="s">
        <v>646</v>
      </c>
      <c r="C354" s="32" t="n">
        <v>136401</v>
      </c>
      <c r="D354" s="17" t="e">
        <f aca="false">VLOOKUP(C354,Sheet3!$A$1:$B$493,2,0)</f>
        <v>#N/A</v>
      </c>
      <c r="E354" s="17" t="e">
        <f aca="false">VLOOKUP(C354,Sheet3!$A$1:$D$493,4,0)</f>
        <v>#N/A</v>
      </c>
      <c r="F354" s="33" t="n">
        <v>10</v>
      </c>
    </row>
    <row r="355" customFormat="false" ht="14.25" hidden="false" customHeight="false" outlineLevel="0" collapsed="false">
      <c r="A355" s="16" t="n">
        <v>52</v>
      </c>
      <c r="B355" s="42" t="s">
        <v>646</v>
      </c>
      <c r="C355" s="32" t="n">
        <v>36348</v>
      </c>
      <c r="D355" s="17" t="e">
        <f aca="false">VLOOKUP(C355,Sheet3!$A$1:$B$493,2,0)</f>
        <v>#N/A</v>
      </c>
      <c r="E355" s="17" t="e">
        <f aca="false">VLOOKUP(C355,Sheet3!$A$1:$D$493,4,0)</f>
        <v>#N/A</v>
      </c>
      <c r="F355" s="33" t="n">
        <v>20</v>
      </c>
    </row>
    <row r="356" customFormat="false" ht="14.25" hidden="false" customHeight="false" outlineLevel="0" collapsed="false">
      <c r="A356" s="16" t="n">
        <v>52</v>
      </c>
      <c r="B356" s="42" t="s">
        <v>646</v>
      </c>
      <c r="C356" s="32" t="n">
        <v>81941</v>
      </c>
      <c r="D356" s="17" t="e">
        <f aca="false">VLOOKUP(C356,Sheet3!$A$1:$B$493,2,0)</f>
        <v>#N/A</v>
      </c>
      <c r="E356" s="17" t="e">
        <f aca="false">VLOOKUP(C356,Sheet3!$A$1:$D$493,4,0)</f>
        <v>#N/A</v>
      </c>
      <c r="F356" s="33" t="n">
        <v>10</v>
      </c>
    </row>
    <row r="357" customFormat="false" ht="14.25" hidden="false" customHeight="false" outlineLevel="0" collapsed="false">
      <c r="A357" s="16" t="n">
        <v>52</v>
      </c>
      <c r="B357" s="42" t="s">
        <v>646</v>
      </c>
      <c r="C357" s="32" t="n">
        <v>5100</v>
      </c>
      <c r="D357" s="17" t="e">
        <f aca="false">VLOOKUP(C357,Sheet3!$A$1:$B$493,2,0)</f>
        <v>#N/A</v>
      </c>
      <c r="E357" s="17" t="e">
        <f aca="false">VLOOKUP(C357,Sheet3!$A$1:$D$493,4,0)</f>
        <v>#N/A</v>
      </c>
      <c r="F357" s="33" t="n">
        <v>10</v>
      </c>
    </row>
    <row r="358" customFormat="false" ht="14.25" hidden="false" customHeight="false" outlineLevel="0" collapsed="false">
      <c r="A358" s="16" t="n">
        <v>52</v>
      </c>
      <c r="B358" s="42" t="s">
        <v>646</v>
      </c>
      <c r="C358" s="32" t="n">
        <v>2307</v>
      </c>
      <c r="D358" s="17" t="e">
        <f aca="false">VLOOKUP(C358,Sheet3!$A$1:$B$493,2,0)</f>
        <v>#N/A</v>
      </c>
      <c r="E358" s="17" t="e">
        <f aca="false">VLOOKUP(C358,Sheet3!$A$1:$D$493,4,0)</f>
        <v>#N/A</v>
      </c>
      <c r="F358" s="33" t="n">
        <v>10</v>
      </c>
    </row>
    <row r="359" customFormat="false" ht="14.25" hidden="false" customHeight="false" outlineLevel="0" collapsed="false">
      <c r="A359" s="16" t="n">
        <v>52</v>
      </c>
      <c r="B359" s="42" t="s">
        <v>646</v>
      </c>
      <c r="C359" s="32" t="n">
        <v>17276</v>
      </c>
      <c r="D359" s="17" t="e">
        <f aca="false">VLOOKUP(C359,Sheet3!$A$1:$B$493,2,0)</f>
        <v>#N/A</v>
      </c>
      <c r="E359" s="17" t="e">
        <f aca="false">VLOOKUP(C359,Sheet3!$A$1:$D$493,4,0)</f>
        <v>#N/A</v>
      </c>
      <c r="F359" s="33" t="n">
        <v>10</v>
      </c>
    </row>
    <row r="360" customFormat="false" ht="14.25" hidden="false" customHeight="false" outlineLevel="0" collapsed="false">
      <c r="A360" s="16" t="n">
        <v>52</v>
      </c>
      <c r="B360" s="42" t="s">
        <v>646</v>
      </c>
      <c r="C360" s="32" t="n">
        <v>17264</v>
      </c>
      <c r="D360" s="17" t="e">
        <f aca="false">VLOOKUP(C360,Sheet3!$A$1:$B$493,2,0)</f>
        <v>#N/A</v>
      </c>
      <c r="E360" s="17" t="e">
        <f aca="false">VLOOKUP(C360,Sheet3!$A$1:$D$493,4,0)</f>
        <v>#N/A</v>
      </c>
      <c r="F360" s="33" t="n">
        <v>10</v>
      </c>
    </row>
    <row r="361" customFormat="false" ht="14.25" hidden="false" customHeight="false" outlineLevel="0" collapsed="false">
      <c r="A361" s="16" t="n">
        <v>52</v>
      </c>
      <c r="B361" s="42" t="s">
        <v>646</v>
      </c>
      <c r="C361" s="32" t="n">
        <v>3662</v>
      </c>
      <c r="D361" s="17" t="e">
        <f aca="false">VLOOKUP(C361,Sheet3!$A$1:$B$493,2,0)</f>
        <v>#N/A</v>
      </c>
      <c r="E361" s="17" t="e">
        <f aca="false">VLOOKUP(C361,Sheet3!$A$1:$D$493,4,0)</f>
        <v>#N/A</v>
      </c>
      <c r="F361" s="33" t="n">
        <v>20</v>
      </c>
    </row>
    <row r="362" customFormat="false" ht="14.25" hidden="false" customHeight="false" outlineLevel="0" collapsed="false">
      <c r="A362" s="16" t="n">
        <v>52</v>
      </c>
      <c r="B362" s="42" t="s">
        <v>646</v>
      </c>
      <c r="C362" s="32" t="n">
        <v>31356</v>
      </c>
      <c r="D362" s="17" t="e">
        <f aca="false">VLOOKUP(C362,Sheet3!$A$1:$B$493,2,0)</f>
        <v>#N/A</v>
      </c>
      <c r="E362" s="17" t="e">
        <f aca="false">VLOOKUP(C362,Sheet3!$A$1:$D$493,4,0)</f>
        <v>#N/A</v>
      </c>
      <c r="F362" s="33" t="n">
        <v>20</v>
      </c>
    </row>
    <row r="363" customFormat="false" ht="14.25" hidden="false" customHeight="false" outlineLevel="0" collapsed="false">
      <c r="A363" s="16" t="n">
        <v>52</v>
      </c>
      <c r="B363" s="42" t="s">
        <v>646</v>
      </c>
      <c r="C363" s="32" t="n">
        <v>38929</v>
      </c>
      <c r="D363" s="17" t="e">
        <f aca="false">VLOOKUP(C363,Sheet3!$A$1:$B$493,2,0)</f>
        <v>#N/A</v>
      </c>
      <c r="E363" s="17" t="e">
        <f aca="false">VLOOKUP(C363,Sheet3!$A$1:$D$493,4,0)</f>
        <v>#N/A</v>
      </c>
      <c r="F363" s="33" t="n">
        <v>20</v>
      </c>
    </row>
    <row r="364" customFormat="false" ht="14.25" hidden="false" customHeight="false" outlineLevel="0" collapsed="false">
      <c r="A364" s="16" t="n">
        <v>52</v>
      </c>
      <c r="B364" s="42" t="s">
        <v>646</v>
      </c>
      <c r="C364" s="32" t="n">
        <v>40014</v>
      </c>
      <c r="D364" s="17" t="e">
        <f aca="false">VLOOKUP(C364,Sheet3!$A$1:$B$493,2,0)</f>
        <v>#N/A</v>
      </c>
      <c r="E364" s="17" t="e">
        <f aca="false">VLOOKUP(C364,Sheet3!$A$1:$D$493,4,0)</f>
        <v>#N/A</v>
      </c>
      <c r="F364" s="33" t="n">
        <v>10</v>
      </c>
    </row>
    <row r="365" customFormat="false" ht="14.25" hidden="false" customHeight="false" outlineLevel="0" collapsed="false">
      <c r="A365" s="16" t="n">
        <v>52</v>
      </c>
      <c r="B365" s="42" t="s">
        <v>646</v>
      </c>
      <c r="C365" s="32" t="n">
        <v>16216</v>
      </c>
      <c r="D365" s="17" t="e">
        <f aca="false">VLOOKUP(C365,Sheet3!$A$1:$B$493,2,0)</f>
        <v>#N/A</v>
      </c>
      <c r="E365" s="17" t="e">
        <f aca="false">VLOOKUP(C365,Sheet3!$A$1:$D$493,4,0)</f>
        <v>#N/A</v>
      </c>
      <c r="F365" s="33" t="n">
        <v>10</v>
      </c>
    </row>
    <row r="366" customFormat="false" ht="14.25" hidden="false" customHeight="false" outlineLevel="0" collapsed="false">
      <c r="A366" s="16" t="n">
        <v>52</v>
      </c>
      <c r="B366" s="42" t="s">
        <v>646</v>
      </c>
      <c r="C366" s="32" t="n">
        <v>2025</v>
      </c>
      <c r="D366" s="17" t="e">
        <f aca="false">VLOOKUP(C366,Sheet3!$A$1:$B$493,2,0)</f>
        <v>#N/A</v>
      </c>
      <c r="E366" s="17" t="e">
        <f aca="false">VLOOKUP(C366,Sheet3!$A$1:$D$493,4,0)</f>
        <v>#N/A</v>
      </c>
      <c r="F366" s="33" t="n">
        <v>30</v>
      </c>
    </row>
    <row r="367" customFormat="false" ht="14.25" hidden="false" customHeight="false" outlineLevel="0" collapsed="false">
      <c r="A367" s="16" t="n">
        <v>52</v>
      </c>
      <c r="B367" s="42" t="s">
        <v>646</v>
      </c>
      <c r="C367" s="32" t="n">
        <v>69810</v>
      </c>
      <c r="D367" s="17" t="e">
        <f aca="false">VLOOKUP(C367,Sheet3!$A$1:$B$493,2,0)</f>
        <v>#N/A</v>
      </c>
      <c r="E367" s="17" t="e">
        <f aca="false">VLOOKUP(C367,Sheet3!$A$1:$D$493,4,0)</f>
        <v>#N/A</v>
      </c>
      <c r="F367" s="33" t="n">
        <v>100</v>
      </c>
    </row>
    <row r="368" customFormat="false" ht="14.25" hidden="false" customHeight="false" outlineLevel="0" collapsed="false">
      <c r="A368" s="16" t="n">
        <v>52</v>
      </c>
      <c r="B368" s="42" t="s">
        <v>646</v>
      </c>
      <c r="C368" s="32" t="n">
        <v>105893</v>
      </c>
      <c r="D368" s="17" t="e">
        <f aca="false">VLOOKUP(C368,Sheet3!$A$1:$B$493,2,0)</f>
        <v>#N/A</v>
      </c>
      <c r="E368" s="17" t="e">
        <f aca="false">VLOOKUP(C368,Sheet3!$A$1:$D$493,4,0)</f>
        <v>#N/A</v>
      </c>
      <c r="F368" s="33" t="n">
        <v>20</v>
      </c>
    </row>
    <row r="369" customFormat="false" ht="14.25" hidden="false" customHeight="false" outlineLevel="0" collapsed="false">
      <c r="A369" s="16" t="n">
        <v>52</v>
      </c>
      <c r="B369" s="42" t="s">
        <v>646</v>
      </c>
      <c r="C369" s="32" t="n">
        <v>31189</v>
      </c>
      <c r="D369" s="17" t="e">
        <f aca="false">VLOOKUP(C369,Sheet3!$A$1:$B$493,2,0)</f>
        <v>#N/A</v>
      </c>
      <c r="E369" s="17" t="e">
        <f aca="false">VLOOKUP(C369,Sheet3!$A$1:$D$493,4,0)</f>
        <v>#N/A</v>
      </c>
      <c r="F369" s="33" t="n">
        <v>5</v>
      </c>
    </row>
    <row r="370" customFormat="false" ht="14.25" hidden="false" customHeight="false" outlineLevel="0" collapsed="false">
      <c r="A370" s="16" t="n">
        <v>52</v>
      </c>
      <c r="B370" s="42" t="s">
        <v>646</v>
      </c>
      <c r="C370" s="32" t="n">
        <v>31169</v>
      </c>
      <c r="D370" s="17" t="e">
        <f aca="false">VLOOKUP(C370,Sheet3!$A$1:$B$493,2,0)</f>
        <v>#N/A</v>
      </c>
      <c r="E370" s="17" t="e">
        <f aca="false">VLOOKUP(C370,Sheet3!$A$1:$D$493,4,0)</f>
        <v>#N/A</v>
      </c>
      <c r="F370" s="33" t="n">
        <v>20</v>
      </c>
    </row>
    <row r="371" customFormat="false" ht="14.25" hidden="false" customHeight="false" outlineLevel="0" collapsed="false">
      <c r="A371" s="16" t="n">
        <v>52</v>
      </c>
      <c r="B371" s="42" t="s">
        <v>646</v>
      </c>
      <c r="C371" s="32" t="n">
        <v>31166</v>
      </c>
      <c r="D371" s="17" t="e">
        <f aca="false">VLOOKUP(C371,Sheet3!$A$1:$B$493,2,0)</f>
        <v>#N/A</v>
      </c>
      <c r="E371" s="17" t="e">
        <f aca="false">VLOOKUP(C371,Sheet3!$A$1:$D$493,4,0)</f>
        <v>#N/A</v>
      </c>
      <c r="F371" s="33" t="n">
        <v>10</v>
      </c>
    </row>
    <row r="372" customFormat="false" ht="14.25" hidden="false" customHeight="false" outlineLevel="0" collapsed="false">
      <c r="A372" s="16" t="n">
        <v>52</v>
      </c>
      <c r="B372" s="42" t="s">
        <v>646</v>
      </c>
      <c r="C372" s="32" t="n">
        <v>31165</v>
      </c>
      <c r="D372" s="17" t="e">
        <f aca="false">VLOOKUP(C372,Sheet3!$A$1:$B$493,2,0)</f>
        <v>#N/A</v>
      </c>
      <c r="E372" s="17" t="e">
        <f aca="false">VLOOKUP(C372,Sheet3!$A$1:$D$493,4,0)</f>
        <v>#N/A</v>
      </c>
      <c r="F372" s="33" t="n">
        <v>20</v>
      </c>
    </row>
    <row r="373" customFormat="false" ht="14.25" hidden="false" customHeight="false" outlineLevel="0" collapsed="false">
      <c r="A373" s="16" t="n">
        <v>52</v>
      </c>
      <c r="B373" s="42" t="s">
        <v>646</v>
      </c>
      <c r="C373" s="32" t="n">
        <v>144502</v>
      </c>
      <c r="D373" s="17" t="e">
        <f aca="false">VLOOKUP(C373,Sheet3!$A$1:$B$493,2,0)</f>
        <v>#N/A</v>
      </c>
      <c r="E373" s="17" t="e">
        <f aca="false">VLOOKUP(C373,Sheet3!$A$1:$D$493,4,0)</f>
        <v>#N/A</v>
      </c>
      <c r="F373" s="33" t="n">
        <v>20</v>
      </c>
    </row>
    <row r="374" customFormat="false" ht="14.25" hidden="false" customHeight="false" outlineLevel="0" collapsed="false">
      <c r="A374" s="16" t="n">
        <v>52</v>
      </c>
      <c r="B374" s="42" t="s">
        <v>646</v>
      </c>
      <c r="C374" s="32" t="n">
        <v>31189</v>
      </c>
      <c r="D374" s="17" t="e">
        <f aca="false">VLOOKUP(C374,Sheet3!$A$1:$B$493,2,0)</f>
        <v>#N/A</v>
      </c>
      <c r="E374" s="17" t="e">
        <f aca="false">VLOOKUP(C374,Sheet3!$A$1:$D$493,4,0)</f>
        <v>#N/A</v>
      </c>
      <c r="F374" s="33" t="n">
        <v>5</v>
      </c>
    </row>
    <row r="375" customFormat="false" ht="14.25" hidden="false" customHeight="false" outlineLevel="0" collapsed="false">
      <c r="A375" s="16" t="n">
        <v>52</v>
      </c>
      <c r="B375" s="42" t="s">
        <v>646</v>
      </c>
      <c r="C375" s="32" t="n">
        <v>31169</v>
      </c>
      <c r="D375" s="17" t="e">
        <f aca="false">VLOOKUP(C375,Sheet3!$A$1:$B$493,2,0)</f>
        <v>#N/A</v>
      </c>
      <c r="E375" s="17" t="e">
        <f aca="false">VLOOKUP(C375,Sheet3!$A$1:$D$493,4,0)</f>
        <v>#N/A</v>
      </c>
      <c r="F375" s="33" t="n">
        <v>20</v>
      </c>
    </row>
    <row r="376" customFormat="false" ht="14.25" hidden="false" customHeight="false" outlineLevel="0" collapsed="false">
      <c r="A376" s="16" t="n">
        <v>52</v>
      </c>
      <c r="B376" s="42" t="s">
        <v>646</v>
      </c>
      <c r="C376" s="32" t="n">
        <v>31166</v>
      </c>
      <c r="D376" s="17" t="e">
        <f aca="false">VLOOKUP(C376,Sheet3!$A$1:$B$493,2,0)</f>
        <v>#N/A</v>
      </c>
      <c r="E376" s="17" t="e">
        <f aca="false">VLOOKUP(C376,Sheet3!$A$1:$D$493,4,0)</f>
        <v>#N/A</v>
      </c>
      <c r="F376" s="33" t="n">
        <v>10</v>
      </c>
    </row>
    <row r="377" customFormat="false" ht="14.25" hidden="false" customHeight="false" outlineLevel="0" collapsed="false">
      <c r="A377" s="16" t="n">
        <v>52</v>
      </c>
      <c r="B377" s="42" t="s">
        <v>646</v>
      </c>
      <c r="C377" s="32" t="n">
        <v>31165</v>
      </c>
      <c r="D377" s="17" t="e">
        <f aca="false">VLOOKUP(C377,Sheet3!$A$1:$B$493,2,0)</f>
        <v>#N/A</v>
      </c>
      <c r="E377" s="17" t="e">
        <f aca="false">VLOOKUP(C377,Sheet3!$A$1:$D$493,4,0)</f>
        <v>#N/A</v>
      </c>
      <c r="F377" s="33" t="n">
        <v>20</v>
      </c>
    </row>
    <row r="378" customFormat="false" ht="14.25" hidden="false" customHeight="false" outlineLevel="0" collapsed="false">
      <c r="A378" s="16" t="n">
        <v>52</v>
      </c>
      <c r="B378" s="42" t="s">
        <v>646</v>
      </c>
      <c r="C378" s="32" t="n">
        <v>1753</v>
      </c>
      <c r="D378" s="17" t="e">
        <f aca="false">VLOOKUP(C378,Sheet3!$A$1:$B$493,2,0)</f>
        <v>#N/A</v>
      </c>
      <c r="E378" s="17" t="e">
        <f aca="false">VLOOKUP(C378,Sheet3!$A$1:$D$493,4,0)</f>
        <v>#N/A</v>
      </c>
      <c r="F378" s="33" t="n">
        <v>20</v>
      </c>
    </row>
    <row r="379" customFormat="false" ht="14.25" hidden="false" customHeight="false" outlineLevel="0" collapsed="false">
      <c r="A379" s="16" t="n">
        <v>52</v>
      </c>
      <c r="B379" s="42" t="s">
        <v>646</v>
      </c>
      <c r="C379" s="32" t="n">
        <v>47732</v>
      </c>
      <c r="D379" s="17" t="e">
        <f aca="false">VLOOKUP(C379,Sheet3!$A$1:$B$493,2,0)</f>
        <v>#N/A</v>
      </c>
      <c r="E379" s="17" t="e">
        <f aca="false">VLOOKUP(C379,Sheet3!$A$1:$D$493,4,0)</f>
        <v>#N/A</v>
      </c>
      <c r="F379" s="33" t="n">
        <v>5</v>
      </c>
    </row>
    <row r="380" customFormat="false" ht="14.25" hidden="false" customHeight="false" outlineLevel="0" collapsed="false">
      <c r="A380" s="16" t="n">
        <v>52</v>
      </c>
      <c r="B380" s="42" t="s">
        <v>646</v>
      </c>
      <c r="C380" s="32" t="n">
        <v>106266</v>
      </c>
      <c r="D380" s="17" t="e">
        <f aca="false">VLOOKUP(C380,Sheet3!$A$1:$B$493,2,0)</f>
        <v>#N/A</v>
      </c>
      <c r="E380" s="17" t="e">
        <f aca="false">VLOOKUP(C380,Sheet3!$A$1:$D$493,4,0)</f>
        <v>#N/A</v>
      </c>
      <c r="F380" s="33" t="n">
        <v>10</v>
      </c>
    </row>
    <row r="381" customFormat="false" ht="14.25" hidden="false" customHeight="false" outlineLevel="0" collapsed="false">
      <c r="A381" s="16" t="n">
        <v>52</v>
      </c>
      <c r="B381" s="42" t="s">
        <v>646</v>
      </c>
      <c r="C381" s="32" t="n">
        <v>2022</v>
      </c>
      <c r="D381" s="17" t="e">
        <f aca="false">VLOOKUP(C381,Sheet3!$A$1:$B$493,2,0)</f>
        <v>#N/A</v>
      </c>
      <c r="E381" s="17" t="e">
        <f aca="false">VLOOKUP(C381,Sheet3!$A$1:$D$493,4,0)</f>
        <v>#N/A</v>
      </c>
      <c r="F381" s="33" t="n">
        <v>10</v>
      </c>
    </row>
    <row r="382" customFormat="false" ht="14.25" hidden="false" customHeight="false" outlineLevel="0" collapsed="false">
      <c r="A382" s="16" t="n">
        <v>52</v>
      </c>
      <c r="B382" s="42" t="s">
        <v>646</v>
      </c>
      <c r="C382" s="32" t="n">
        <v>40744</v>
      </c>
      <c r="D382" s="17" t="e">
        <f aca="false">VLOOKUP(C382,Sheet3!$A$1:$B$493,2,0)</f>
        <v>#N/A</v>
      </c>
      <c r="E382" s="17" t="e">
        <f aca="false">VLOOKUP(C382,Sheet3!$A$1:$D$493,4,0)</f>
        <v>#N/A</v>
      </c>
      <c r="F382" s="33" t="n">
        <v>20</v>
      </c>
    </row>
    <row r="383" customFormat="false" ht="14.25" hidden="false" customHeight="false" outlineLevel="0" collapsed="false">
      <c r="A383" s="16" t="n">
        <v>52</v>
      </c>
      <c r="B383" s="42" t="s">
        <v>646</v>
      </c>
    </row>
    <row r="384" customFormat="false" ht="14.25" hidden="false" customHeight="false" outlineLevel="0" collapsed="false">
      <c r="A384" s="16" t="n">
        <v>52</v>
      </c>
      <c r="B384" s="42" t="s">
        <v>646</v>
      </c>
      <c r="C384" s="32" t="n">
        <v>45754</v>
      </c>
      <c r="D384" s="17" t="e">
        <f aca="false">VLOOKUP(C384,Sheet3!$A$1:$B$493,2,0)</f>
        <v>#N/A</v>
      </c>
      <c r="E384" s="17" t="e">
        <f aca="false">VLOOKUP(C384,Sheet3!$A$1:$D$493,4,0)</f>
        <v>#N/A</v>
      </c>
      <c r="F384" s="33" t="n">
        <v>20</v>
      </c>
    </row>
    <row r="385" customFormat="false" ht="14.25" hidden="false" customHeight="false" outlineLevel="0" collapsed="false">
      <c r="A385" s="16" t="n">
        <v>52</v>
      </c>
      <c r="B385" s="42" t="s">
        <v>646</v>
      </c>
      <c r="C385" s="32" t="n">
        <v>150443</v>
      </c>
      <c r="D385" s="17" t="e">
        <f aca="false">VLOOKUP(C385,Sheet3!$A$1:$B$493,2,0)</f>
        <v>#N/A</v>
      </c>
      <c r="E385" s="17" t="e">
        <f aca="false">VLOOKUP(C385,Sheet3!$A$1:$D$493,4,0)</f>
        <v>#N/A</v>
      </c>
      <c r="F385" s="33" t="n">
        <v>10</v>
      </c>
    </row>
    <row r="386" customFormat="false" ht="14.25" hidden="false" customHeight="false" outlineLevel="0" collapsed="false">
      <c r="A386" s="16" t="n">
        <v>52</v>
      </c>
      <c r="B386" s="42" t="s">
        <v>646</v>
      </c>
      <c r="C386" s="32" t="n">
        <v>124472</v>
      </c>
      <c r="D386" s="17" t="e">
        <f aca="false">VLOOKUP(C386,Sheet3!$A$1:$B$493,2,0)</f>
        <v>#N/A</v>
      </c>
      <c r="E386" s="17" t="e">
        <f aca="false">VLOOKUP(C386,Sheet3!$A$1:$D$493,4,0)</f>
        <v>#N/A</v>
      </c>
      <c r="F386" s="33" t="n">
        <v>10</v>
      </c>
    </row>
    <row r="387" customFormat="false" ht="14.25" hidden="false" customHeight="false" outlineLevel="0" collapsed="false">
      <c r="A387" s="16" t="n">
        <v>52</v>
      </c>
      <c r="B387" s="42" t="s">
        <v>646</v>
      </c>
      <c r="C387" s="32" t="n">
        <v>949</v>
      </c>
      <c r="D387" s="17" t="e">
        <f aca="false">VLOOKUP(C387,Sheet3!$A$1:$B$493,2,0)</f>
        <v>#N/A</v>
      </c>
      <c r="E387" s="17" t="e">
        <f aca="false">VLOOKUP(C387,Sheet3!$A$1:$D$493,4,0)</f>
        <v>#N/A</v>
      </c>
      <c r="F387" s="33" t="n">
        <v>5</v>
      </c>
    </row>
    <row r="388" customFormat="false" ht="14.25" hidden="false" customHeight="false" outlineLevel="0" collapsed="false">
      <c r="A388" s="16" t="n">
        <v>52</v>
      </c>
      <c r="B388" s="42" t="s">
        <v>646</v>
      </c>
      <c r="C388" s="32" t="n">
        <v>57950</v>
      </c>
      <c r="D388" s="17" t="e">
        <f aca="false">VLOOKUP(C388,Sheet3!$A$1:$B$493,2,0)</f>
        <v>#N/A</v>
      </c>
      <c r="E388" s="17" t="e">
        <f aca="false">VLOOKUP(C388,Sheet3!$A$1:$D$493,4,0)</f>
        <v>#N/A</v>
      </c>
      <c r="F388" s="33" t="n">
        <v>5</v>
      </c>
    </row>
    <row r="389" customFormat="false" ht="14.25" hidden="false" customHeight="false" outlineLevel="0" collapsed="false">
      <c r="A389" s="16" t="n">
        <v>52</v>
      </c>
      <c r="B389" s="42" t="s">
        <v>646</v>
      </c>
      <c r="C389" s="32" t="n">
        <v>14990</v>
      </c>
      <c r="D389" s="17" t="e">
        <f aca="false">VLOOKUP(C389,Sheet3!$A$1:$B$493,2,0)</f>
        <v>#N/A</v>
      </c>
      <c r="E389" s="17" t="e">
        <f aca="false">VLOOKUP(C389,Sheet3!$A$1:$D$493,4,0)</f>
        <v>#N/A</v>
      </c>
      <c r="F389" s="33" t="n">
        <v>10</v>
      </c>
    </row>
    <row r="390" customFormat="false" ht="14.25" hidden="false" customHeight="false" outlineLevel="0" collapsed="false">
      <c r="A390" s="16" t="n">
        <v>52</v>
      </c>
      <c r="B390" s="42" t="s">
        <v>646</v>
      </c>
      <c r="C390" s="32" t="n">
        <v>106213</v>
      </c>
      <c r="D390" s="17" t="e">
        <f aca="false">VLOOKUP(C390,Sheet3!$A$1:$B$493,2,0)</f>
        <v>#N/A</v>
      </c>
      <c r="E390" s="17" t="e">
        <f aca="false">VLOOKUP(C390,Sheet3!$A$1:$D$493,4,0)</f>
        <v>#N/A</v>
      </c>
      <c r="F390" s="33" t="n">
        <v>10</v>
      </c>
    </row>
    <row r="391" customFormat="false" ht="14.25" hidden="false" customHeight="false" outlineLevel="0" collapsed="false">
      <c r="A391" s="16" t="n">
        <v>52</v>
      </c>
      <c r="B391" s="42" t="s">
        <v>646</v>
      </c>
      <c r="C391" s="32" t="n">
        <v>92708</v>
      </c>
      <c r="D391" s="17" t="e">
        <f aca="false">VLOOKUP(C391,Sheet3!$A$1:$B$493,2,0)</f>
        <v>#N/A</v>
      </c>
      <c r="E391" s="17" t="e">
        <f aca="false">VLOOKUP(C391,Sheet3!$A$1:$D$493,4,0)</f>
        <v>#N/A</v>
      </c>
      <c r="F391" s="33" t="n">
        <v>15</v>
      </c>
    </row>
    <row r="392" customFormat="false" ht="14.25" hidden="false" customHeight="false" outlineLevel="0" collapsed="false">
      <c r="A392" s="16" t="n">
        <v>52</v>
      </c>
      <c r="B392" s="42" t="s">
        <v>646</v>
      </c>
      <c r="C392" s="32" t="n">
        <v>136714</v>
      </c>
      <c r="D392" s="17" t="e">
        <f aca="false">VLOOKUP(C392,Sheet3!$A$1:$B$493,2,0)</f>
        <v>#N/A</v>
      </c>
      <c r="E392" s="17" t="e">
        <f aca="false">VLOOKUP(C392,Sheet3!$A$1:$D$493,4,0)</f>
        <v>#N/A</v>
      </c>
      <c r="F392" s="33" t="n">
        <v>20</v>
      </c>
    </row>
    <row r="393" customFormat="false" ht="14.25" hidden="false" customHeight="false" outlineLevel="0" collapsed="false">
      <c r="A393" s="16" t="n">
        <v>52</v>
      </c>
      <c r="B393" s="42" t="s">
        <v>646</v>
      </c>
      <c r="C393" s="32" t="n">
        <v>45545</v>
      </c>
      <c r="D393" s="17" t="e">
        <f aca="false">VLOOKUP(C393,Sheet3!$A$1:$B$493,2,0)</f>
        <v>#N/A</v>
      </c>
      <c r="E393" s="17" t="e">
        <f aca="false">VLOOKUP(C393,Sheet3!$A$1:$D$493,4,0)</f>
        <v>#N/A</v>
      </c>
      <c r="F393" s="33" t="n">
        <v>15</v>
      </c>
    </row>
    <row r="394" customFormat="false" ht="14.25" hidden="false" customHeight="false" outlineLevel="0" collapsed="false">
      <c r="A394" s="16" t="n">
        <v>52</v>
      </c>
      <c r="B394" s="42" t="s">
        <v>646</v>
      </c>
      <c r="C394" s="32" t="n">
        <v>15616</v>
      </c>
      <c r="D394" s="17" t="e">
        <f aca="false">VLOOKUP(C394,Sheet3!$A$1:$B$493,2,0)</f>
        <v>#N/A</v>
      </c>
      <c r="E394" s="17" t="e">
        <f aca="false">VLOOKUP(C394,Sheet3!$A$1:$D$493,4,0)</f>
        <v>#N/A</v>
      </c>
      <c r="F394" s="33" t="n">
        <v>10</v>
      </c>
    </row>
    <row r="395" customFormat="false" ht="14.25" hidden="false" customHeight="false" outlineLevel="0" collapsed="false">
      <c r="A395" s="16" t="n">
        <v>52</v>
      </c>
      <c r="B395" s="42" t="s">
        <v>646</v>
      </c>
      <c r="C395" s="32" t="n">
        <v>55143</v>
      </c>
      <c r="D395" s="17" t="e">
        <f aca="false">VLOOKUP(C395,Sheet3!$A$1:$B$493,2,0)</f>
        <v>#N/A</v>
      </c>
      <c r="E395" s="17" t="e">
        <f aca="false">VLOOKUP(C395,Sheet3!$A$1:$D$493,4,0)</f>
        <v>#N/A</v>
      </c>
      <c r="F395" s="33" t="n">
        <v>10</v>
      </c>
    </row>
    <row r="396" customFormat="false" ht="14.25" hidden="false" customHeight="false" outlineLevel="0" collapsed="false">
      <c r="A396" s="16" t="n">
        <v>52</v>
      </c>
      <c r="B396" s="42" t="s">
        <v>646</v>
      </c>
      <c r="C396" s="32" t="n">
        <v>26395</v>
      </c>
      <c r="D396" s="17" t="e">
        <f aca="false">VLOOKUP(C396,Sheet3!$A$1:$B$493,2,0)</f>
        <v>#N/A</v>
      </c>
      <c r="E396" s="17" t="e">
        <f aca="false">VLOOKUP(C396,Sheet3!$A$1:$D$493,4,0)</f>
        <v>#N/A</v>
      </c>
      <c r="F396" s="33" t="n">
        <v>20</v>
      </c>
    </row>
    <row r="397" customFormat="false" ht="14.25" hidden="false" customHeight="false" outlineLevel="0" collapsed="false">
      <c r="A397" s="16" t="n">
        <v>52</v>
      </c>
      <c r="B397" s="42" t="s">
        <v>646</v>
      </c>
      <c r="C397" s="32" t="n">
        <v>56449</v>
      </c>
      <c r="D397" s="17" t="e">
        <f aca="false">VLOOKUP(C397,Sheet3!$A$1:$B$493,2,0)</f>
        <v>#N/A</v>
      </c>
      <c r="E397" s="17" t="e">
        <f aca="false">VLOOKUP(C397,Sheet3!$A$1:$D$493,4,0)</f>
        <v>#N/A</v>
      </c>
      <c r="F397" s="33" t="n">
        <v>5</v>
      </c>
    </row>
    <row r="398" customFormat="false" ht="14.25" hidden="false" customHeight="false" outlineLevel="0" collapsed="false">
      <c r="A398" s="16" t="n">
        <v>52</v>
      </c>
      <c r="B398" s="42" t="s">
        <v>646</v>
      </c>
      <c r="C398" s="32" t="n">
        <v>1362</v>
      </c>
      <c r="D398" s="17" t="e">
        <f aca="false">VLOOKUP(C398,Sheet3!$A$1:$B$493,2,0)</f>
        <v>#N/A</v>
      </c>
      <c r="E398" s="17" t="e">
        <f aca="false">VLOOKUP(C398,Sheet3!$A$1:$D$493,4,0)</f>
        <v>#N/A</v>
      </c>
      <c r="F398" s="33" t="n">
        <v>10</v>
      </c>
    </row>
    <row r="399" customFormat="false" ht="14.25" hidden="false" customHeight="false" outlineLevel="0" collapsed="false">
      <c r="A399" s="16" t="n">
        <v>52</v>
      </c>
      <c r="B399" s="42" t="s">
        <v>646</v>
      </c>
      <c r="C399" s="32" t="n">
        <v>1874</v>
      </c>
      <c r="D399" s="17" t="e">
        <f aca="false">VLOOKUP(C399,Sheet3!$A$1:$B$493,2,0)</f>
        <v>#N/A</v>
      </c>
      <c r="E399" s="17" t="e">
        <f aca="false">VLOOKUP(C399,Sheet3!$A$1:$D$493,4,0)</f>
        <v>#N/A</v>
      </c>
      <c r="F399" s="33" t="n">
        <v>10</v>
      </c>
    </row>
    <row r="400" customFormat="false" ht="14.25" hidden="false" customHeight="false" outlineLevel="0" collapsed="false">
      <c r="A400" s="16" t="n">
        <v>52</v>
      </c>
      <c r="B400" s="42" t="s">
        <v>646</v>
      </c>
      <c r="C400" s="32" t="n">
        <v>118357</v>
      </c>
      <c r="D400" s="17" t="e">
        <f aca="false">VLOOKUP(C400,Sheet3!$A$1:$B$493,2,0)</f>
        <v>#N/A</v>
      </c>
      <c r="E400" s="17" t="e">
        <f aca="false">VLOOKUP(C400,Sheet3!$A$1:$D$493,4,0)</f>
        <v>#N/A</v>
      </c>
      <c r="F400" s="33" t="n">
        <v>10</v>
      </c>
    </row>
    <row r="401" customFormat="false" ht="14.25" hidden="false" customHeight="false" outlineLevel="0" collapsed="false">
      <c r="A401" s="16" t="n">
        <v>52</v>
      </c>
      <c r="B401" s="42" t="s">
        <v>646</v>
      </c>
      <c r="C401" s="32" t="n">
        <v>119226</v>
      </c>
      <c r="D401" s="17" t="e">
        <f aca="false">VLOOKUP(C401,Sheet3!$A$1:$B$493,2,0)</f>
        <v>#N/A</v>
      </c>
      <c r="E401" s="17" t="e">
        <f aca="false">VLOOKUP(C401,Sheet3!$A$1:$D$493,4,0)</f>
        <v>#N/A</v>
      </c>
      <c r="F401" s="33" t="n">
        <v>20</v>
      </c>
    </row>
    <row r="402" customFormat="false" ht="14.25" hidden="false" customHeight="false" outlineLevel="0" collapsed="false">
      <c r="A402" s="16" t="n">
        <v>52</v>
      </c>
      <c r="B402" s="42" t="s">
        <v>646</v>
      </c>
      <c r="C402" s="32" t="n">
        <v>135269</v>
      </c>
      <c r="D402" s="17" t="e">
        <f aca="false">VLOOKUP(C402,Sheet3!$A$1:$B$493,2,0)</f>
        <v>#N/A</v>
      </c>
      <c r="E402" s="17" t="e">
        <f aca="false">VLOOKUP(C402,Sheet3!$A$1:$D$493,4,0)</f>
        <v>#N/A</v>
      </c>
      <c r="F402" s="33" t="n">
        <v>5</v>
      </c>
    </row>
    <row r="403" customFormat="false" ht="14.25" hidden="false" customHeight="false" outlineLevel="0" collapsed="false">
      <c r="A403" s="16" t="n">
        <v>52</v>
      </c>
      <c r="B403" s="42" t="s">
        <v>646</v>
      </c>
      <c r="C403" s="32" t="n">
        <v>1841</v>
      </c>
      <c r="D403" s="17" t="e">
        <f aca="false">VLOOKUP(C403,Sheet3!$A$1:$B$493,2,0)</f>
        <v>#N/A</v>
      </c>
      <c r="E403" s="17" t="e">
        <f aca="false">VLOOKUP(C403,Sheet3!$A$1:$D$493,4,0)</f>
        <v>#N/A</v>
      </c>
      <c r="F403" s="33" t="n">
        <v>12</v>
      </c>
    </row>
    <row r="404" customFormat="false" ht="14.25" hidden="false" customHeight="false" outlineLevel="0" collapsed="false">
      <c r="A404" s="16" t="n">
        <v>52</v>
      </c>
      <c r="B404" s="42" t="s">
        <v>646</v>
      </c>
      <c r="C404" s="32" t="n">
        <v>11661</v>
      </c>
      <c r="D404" s="17" t="e">
        <f aca="false">VLOOKUP(C404,Sheet3!$A$1:$B$493,2,0)</f>
        <v>#N/A</v>
      </c>
      <c r="E404" s="17" t="e">
        <f aca="false">VLOOKUP(C404,Sheet3!$A$1:$D$493,4,0)</f>
        <v>#N/A</v>
      </c>
      <c r="F404" s="33" t="n">
        <v>5</v>
      </c>
    </row>
    <row r="405" customFormat="false" ht="14.25" hidden="false" customHeight="false" outlineLevel="0" collapsed="false">
      <c r="A405" s="16" t="n">
        <v>52</v>
      </c>
      <c r="B405" s="42" t="s">
        <v>646</v>
      </c>
      <c r="C405" s="32" t="n">
        <v>73846</v>
      </c>
      <c r="D405" s="17" t="e">
        <f aca="false">VLOOKUP(C405,Sheet3!$A$1:$B$493,2,0)</f>
        <v>#N/A</v>
      </c>
      <c r="E405" s="17" t="e">
        <f aca="false">VLOOKUP(C405,Sheet3!$A$1:$D$493,4,0)</f>
        <v>#N/A</v>
      </c>
      <c r="F405" s="33" t="n">
        <v>10</v>
      </c>
    </row>
    <row r="406" customFormat="false" ht="14.25" hidden="false" customHeight="false" outlineLevel="0" collapsed="false">
      <c r="A406" s="16" t="n">
        <v>52</v>
      </c>
      <c r="B406" s="42" t="s">
        <v>646</v>
      </c>
      <c r="C406" s="32" t="n">
        <v>94966</v>
      </c>
      <c r="D406" s="17" t="e">
        <f aca="false">VLOOKUP(C406,Sheet3!$A$1:$B$493,2,0)</f>
        <v>#N/A</v>
      </c>
      <c r="E406" s="17" t="e">
        <f aca="false">VLOOKUP(C406,Sheet3!$A$1:$D$493,4,0)</f>
        <v>#N/A</v>
      </c>
      <c r="F406" s="33" t="n">
        <v>20</v>
      </c>
    </row>
    <row r="407" customFormat="false" ht="14.25" hidden="false" customHeight="false" outlineLevel="0" collapsed="false">
      <c r="A407" s="16" t="n">
        <v>52</v>
      </c>
      <c r="B407" s="42" t="s">
        <v>646</v>
      </c>
      <c r="C407" s="32" t="n">
        <v>488</v>
      </c>
      <c r="D407" s="17" t="e">
        <f aca="false">VLOOKUP(C407,Sheet3!$A$1:$B$493,2,0)</f>
        <v>#N/A</v>
      </c>
      <c r="E407" s="17" t="e">
        <f aca="false">VLOOKUP(C407,Sheet3!$A$1:$D$493,4,0)</f>
        <v>#N/A</v>
      </c>
      <c r="F407" s="33" t="n">
        <v>5</v>
      </c>
    </row>
    <row r="408" customFormat="false" ht="14.25" hidden="false" customHeight="false" outlineLevel="0" collapsed="false">
      <c r="A408" s="16" t="n">
        <v>52</v>
      </c>
      <c r="B408" s="42" t="s">
        <v>646</v>
      </c>
      <c r="C408" s="32" t="n">
        <v>74377</v>
      </c>
      <c r="D408" s="17" t="e">
        <f aca="false">VLOOKUP(C408,Sheet3!$A$1:$B$493,2,0)</f>
        <v>#N/A</v>
      </c>
      <c r="E408" s="17" t="e">
        <f aca="false">VLOOKUP(C408,Sheet3!$A$1:$D$493,4,0)</f>
        <v>#N/A</v>
      </c>
      <c r="F408" s="33" t="n">
        <v>10</v>
      </c>
    </row>
    <row r="409" customFormat="false" ht="14.25" hidden="false" customHeight="false" outlineLevel="0" collapsed="false">
      <c r="A409" s="16" t="n">
        <v>52</v>
      </c>
      <c r="B409" s="42" t="s">
        <v>646</v>
      </c>
      <c r="C409" s="32" t="n">
        <v>50185</v>
      </c>
      <c r="D409" s="17" t="e">
        <f aca="false">VLOOKUP(C409,Sheet3!$A$1:$B$493,2,0)</f>
        <v>#N/A</v>
      </c>
      <c r="E409" s="17" t="e">
        <f aca="false">VLOOKUP(C409,Sheet3!$A$1:$D$493,4,0)</f>
        <v>#N/A</v>
      </c>
      <c r="F409" s="33" t="n">
        <v>10</v>
      </c>
    </row>
    <row r="410" customFormat="false" ht="14.25" hidden="false" customHeight="false" outlineLevel="0" collapsed="false">
      <c r="A410" s="16" t="n">
        <v>52</v>
      </c>
      <c r="B410" s="42" t="s">
        <v>646</v>
      </c>
      <c r="C410" s="32" t="n">
        <v>32625</v>
      </c>
      <c r="D410" s="17" t="e">
        <f aca="false">VLOOKUP(C410,Sheet3!$A$1:$B$493,2,0)</f>
        <v>#N/A</v>
      </c>
      <c r="E410" s="17" t="e">
        <f aca="false">VLOOKUP(C410,Sheet3!$A$1:$D$493,4,0)</f>
        <v>#N/A</v>
      </c>
      <c r="F410" s="33" t="n">
        <v>10</v>
      </c>
    </row>
    <row r="411" customFormat="false" ht="14.25" hidden="false" customHeight="false" outlineLevel="0" collapsed="false">
      <c r="A411" s="16" t="n">
        <v>52</v>
      </c>
      <c r="B411" s="42" t="s">
        <v>646</v>
      </c>
      <c r="C411" s="32" t="n">
        <v>29059</v>
      </c>
      <c r="D411" s="17" t="e">
        <f aca="false">VLOOKUP(C411,Sheet3!$A$1:$B$493,2,0)</f>
        <v>#N/A</v>
      </c>
      <c r="E411" s="17" t="e">
        <f aca="false">VLOOKUP(C411,Sheet3!$A$1:$D$493,4,0)</f>
        <v>#N/A</v>
      </c>
      <c r="F411" s="33" t="n">
        <v>5</v>
      </c>
    </row>
    <row r="412" customFormat="false" ht="14.25" hidden="false" customHeight="false" outlineLevel="0" collapsed="false">
      <c r="A412" s="16" t="n">
        <v>52</v>
      </c>
      <c r="B412" s="42" t="s">
        <v>646</v>
      </c>
      <c r="C412" s="32" t="n">
        <v>29060</v>
      </c>
      <c r="D412" s="17" t="e">
        <f aca="false">VLOOKUP(C412,Sheet3!$A$1:$B$493,2,0)</f>
        <v>#N/A</v>
      </c>
      <c r="E412" s="17" t="e">
        <f aca="false">VLOOKUP(C412,Sheet3!$A$1:$D$493,4,0)</f>
        <v>#N/A</v>
      </c>
      <c r="F412" s="33" t="n">
        <v>5</v>
      </c>
    </row>
    <row r="413" customFormat="false" ht="14.25" hidden="false" customHeight="false" outlineLevel="0" collapsed="false">
      <c r="A413" s="16" t="n">
        <v>52</v>
      </c>
      <c r="B413" s="42" t="s">
        <v>646</v>
      </c>
      <c r="C413" s="32" t="n">
        <v>49706</v>
      </c>
      <c r="D413" s="17" t="e">
        <f aca="false">VLOOKUP(C413,Sheet3!$A$1:$B$493,2,0)</f>
        <v>#N/A</v>
      </c>
      <c r="E413" s="17" t="e">
        <f aca="false">VLOOKUP(C413,Sheet3!$A$1:$D$493,4,0)</f>
        <v>#N/A</v>
      </c>
      <c r="F413" s="33" t="n">
        <v>5</v>
      </c>
    </row>
    <row r="414" customFormat="false" ht="14.25" hidden="false" customHeight="false" outlineLevel="0" collapsed="false">
      <c r="A414" s="16" t="n">
        <v>52</v>
      </c>
      <c r="B414" s="42" t="s">
        <v>646</v>
      </c>
      <c r="C414" s="32" t="n">
        <v>132433</v>
      </c>
      <c r="D414" s="17" t="e">
        <f aca="false">VLOOKUP(C414,Sheet3!$A$1:$B$493,2,0)</f>
        <v>#N/A</v>
      </c>
      <c r="E414" s="17" t="e">
        <f aca="false">VLOOKUP(C414,Sheet3!$A$1:$D$493,4,0)</f>
        <v>#N/A</v>
      </c>
      <c r="F414" s="33" t="n">
        <v>30</v>
      </c>
    </row>
    <row r="415" customFormat="false" ht="14.25" hidden="false" customHeight="false" outlineLevel="0" collapsed="false">
      <c r="A415" s="16" t="n">
        <v>52</v>
      </c>
      <c r="B415" s="42" t="s">
        <v>646</v>
      </c>
      <c r="C415" s="32" t="n">
        <v>1637</v>
      </c>
      <c r="D415" s="17" t="e">
        <f aca="false">VLOOKUP(C415,Sheet3!$A$1:$B$493,2,0)</f>
        <v>#N/A</v>
      </c>
      <c r="E415" s="17" t="e">
        <f aca="false">VLOOKUP(C415,Sheet3!$A$1:$D$493,4,0)</f>
        <v>#N/A</v>
      </c>
      <c r="F415" s="33" t="n">
        <v>20</v>
      </c>
    </row>
    <row r="416" customFormat="false" ht="14.25" hidden="false" customHeight="false" outlineLevel="0" collapsed="false">
      <c r="A416" s="16" t="n">
        <v>52</v>
      </c>
      <c r="B416" s="42" t="s">
        <v>646</v>
      </c>
      <c r="C416" s="32" t="n">
        <v>6722</v>
      </c>
      <c r="D416" s="17" t="e">
        <f aca="false">VLOOKUP(C416,Sheet3!$A$1:$B$493,2,0)</f>
        <v>#N/A</v>
      </c>
      <c r="E416" s="17" t="e">
        <f aca="false">VLOOKUP(C416,Sheet3!$A$1:$D$493,4,0)</f>
        <v>#N/A</v>
      </c>
      <c r="F416" s="33" t="n">
        <v>10</v>
      </c>
    </row>
    <row r="417" customFormat="false" ht="14.25" hidden="false" customHeight="false" outlineLevel="0" collapsed="false">
      <c r="A417" s="16" t="n">
        <v>52</v>
      </c>
      <c r="B417" s="42" t="s">
        <v>646</v>
      </c>
      <c r="C417" s="32" t="n">
        <v>10773</v>
      </c>
      <c r="D417" s="17" t="e">
        <f aca="false">VLOOKUP(C417,Sheet3!$A$1:$B$493,2,0)</f>
        <v>#N/A</v>
      </c>
      <c r="E417" s="17" t="e">
        <f aca="false">VLOOKUP(C417,Sheet3!$A$1:$D$493,4,0)</f>
        <v>#N/A</v>
      </c>
      <c r="F417" s="33" t="n">
        <v>20</v>
      </c>
    </row>
    <row r="418" customFormat="false" ht="14.25" hidden="false" customHeight="false" outlineLevel="0" collapsed="false">
      <c r="A418" s="16" t="n">
        <v>52</v>
      </c>
      <c r="B418" s="42" t="s">
        <v>646</v>
      </c>
      <c r="C418" s="32" t="n">
        <v>2221</v>
      </c>
      <c r="D418" s="17" t="e">
        <f aca="false">VLOOKUP(C418,Sheet3!$A$1:$B$493,2,0)</f>
        <v>#N/A</v>
      </c>
      <c r="E418" s="17" t="e">
        <f aca="false">VLOOKUP(C418,Sheet3!$A$1:$D$493,4,0)</f>
        <v>#N/A</v>
      </c>
      <c r="F418" s="33" t="n">
        <v>20</v>
      </c>
    </row>
    <row r="419" customFormat="false" ht="14.25" hidden="false" customHeight="false" outlineLevel="0" collapsed="false">
      <c r="A419" s="16" t="n">
        <v>52</v>
      </c>
      <c r="B419" s="42" t="s">
        <v>646</v>
      </c>
      <c r="C419" s="32" t="n">
        <v>248</v>
      </c>
      <c r="D419" s="17" t="e">
        <f aca="false">VLOOKUP(C419,Sheet3!$A$1:$B$493,2,0)</f>
        <v>#N/A</v>
      </c>
      <c r="E419" s="17" t="e">
        <f aca="false">VLOOKUP(C419,Sheet3!$A$1:$D$493,4,0)</f>
        <v>#N/A</v>
      </c>
      <c r="F419" s="33" t="n">
        <v>20</v>
      </c>
    </row>
    <row r="420" customFormat="false" ht="14.25" hidden="false" customHeight="false" outlineLevel="0" collapsed="false">
      <c r="A420" s="16" t="n">
        <v>52</v>
      </c>
      <c r="B420" s="42" t="s">
        <v>646</v>
      </c>
      <c r="C420" s="32" t="n">
        <v>43552</v>
      </c>
      <c r="D420" s="17" t="e">
        <f aca="false">VLOOKUP(C420,Sheet3!$A$1:$B$493,2,0)</f>
        <v>#N/A</v>
      </c>
      <c r="E420" s="17" t="e">
        <f aca="false">VLOOKUP(C420,Sheet3!$A$1:$D$493,4,0)</f>
        <v>#N/A</v>
      </c>
      <c r="F420" s="33" t="n">
        <v>20</v>
      </c>
    </row>
    <row r="421" customFormat="false" ht="14.25" hidden="false" customHeight="false" outlineLevel="0" collapsed="false">
      <c r="A421" s="16" t="n">
        <v>52</v>
      </c>
      <c r="B421" s="42" t="s">
        <v>646</v>
      </c>
      <c r="C421" s="32" t="n">
        <v>250</v>
      </c>
      <c r="D421" s="17" t="e">
        <f aca="false">VLOOKUP(C421,Sheet3!$A$1:$B$493,2,0)</f>
        <v>#N/A</v>
      </c>
      <c r="E421" s="17" t="e">
        <f aca="false">VLOOKUP(C421,Sheet3!$A$1:$D$493,4,0)</f>
        <v>#N/A</v>
      </c>
      <c r="F421" s="33" t="n">
        <v>20</v>
      </c>
    </row>
    <row r="422" customFormat="false" ht="14.25" hidden="false" customHeight="false" outlineLevel="0" collapsed="false">
      <c r="A422" s="16" t="n">
        <v>52</v>
      </c>
      <c r="B422" s="42" t="s">
        <v>646</v>
      </c>
      <c r="C422" s="32" t="n">
        <v>134130</v>
      </c>
      <c r="D422" s="17" t="e">
        <f aca="false">VLOOKUP(C422,Sheet3!$A$1:$B$493,2,0)</f>
        <v>#N/A</v>
      </c>
      <c r="E422" s="17" t="e">
        <f aca="false">VLOOKUP(C422,Sheet3!$A$1:$D$493,4,0)</f>
        <v>#N/A</v>
      </c>
      <c r="F422" s="33" t="n">
        <v>10</v>
      </c>
    </row>
    <row r="423" customFormat="false" ht="14.25" hidden="false" customHeight="false" outlineLevel="0" collapsed="false">
      <c r="A423" s="16" t="n">
        <v>52</v>
      </c>
      <c r="B423" s="42" t="s">
        <v>646</v>
      </c>
      <c r="C423" s="32" t="n">
        <v>42351</v>
      </c>
      <c r="D423" s="17" t="e">
        <f aca="false">VLOOKUP(C423,Sheet3!$A$1:$B$493,2,0)</f>
        <v>#N/A</v>
      </c>
      <c r="E423" s="17" t="e">
        <f aca="false">VLOOKUP(C423,Sheet3!$A$1:$D$493,4,0)</f>
        <v>#N/A</v>
      </c>
      <c r="F423" s="33" t="n">
        <v>10</v>
      </c>
    </row>
    <row r="424" customFormat="false" ht="14.25" hidden="false" customHeight="false" outlineLevel="0" collapsed="false">
      <c r="A424" s="16" t="n">
        <v>52</v>
      </c>
      <c r="B424" s="42" t="s">
        <v>646</v>
      </c>
      <c r="C424" s="32" t="n">
        <v>153885</v>
      </c>
      <c r="D424" s="17" t="e">
        <f aca="false">VLOOKUP(C424,Sheet3!$A$1:$B$493,2,0)</f>
        <v>#N/A</v>
      </c>
      <c r="E424" s="17" t="e">
        <f aca="false">VLOOKUP(C424,Sheet3!$A$1:$D$493,4,0)</f>
        <v>#N/A</v>
      </c>
      <c r="F424" s="33" t="n">
        <v>40</v>
      </c>
    </row>
    <row r="425" customFormat="false" ht="14.25" hidden="false" customHeight="false" outlineLevel="0" collapsed="false">
      <c r="A425" s="16" t="n">
        <v>52</v>
      </c>
      <c r="B425" s="42" t="s">
        <v>646</v>
      </c>
      <c r="C425" s="32" t="n">
        <v>9627</v>
      </c>
      <c r="D425" s="17" t="e">
        <f aca="false">VLOOKUP(C425,Sheet3!$A$1:$B$493,2,0)</f>
        <v>#N/A</v>
      </c>
      <c r="E425" s="17" t="e">
        <f aca="false">VLOOKUP(C425,Sheet3!$A$1:$D$493,4,0)</f>
        <v>#N/A</v>
      </c>
      <c r="F425" s="33" t="n">
        <v>20</v>
      </c>
    </row>
    <row r="426" customFormat="false" ht="14.25" hidden="false" customHeight="false" outlineLevel="0" collapsed="false">
      <c r="A426" s="16" t="n">
        <v>52</v>
      </c>
      <c r="B426" s="42" t="s">
        <v>646</v>
      </c>
      <c r="C426" s="32" t="n">
        <v>2227</v>
      </c>
      <c r="D426" s="17" t="e">
        <f aca="false">VLOOKUP(C426,Sheet3!$A$1:$B$493,2,0)</f>
        <v>#N/A</v>
      </c>
      <c r="E426" s="17" t="e">
        <f aca="false">VLOOKUP(C426,Sheet3!$A$1:$D$493,4,0)</f>
        <v>#N/A</v>
      </c>
      <c r="F426" s="33" t="n">
        <v>20</v>
      </c>
    </row>
    <row r="427" customFormat="false" ht="14.25" hidden="false" customHeight="false" outlineLevel="0" collapsed="false">
      <c r="A427" s="16" t="n">
        <v>52</v>
      </c>
      <c r="B427" s="42" t="s">
        <v>646</v>
      </c>
      <c r="C427" s="32" t="n">
        <v>2078</v>
      </c>
      <c r="D427" s="17" t="e">
        <f aca="false">VLOOKUP(C427,Sheet3!$A$1:$B$493,2,0)</f>
        <v>#N/A</v>
      </c>
      <c r="E427" s="17" t="e">
        <f aca="false">VLOOKUP(C427,Sheet3!$A$1:$D$493,4,0)</f>
        <v>#N/A</v>
      </c>
      <c r="F427" s="33" t="n">
        <v>20</v>
      </c>
    </row>
    <row r="428" customFormat="false" ht="14.25" hidden="false" customHeight="false" outlineLevel="0" collapsed="false">
      <c r="A428" s="16" t="n">
        <v>52</v>
      </c>
      <c r="B428" s="42" t="s">
        <v>646</v>
      </c>
      <c r="C428" s="32" t="n">
        <v>52369</v>
      </c>
      <c r="D428" s="17" t="e">
        <f aca="false">VLOOKUP(C428,Sheet3!$A$1:$B$493,2,0)</f>
        <v>#N/A</v>
      </c>
      <c r="E428" s="17" t="e">
        <f aca="false">VLOOKUP(C428,Sheet3!$A$1:$D$493,4,0)</f>
        <v>#N/A</v>
      </c>
      <c r="F428" s="33" t="n">
        <v>20</v>
      </c>
    </row>
    <row r="429" customFormat="false" ht="14.25" hidden="false" customHeight="false" outlineLevel="0" collapsed="false">
      <c r="A429" s="25" t="n">
        <v>343</v>
      </c>
      <c r="B429" s="34" t="s">
        <v>647</v>
      </c>
      <c r="C429" s="25" t="n">
        <v>153885</v>
      </c>
      <c r="D429" s="34" t="s">
        <v>175</v>
      </c>
      <c r="E429" s="35" t="s">
        <v>334</v>
      </c>
      <c r="F429" s="52" t="n">
        <v>30</v>
      </c>
      <c r="G429" s="53"/>
    </row>
    <row r="430" customFormat="false" ht="14.25" hidden="false" customHeight="false" outlineLevel="0" collapsed="false">
      <c r="A430" s="25" t="n">
        <v>343</v>
      </c>
      <c r="B430" s="34" t="s">
        <v>647</v>
      </c>
      <c r="C430" s="25" t="n">
        <v>3564</v>
      </c>
      <c r="D430" s="34" t="s">
        <v>648</v>
      </c>
      <c r="E430" s="35" t="s">
        <v>649</v>
      </c>
      <c r="F430" s="52" t="n">
        <v>30</v>
      </c>
      <c r="G430" s="53"/>
    </row>
    <row r="431" customFormat="false" ht="14.25" hidden="false" customHeight="false" outlineLevel="0" collapsed="false">
      <c r="A431" s="25" t="n">
        <v>343</v>
      </c>
      <c r="B431" s="34" t="s">
        <v>647</v>
      </c>
      <c r="C431" s="25" t="n">
        <v>105221</v>
      </c>
      <c r="D431" s="34" t="s">
        <v>650</v>
      </c>
      <c r="E431" s="35" t="s">
        <v>651</v>
      </c>
      <c r="F431" s="52" t="n">
        <v>10</v>
      </c>
      <c r="G431" s="53"/>
    </row>
    <row r="432" customFormat="false" ht="14.25" hidden="false" customHeight="false" outlineLevel="0" collapsed="false">
      <c r="A432" s="25" t="n">
        <v>343</v>
      </c>
      <c r="B432" s="34" t="s">
        <v>647</v>
      </c>
      <c r="C432" s="25" t="n">
        <v>39926</v>
      </c>
      <c r="D432" s="34" t="s">
        <v>652</v>
      </c>
      <c r="E432" s="35" t="s">
        <v>653</v>
      </c>
      <c r="F432" s="52" t="n">
        <v>10</v>
      </c>
      <c r="G432" s="53"/>
    </row>
    <row r="433" customFormat="false" ht="14.25" hidden="false" customHeight="false" outlineLevel="0" collapsed="false">
      <c r="A433" s="25" t="n">
        <v>343</v>
      </c>
      <c r="B433" s="34" t="s">
        <v>647</v>
      </c>
      <c r="C433" s="25" t="n">
        <v>112022</v>
      </c>
      <c r="D433" s="34" t="s">
        <v>39</v>
      </c>
      <c r="E433" s="35" t="s">
        <v>40</v>
      </c>
      <c r="F433" s="52" t="n">
        <v>10</v>
      </c>
      <c r="G433" s="53"/>
    </row>
    <row r="434" customFormat="false" ht="14.25" hidden="false" customHeight="false" outlineLevel="0" collapsed="false">
      <c r="A434" s="25" t="n">
        <v>343</v>
      </c>
      <c r="B434" s="34" t="s">
        <v>647</v>
      </c>
      <c r="C434" s="25" t="n">
        <v>18244</v>
      </c>
      <c r="D434" s="34" t="s">
        <v>654</v>
      </c>
      <c r="E434" s="35" t="s">
        <v>655</v>
      </c>
      <c r="F434" s="52" t="n">
        <v>10</v>
      </c>
      <c r="G434" s="53"/>
    </row>
    <row r="435" customFormat="false" ht="14.25" hidden="false" customHeight="false" outlineLevel="0" collapsed="false">
      <c r="A435" s="25" t="n">
        <v>343</v>
      </c>
      <c r="B435" s="34" t="s">
        <v>647</v>
      </c>
      <c r="C435" s="25" t="n">
        <v>2015</v>
      </c>
      <c r="D435" s="34" t="s">
        <v>656</v>
      </c>
      <c r="E435" s="35" t="s">
        <v>657</v>
      </c>
      <c r="F435" s="52" t="n">
        <v>40</v>
      </c>
      <c r="G435" s="53"/>
    </row>
    <row r="436" customFormat="false" ht="14.25" hidden="false" customHeight="false" outlineLevel="0" collapsed="false">
      <c r="A436" s="25" t="n">
        <v>343</v>
      </c>
      <c r="B436" s="34" t="s">
        <v>647</v>
      </c>
      <c r="C436" s="25" t="n">
        <v>39163</v>
      </c>
      <c r="D436" s="34" t="s">
        <v>359</v>
      </c>
      <c r="E436" s="35" t="s">
        <v>360</v>
      </c>
      <c r="F436" s="52" t="n">
        <v>10</v>
      </c>
      <c r="G436" s="53"/>
    </row>
    <row r="437" customFormat="false" ht="14.25" hidden="false" customHeight="false" outlineLevel="0" collapsed="false">
      <c r="A437" s="25" t="n">
        <v>343</v>
      </c>
      <c r="B437" s="34" t="s">
        <v>647</v>
      </c>
      <c r="C437" s="25" t="n">
        <v>135401</v>
      </c>
      <c r="D437" s="36" t="s">
        <v>152</v>
      </c>
      <c r="E437" s="35" t="s">
        <v>153</v>
      </c>
      <c r="F437" s="52" t="n">
        <v>20</v>
      </c>
      <c r="G437" s="53"/>
    </row>
    <row r="438" customFormat="false" ht="14.25" hidden="false" customHeight="false" outlineLevel="0" collapsed="false">
      <c r="A438" s="25" t="n">
        <v>343</v>
      </c>
      <c r="B438" s="34" t="s">
        <v>647</v>
      </c>
      <c r="C438" s="25" t="n">
        <v>10819</v>
      </c>
      <c r="D438" s="34" t="s">
        <v>658</v>
      </c>
      <c r="E438" s="35" t="s">
        <v>659</v>
      </c>
      <c r="F438" s="52" t="n">
        <v>10</v>
      </c>
      <c r="G438" s="53"/>
    </row>
    <row r="439" customFormat="false" ht="14.25" hidden="false" customHeight="false" outlineLevel="0" collapsed="false">
      <c r="A439" s="25" t="n">
        <v>343</v>
      </c>
      <c r="B439" s="34" t="s">
        <v>647</v>
      </c>
      <c r="C439" s="25" t="n">
        <v>105008</v>
      </c>
      <c r="D439" s="34" t="s">
        <v>43</v>
      </c>
      <c r="E439" s="35" t="s">
        <v>44</v>
      </c>
      <c r="F439" s="52" t="n">
        <v>15</v>
      </c>
      <c r="G439" s="53"/>
    </row>
    <row r="440" customFormat="false" ht="14.25" hidden="false" customHeight="false" outlineLevel="0" collapsed="false">
      <c r="A440" s="25" t="n">
        <v>343</v>
      </c>
      <c r="B440" s="34" t="s">
        <v>647</v>
      </c>
      <c r="C440" s="25" t="n">
        <v>52447</v>
      </c>
      <c r="D440" s="34" t="s">
        <v>660</v>
      </c>
      <c r="E440" s="35" t="s">
        <v>661</v>
      </c>
      <c r="F440" s="52" t="n">
        <v>12</v>
      </c>
      <c r="G440" s="53"/>
    </row>
    <row r="441" customFormat="false" ht="14.25" hidden="false" customHeight="false" outlineLevel="0" collapsed="false">
      <c r="A441" s="25" t="n">
        <v>343</v>
      </c>
      <c r="B441" s="34" t="s">
        <v>647</v>
      </c>
      <c r="C441" s="25" t="n">
        <v>19946</v>
      </c>
      <c r="D441" s="34" t="s">
        <v>662</v>
      </c>
      <c r="E441" s="35" t="s">
        <v>663</v>
      </c>
      <c r="F441" s="52" t="n">
        <v>20</v>
      </c>
      <c r="G441" s="53"/>
    </row>
    <row r="442" customFormat="false" ht="14.25" hidden="false" customHeight="false" outlineLevel="0" collapsed="false">
      <c r="A442" s="25" t="n">
        <v>343</v>
      </c>
      <c r="B442" s="34" t="s">
        <v>647</v>
      </c>
      <c r="C442" s="25" t="n">
        <v>8074</v>
      </c>
      <c r="D442" s="34" t="s">
        <v>664</v>
      </c>
      <c r="E442" s="35" t="s">
        <v>665</v>
      </c>
      <c r="F442" s="52" t="n">
        <v>20</v>
      </c>
      <c r="G442" s="53"/>
    </row>
    <row r="443" customFormat="false" ht="14.25" hidden="false" customHeight="false" outlineLevel="0" collapsed="false">
      <c r="A443" s="25" t="n">
        <v>343</v>
      </c>
      <c r="B443" s="34" t="s">
        <v>647</v>
      </c>
      <c r="C443" s="25" t="n">
        <v>115179</v>
      </c>
      <c r="D443" s="34" t="s">
        <v>666</v>
      </c>
      <c r="E443" s="35" t="s">
        <v>667</v>
      </c>
      <c r="F443" s="52" t="n">
        <v>10</v>
      </c>
      <c r="G443" s="53"/>
    </row>
    <row r="444" customFormat="false" ht="14.25" hidden="false" customHeight="false" outlineLevel="0" collapsed="false">
      <c r="A444" s="25" t="n">
        <v>343</v>
      </c>
      <c r="B444" s="34" t="s">
        <v>647</v>
      </c>
      <c r="C444" s="25" t="n">
        <v>39918</v>
      </c>
      <c r="D444" s="34" t="s">
        <v>668</v>
      </c>
      <c r="E444" s="35" t="s">
        <v>669</v>
      </c>
      <c r="F444" s="52" t="n">
        <v>25</v>
      </c>
      <c r="G444" s="53"/>
    </row>
    <row r="445" customFormat="false" ht="14.25" hidden="false" customHeight="false" outlineLevel="0" collapsed="false">
      <c r="A445" s="25" t="n">
        <v>343</v>
      </c>
      <c r="B445" s="34" t="s">
        <v>647</v>
      </c>
      <c r="C445" s="25" t="n">
        <v>38929</v>
      </c>
      <c r="D445" s="34" t="s">
        <v>670</v>
      </c>
      <c r="E445" s="35" t="s">
        <v>671</v>
      </c>
      <c r="F445" s="52" t="n">
        <v>10</v>
      </c>
      <c r="G445" s="53"/>
    </row>
    <row r="446" customFormat="false" ht="14.25" hidden="false" customHeight="false" outlineLevel="0" collapsed="false">
      <c r="A446" s="25" t="n">
        <v>343</v>
      </c>
      <c r="B446" s="34" t="s">
        <v>647</v>
      </c>
      <c r="C446" s="25" t="n">
        <v>47118</v>
      </c>
      <c r="D446" s="34" t="s">
        <v>672</v>
      </c>
      <c r="E446" s="35" t="s">
        <v>673</v>
      </c>
      <c r="F446" s="52" t="n">
        <v>5</v>
      </c>
      <c r="G446" s="53"/>
    </row>
    <row r="447" customFormat="false" ht="14.25" hidden="false" customHeight="false" outlineLevel="0" collapsed="false">
      <c r="A447" s="25" t="n">
        <v>343</v>
      </c>
      <c r="B447" s="34" t="s">
        <v>647</v>
      </c>
      <c r="C447" s="25" t="n">
        <v>16185</v>
      </c>
      <c r="D447" s="34" t="s">
        <v>674</v>
      </c>
      <c r="E447" s="35" t="s">
        <v>72</v>
      </c>
      <c r="F447" s="52" t="n">
        <v>20</v>
      </c>
      <c r="G447" s="53"/>
    </row>
    <row r="448" customFormat="false" ht="14.25" hidden="false" customHeight="false" outlineLevel="0" collapsed="false">
      <c r="A448" s="25" t="n">
        <v>343</v>
      </c>
      <c r="B448" s="34" t="s">
        <v>647</v>
      </c>
      <c r="C448" s="25" t="n">
        <v>101397</v>
      </c>
      <c r="D448" s="34" t="s">
        <v>675</v>
      </c>
      <c r="E448" s="35" t="s">
        <v>676</v>
      </c>
      <c r="F448" s="52" t="n">
        <v>10</v>
      </c>
      <c r="G448" s="53"/>
    </row>
    <row r="449" customFormat="false" ht="14.25" hidden="false" customHeight="false" outlineLevel="0" collapsed="false">
      <c r="A449" s="25" t="n">
        <v>343</v>
      </c>
      <c r="B449" s="34" t="s">
        <v>647</v>
      </c>
      <c r="C449" s="25" t="n">
        <v>12503</v>
      </c>
      <c r="D449" s="34" t="s">
        <v>677</v>
      </c>
      <c r="E449" s="35" t="s">
        <v>678</v>
      </c>
      <c r="F449" s="52" t="n">
        <v>10</v>
      </c>
      <c r="G449" s="53"/>
    </row>
    <row r="450" customFormat="false" ht="14.25" hidden="false" customHeight="false" outlineLevel="0" collapsed="false">
      <c r="A450" s="25" t="n">
        <v>343</v>
      </c>
      <c r="B450" s="34" t="s">
        <v>647</v>
      </c>
      <c r="C450" s="25" t="n">
        <v>18114</v>
      </c>
      <c r="D450" s="34" t="s">
        <v>679</v>
      </c>
      <c r="E450" s="35" t="s">
        <v>680</v>
      </c>
      <c r="F450" s="52" t="n">
        <v>5</v>
      </c>
      <c r="G450" s="53"/>
    </row>
    <row r="451" customFormat="false" ht="14.25" hidden="false" customHeight="false" outlineLevel="0" collapsed="false">
      <c r="A451" s="25" t="n">
        <v>343</v>
      </c>
      <c r="B451" s="34" t="s">
        <v>647</v>
      </c>
      <c r="C451" s="25" t="n">
        <v>135794</v>
      </c>
      <c r="D451" s="34" t="s">
        <v>24</v>
      </c>
      <c r="E451" s="35" t="s">
        <v>25</v>
      </c>
      <c r="F451" s="52" t="n">
        <v>10</v>
      </c>
      <c r="G451" s="53"/>
    </row>
    <row r="452" customFormat="false" ht="14.25" hidden="false" customHeight="false" outlineLevel="0" collapsed="false">
      <c r="A452" s="25" t="n">
        <v>343</v>
      </c>
      <c r="B452" s="34" t="s">
        <v>647</v>
      </c>
      <c r="C452" s="25" t="n">
        <v>38632</v>
      </c>
      <c r="D452" s="34" t="s">
        <v>681</v>
      </c>
      <c r="E452" s="35" t="s">
        <v>682</v>
      </c>
      <c r="F452" s="52" t="n">
        <v>10</v>
      </c>
      <c r="G452" s="53"/>
    </row>
    <row r="453" customFormat="false" ht="14.25" hidden="false" customHeight="false" outlineLevel="0" collapsed="false">
      <c r="A453" s="25" t="n">
        <v>343</v>
      </c>
      <c r="B453" s="34" t="s">
        <v>647</v>
      </c>
      <c r="C453" s="25" t="n">
        <v>115608</v>
      </c>
      <c r="D453" s="34" t="s">
        <v>683</v>
      </c>
      <c r="E453" s="35" t="s">
        <v>684</v>
      </c>
      <c r="F453" s="52" t="n">
        <v>2</v>
      </c>
      <c r="G453" s="53"/>
    </row>
    <row r="454" customFormat="false" ht="14.25" hidden="false" customHeight="false" outlineLevel="0" collapsed="false">
      <c r="A454" s="25" t="n">
        <v>343</v>
      </c>
      <c r="B454" s="34" t="s">
        <v>647</v>
      </c>
      <c r="C454" s="25" t="n">
        <v>17346</v>
      </c>
      <c r="D454" s="34" t="s">
        <v>685</v>
      </c>
      <c r="E454" s="35" t="s">
        <v>282</v>
      </c>
      <c r="F454" s="52" t="n">
        <v>5</v>
      </c>
      <c r="G454" s="53"/>
    </row>
    <row r="455" customFormat="false" ht="14.25" hidden="false" customHeight="false" outlineLevel="0" collapsed="false">
      <c r="A455" s="25" t="n">
        <v>343</v>
      </c>
      <c r="B455" s="34" t="s">
        <v>647</v>
      </c>
      <c r="C455" s="25" t="n">
        <v>152353</v>
      </c>
      <c r="D455" s="34" t="s">
        <v>686</v>
      </c>
      <c r="E455" s="35" t="s">
        <v>687</v>
      </c>
      <c r="F455" s="52" t="n">
        <v>20</v>
      </c>
      <c r="G455" s="53"/>
    </row>
    <row r="456" customFormat="false" ht="14.25" hidden="false" customHeight="false" outlineLevel="0" collapsed="false">
      <c r="A456" s="25" t="n">
        <v>343</v>
      </c>
      <c r="B456" s="34" t="s">
        <v>647</v>
      </c>
      <c r="C456" s="25" t="n">
        <v>73377</v>
      </c>
      <c r="D456" s="34" t="s">
        <v>47</v>
      </c>
      <c r="E456" s="35" t="s">
        <v>48</v>
      </c>
      <c r="F456" s="52" t="n">
        <v>5</v>
      </c>
      <c r="G456" s="53"/>
    </row>
    <row r="457" customFormat="false" ht="14.25" hidden="false" customHeight="false" outlineLevel="0" collapsed="false">
      <c r="A457" s="25" t="n">
        <v>343</v>
      </c>
      <c r="B457" s="34" t="s">
        <v>647</v>
      </c>
      <c r="C457" s="25" t="n">
        <v>84757</v>
      </c>
      <c r="D457" s="34" t="s">
        <v>688</v>
      </c>
      <c r="E457" s="35" t="s">
        <v>689</v>
      </c>
      <c r="F457" s="52" t="n">
        <v>10</v>
      </c>
      <c r="G457" s="53"/>
    </row>
    <row r="458" customFormat="false" ht="14.25" hidden="false" customHeight="false" outlineLevel="0" collapsed="false">
      <c r="A458" s="25" t="n">
        <v>343</v>
      </c>
      <c r="B458" s="34" t="s">
        <v>647</v>
      </c>
      <c r="C458" s="25" t="n">
        <v>57068</v>
      </c>
      <c r="D458" s="34" t="s">
        <v>690</v>
      </c>
      <c r="E458" s="35" t="s">
        <v>691</v>
      </c>
      <c r="F458" s="52" t="n">
        <v>20</v>
      </c>
      <c r="G458" s="53"/>
    </row>
    <row r="459" customFormat="false" ht="14.25" hidden="false" customHeight="false" outlineLevel="0" collapsed="false">
      <c r="A459" s="25" t="n">
        <v>343</v>
      </c>
      <c r="B459" s="34" t="s">
        <v>647</v>
      </c>
      <c r="C459" s="25" t="n">
        <v>91633</v>
      </c>
      <c r="D459" s="34" t="s">
        <v>291</v>
      </c>
      <c r="E459" s="35" t="s">
        <v>292</v>
      </c>
      <c r="F459" s="52" t="n">
        <v>2</v>
      </c>
      <c r="G459" s="53"/>
    </row>
    <row r="460" customFormat="false" ht="14.25" hidden="false" customHeight="false" outlineLevel="0" collapsed="false">
      <c r="A460" s="25" t="n">
        <v>343</v>
      </c>
      <c r="B460" s="34" t="s">
        <v>647</v>
      </c>
      <c r="C460" s="25" t="n">
        <v>52451</v>
      </c>
      <c r="D460" s="34" t="s">
        <v>692</v>
      </c>
      <c r="E460" s="35" t="s">
        <v>693</v>
      </c>
      <c r="F460" s="52" t="n">
        <v>12</v>
      </c>
      <c r="G460" s="53"/>
    </row>
    <row r="461" customFormat="false" ht="14.25" hidden="false" customHeight="false" outlineLevel="0" collapsed="false">
      <c r="A461" s="25" t="n">
        <v>343</v>
      </c>
      <c r="B461" s="34" t="s">
        <v>647</v>
      </c>
      <c r="C461" s="25" t="n">
        <v>10605</v>
      </c>
      <c r="D461" s="34" t="s">
        <v>694</v>
      </c>
      <c r="E461" s="35" t="s">
        <v>695</v>
      </c>
      <c r="F461" s="52" t="n">
        <v>20</v>
      </c>
      <c r="G461" s="53"/>
    </row>
    <row r="462" customFormat="false" ht="14.25" hidden="false" customHeight="false" outlineLevel="0" collapsed="false">
      <c r="A462" s="25" t="n">
        <v>343</v>
      </c>
      <c r="B462" s="34" t="s">
        <v>647</v>
      </c>
      <c r="C462" s="25" t="n">
        <v>141123</v>
      </c>
      <c r="D462" s="34" t="s">
        <v>696</v>
      </c>
      <c r="E462" s="35" t="s">
        <v>697</v>
      </c>
      <c r="F462" s="52" t="n">
        <v>15</v>
      </c>
      <c r="G462" s="53"/>
    </row>
    <row r="463" customFormat="false" ht="14.25" hidden="false" customHeight="false" outlineLevel="0" collapsed="false">
      <c r="A463" s="25" t="n">
        <v>343</v>
      </c>
      <c r="B463" s="34" t="s">
        <v>647</v>
      </c>
      <c r="C463" s="25" t="n">
        <v>22777</v>
      </c>
      <c r="D463" s="34" t="s">
        <v>83</v>
      </c>
      <c r="E463" s="35" t="s">
        <v>84</v>
      </c>
      <c r="F463" s="52" t="n">
        <v>20</v>
      </c>
      <c r="G463" s="53"/>
    </row>
    <row r="464" customFormat="false" ht="14.25" hidden="false" customHeight="false" outlineLevel="0" collapsed="false">
      <c r="A464" s="25" t="n">
        <v>343</v>
      </c>
      <c r="B464" s="34" t="s">
        <v>647</v>
      </c>
      <c r="C464" s="25" t="n">
        <v>54212</v>
      </c>
      <c r="D464" s="34" t="s">
        <v>698</v>
      </c>
      <c r="E464" s="35" t="s">
        <v>699</v>
      </c>
      <c r="F464" s="52" t="n">
        <v>5</v>
      </c>
      <c r="G464" s="53"/>
    </row>
    <row r="465" customFormat="false" ht="14.25" hidden="false" customHeight="false" outlineLevel="0" collapsed="false">
      <c r="A465" s="16"/>
    </row>
    <row r="466" customFormat="false" ht="14.25" hidden="false" customHeight="false" outlineLevel="0" collapsed="false">
      <c r="A466" s="16"/>
    </row>
    <row r="467" customFormat="false" ht="14.25" hidden="false" customHeight="false" outlineLevel="0" collapsed="false">
      <c r="A467" s="16"/>
    </row>
    <row r="468" customFormat="false" ht="14.25" hidden="false" customHeight="false" outlineLevel="0" collapsed="false">
      <c r="A468" s="16"/>
    </row>
    <row r="469" customFormat="false" ht="14.25" hidden="false" customHeight="false" outlineLevel="0" collapsed="false">
      <c r="A469" s="16"/>
    </row>
    <row r="470" customFormat="false" ht="14.25" hidden="false" customHeight="false" outlineLevel="0" collapsed="false">
      <c r="A470" s="16"/>
    </row>
    <row r="471" customFormat="false" ht="14.25" hidden="false" customHeight="false" outlineLevel="0" collapsed="false">
      <c r="A471" s="16"/>
    </row>
    <row r="472" customFormat="false" ht="14.25" hidden="false" customHeight="false" outlineLevel="0" collapsed="false">
      <c r="A472" s="16"/>
    </row>
    <row r="473" customFormat="false" ht="14.25" hidden="false" customHeight="false" outlineLevel="0" collapsed="false">
      <c r="A473" s="16"/>
    </row>
    <row r="474" customFormat="false" ht="14.25" hidden="false" customHeight="false" outlineLevel="0" collapsed="false">
      <c r="A474" s="16"/>
    </row>
    <row r="475" customFormat="false" ht="14.25" hidden="false" customHeight="false" outlineLevel="0" collapsed="false">
      <c r="A475" s="16"/>
    </row>
    <row r="476" customFormat="false" ht="14.25" hidden="false" customHeight="false" outlineLevel="0" collapsed="false">
      <c r="A476" s="16"/>
    </row>
    <row r="477" customFormat="false" ht="14.25" hidden="false" customHeight="false" outlineLevel="0" collapsed="false">
      <c r="A477" s="16"/>
    </row>
    <row r="478" customFormat="false" ht="14.25" hidden="false" customHeight="false" outlineLevel="0" collapsed="false">
      <c r="A478" s="16"/>
    </row>
    <row r="479" customFormat="false" ht="14.25" hidden="false" customHeight="false" outlineLevel="0" collapsed="false">
      <c r="A479" s="16"/>
    </row>
    <row r="480" customFormat="false" ht="14.25" hidden="false" customHeight="false" outlineLevel="0" collapsed="false">
      <c r="A480" s="16"/>
    </row>
    <row r="481" customFormat="false" ht="14.25" hidden="false" customHeight="false" outlineLevel="0" collapsed="false">
      <c r="A481" s="16"/>
    </row>
    <row r="482" customFormat="false" ht="14.25" hidden="false" customHeight="false" outlineLevel="0" collapsed="false">
      <c r="A482" s="16"/>
    </row>
    <row r="483" customFormat="false" ht="14.25" hidden="false" customHeight="false" outlineLevel="0" collapsed="false">
      <c r="A483" s="16"/>
    </row>
    <row r="484" customFormat="false" ht="14.25" hidden="false" customHeight="false" outlineLevel="0" collapsed="false">
      <c r="A484" s="16"/>
    </row>
    <row r="485" customFormat="false" ht="14.25" hidden="false" customHeight="false" outlineLevel="0" collapsed="false">
      <c r="A485" s="16"/>
    </row>
    <row r="486" customFormat="false" ht="14.25" hidden="false" customHeight="false" outlineLevel="0" collapsed="false">
      <c r="A486" s="16"/>
    </row>
    <row r="487" customFormat="false" ht="14.25" hidden="false" customHeight="false" outlineLevel="0" collapsed="false">
      <c r="A487" s="16"/>
    </row>
    <row r="488" customFormat="false" ht="14.25" hidden="false" customHeight="false" outlineLevel="0" collapsed="false">
      <c r="A488" s="16"/>
    </row>
    <row r="489" customFormat="false" ht="14.25" hidden="false" customHeight="false" outlineLevel="0" collapsed="false">
      <c r="A489" s="16"/>
    </row>
    <row r="490" customFormat="false" ht="14.25" hidden="false" customHeight="false" outlineLevel="0" collapsed="false">
      <c r="A490" s="16"/>
    </row>
    <row r="491" customFormat="false" ht="14.25" hidden="false" customHeight="false" outlineLevel="0" collapsed="false">
      <c r="A491" s="16"/>
    </row>
    <row r="492" customFormat="false" ht="14.25" hidden="false" customHeight="false" outlineLevel="0" collapsed="false">
      <c r="A492" s="16"/>
    </row>
    <row r="493" customFormat="false" ht="14.25" hidden="false" customHeight="false" outlineLevel="0" collapsed="false">
      <c r="A49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53:27Z</dcterms:created>
  <dc:creator/>
  <dc:description/>
  <dc:language>en-US</dc:language>
  <cp:lastModifiedBy/>
  <dcterms:modified xsi:type="dcterms:W3CDTF">2017-02-09T02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