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1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tru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tru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tru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tru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tru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tru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tru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tru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tru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tru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tru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tru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tru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tru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tru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tru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tru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tru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tru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tru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tru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tru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tru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tru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tru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64" customFormat="true" ht="13" hidden="false" customHeight="true" outlineLevel="0" collapsed="false">
      <c r="A28" s="60" t="n">
        <v>26</v>
      </c>
      <c r="B28" s="60" t="n">
        <v>515</v>
      </c>
      <c r="C28" s="61" t="s">
        <v>319</v>
      </c>
      <c r="D28" s="61" t="s">
        <v>316</v>
      </c>
      <c r="E28" s="62" t="n">
        <v>1533</v>
      </c>
      <c r="F28" s="62" t="n">
        <v>1709</v>
      </c>
      <c r="G28" s="62" t="n">
        <v>1880</v>
      </c>
      <c r="H28" s="60" t="n">
        <v>64</v>
      </c>
      <c r="I28" s="63" t="n">
        <v>1</v>
      </c>
      <c r="J28" s="63" t="n">
        <v>1533</v>
      </c>
      <c r="K28" s="62" t="n">
        <v>105</v>
      </c>
      <c r="L28" s="62" t="n">
        <v>113</v>
      </c>
      <c r="M28" s="62" t="n">
        <v>124</v>
      </c>
      <c r="N28" s="62" t="n">
        <v>28</v>
      </c>
      <c r="O28" s="63" t="n">
        <v>1</v>
      </c>
      <c r="P28" s="63" t="n">
        <v>105</v>
      </c>
      <c r="Q28" s="60" t="n">
        <v>1804</v>
      </c>
      <c r="R28" s="60" t="n">
        <v>2008</v>
      </c>
      <c r="S28" s="60" t="n">
        <v>2211</v>
      </c>
      <c r="T28" s="60" t="n">
        <v>350</v>
      </c>
      <c r="U28" s="63" t="n">
        <v>2</v>
      </c>
      <c r="V28" s="63" t="n">
        <v>2008</v>
      </c>
      <c r="W28" s="63" t="n">
        <v>2</v>
      </c>
      <c r="X28" s="63" t="n">
        <v>3</v>
      </c>
      <c r="Y28" s="63" t="n">
        <v>4</v>
      </c>
      <c r="Z28" s="63"/>
      <c r="AA28" s="63" t="n">
        <v>1</v>
      </c>
      <c r="AB28" s="60" t="n">
        <v>2</v>
      </c>
      <c r="AC28" s="60" t="n">
        <v>1467</v>
      </c>
      <c r="AD28" s="60" t="n">
        <v>1643</v>
      </c>
      <c r="AE28" s="60" t="n">
        <v>1834</v>
      </c>
      <c r="AF28" s="63"/>
      <c r="AG28" s="63" t="n">
        <v>1</v>
      </c>
      <c r="AH28" s="60" t="n">
        <v>1467</v>
      </c>
      <c r="AI28" s="60" t="n">
        <v>1936</v>
      </c>
      <c r="AJ28" s="60" t="n">
        <v>2316</v>
      </c>
      <c r="AK28" s="60" t="n">
        <v>2742</v>
      </c>
      <c r="AL28" s="63" t="n">
        <v>416.08</v>
      </c>
      <c r="AM28" s="63" t="n">
        <v>1</v>
      </c>
      <c r="AN28" s="60" t="n">
        <v>1936</v>
      </c>
      <c r="AO28" s="60" t="n">
        <v>426</v>
      </c>
      <c r="AP28" s="60" t="n">
        <v>462</v>
      </c>
      <c r="AQ28" s="60" t="n">
        <v>505</v>
      </c>
      <c r="AR28" s="60" t="n">
        <v>163</v>
      </c>
      <c r="AS28" s="60" t="n">
        <v>1</v>
      </c>
      <c r="AT28" s="60" t="n">
        <v>426</v>
      </c>
    </row>
    <row r="29" s="45" customFormat="true" ht="13" hidden="tru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tru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tru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tru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tru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tru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tru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tru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tru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tru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tru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tru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tru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tru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tru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tru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tru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tru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tru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tru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tru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tru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tru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tru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tru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tru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tru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tru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tru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tru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tru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tru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tru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tru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tru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tru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tru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tru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tru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tru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tru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tru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tru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tru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tru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tru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tru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tru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tru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tru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tru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tru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tru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tru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5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autoFilter ref="A1:AT83"/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2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