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查询时间段分门店销售汇总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高新片区会议材料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同期笔数</t>
  </si>
  <si>
    <t xml:space="preserve">笔数增长率</t>
  </si>
  <si>
    <t xml:space="preserve">平均客单价</t>
  </si>
  <si>
    <r>
      <rPr>
        <b val="true"/>
        <sz val="11"/>
        <rFont val="Noto Sans"/>
        <family val="2"/>
      </rPr>
      <t xml:space="preserve">收入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.1-1.25</t>
    </r>
  </si>
  <si>
    <t xml:space="preserve">同期销售</t>
  </si>
  <si>
    <t xml:space="preserve">销售增长率</t>
  </si>
  <si>
    <t xml:space="preserve">毛利</t>
  </si>
  <si>
    <t xml:space="preserve">同期毛利</t>
  </si>
  <si>
    <t xml:space="preserve">毛利增长率</t>
  </si>
  <si>
    <t xml:space="preserve">毛利率</t>
  </si>
  <si>
    <t xml:space="preserve">日均销售</t>
  </si>
  <si>
    <t xml:space="preserve">民丰大道西段药店</t>
  </si>
  <si>
    <t xml:space="preserve">高新片区</t>
  </si>
  <si>
    <t xml:space="preserve">31.96%</t>
  </si>
  <si>
    <t xml:space="preserve">五津西路药店</t>
  </si>
  <si>
    <t xml:space="preserve">27.41%</t>
  </si>
  <si>
    <t xml:space="preserve">府城大道西段店</t>
  </si>
  <si>
    <t xml:space="preserve">33.21%</t>
  </si>
  <si>
    <t xml:space="preserve">新乐中街药店</t>
  </si>
  <si>
    <t xml:space="preserve">26.28%</t>
  </si>
  <si>
    <t xml:space="preserve">锦江区榕声路店</t>
  </si>
  <si>
    <t xml:space="preserve">34.16%</t>
  </si>
  <si>
    <t xml:space="preserve">邓双镇岷江店</t>
  </si>
  <si>
    <t xml:space="preserve">34.35%</t>
  </si>
  <si>
    <t xml:space="preserve">天久北巷药店</t>
  </si>
  <si>
    <t xml:space="preserve">24.67%</t>
  </si>
  <si>
    <t xml:space="preserve">新园大道药店</t>
  </si>
  <si>
    <t xml:space="preserve">34.62%</t>
  </si>
  <si>
    <t xml:space="preserve">中和街道柳荫街药店</t>
  </si>
  <si>
    <t xml:space="preserve">33.48%</t>
  </si>
  <si>
    <t xml:space="preserve">大源北街药店</t>
  </si>
  <si>
    <t xml:space="preserve">30.91%</t>
  </si>
  <si>
    <t xml:space="preserve">锦华路一段药店</t>
  </si>
  <si>
    <t xml:space="preserve">32.13%</t>
  </si>
  <si>
    <t xml:space="preserve">兴义药店</t>
  </si>
  <si>
    <t xml:space="preserve">33.81%</t>
  </si>
  <si>
    <t xml:space="preserve">三强西路药店</t>
  </si>
  <si>
    <t xml:space="preserve">29.2%</t>
  </si>
  <si>
    <t xml:space="preserve">合计</t>
  </si>
  <si>
    <t xml:space="preserve">30.97%</t>
  </si>
  <si>
    <r>
      <rPr>
        <b val="true"/>
        <sz val="14"/>
        <rFont val="Noto Sans"/>
        <family val="2"/>
      </rPr>
      <t xml:space="preserve">一、同期销售对比</t>
    </r>
    <r>
      <rPr>
        <b val="true"/>
        <sz val="14"/>
        <color rgb="FFFF0000"/>
        <rFont val="Noto Sans"/>
        <family val="2"/>
      </rPr>
      <t xml:space="preserve">无</t>
    </r>
    <r>
      <rPr>
        <b val="true"/>
        <sz val="14"/>
        <rFont val="Noto Sans"/>
        <family val="2"/>
      </rPr>
      <t xml:space="preserve">下滑门店</t>
    </r>
  </si>
  <si>
    <r>
      <rPr>
        <b val="true"/>
        <sz val="14"/>
        <rFont val="Noto Sans"/>
        <family val="2"/>
      </rPr>
      <t xml:space="preserve">二、日均销售在</t>
    </r>
    <r>
      <rPr>
        <b val="true"/>
        <sz val="14"/>
        <rFont val="Arial"/>
        <family val="2"/>
      </rPr>
      <t xml:space="preserve">3000</t>
    </r>
    <r>
      <rPr>
        <b val="true"/>
        <sz val="14"/>
        <rFont val="Noto Sans"/>
        <family val="2"/>
      </rPr>
      <t xml:space="preserve">元以下的门店：</t>
    </r>
  </si>
  <si>
    <r>
      <rPr>
        <sz val="11"/>
        <rFont val="Noto Sans"/>
        <family val="2"/>
      </rPr>
      <t xml:space="preserve">（一）、兴义店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动销率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特别是中药动销差，加强联合用药能力，每周至少三天滞销品种拿药练习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日均来客数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，客单价</t>
    </r>
    <r>
      <rPr>
        <sz val="11"/>
        <rFont val="宋体"/>
        <family val="0"/>
        <charset val="134"/>
      </rPr>
      <t xml:space="preserve">53.2</t>
    </r>
    <r>
      <rPr>
        <sz val="11"/>
        <rFont val="Noto Sans"/>
        <family val="2"/>
      </rPr>
      <t xml:space="preserve">元，均有上升空间，利用活动加强宣传，提升门店知名度，最主要是改善门店执行力差、基础工作差的现状，门店重视起来，销售还会增长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店品种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个左右，品种数不达标，增加品种数。</t>
    </r>
  </si>
  <si>
    <r>
      <rPr>
        <sz val="11"/>
        <rFont val="Noto Sans"/>
        <family val="2"/>
      </rPr>
      <t xml:space="preserve">（二）、三强西路店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天办理至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张会员卡，及时宣传门店固有资源，如云医院，可以京东到家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客单价低、裸卖率高、中药、保健品销售差，加强新员工销售能力培训，每天坚持学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成药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味中药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活动不断，随时关注隔壁竞争对手情况，每天关注其低价药宣传情况，根据其价格随时做出调整。</t>
    </r>
  </si>
  <si>
    <t xml:space="preserve">三、存在问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府城店人员缺口，府城店、锦华店、五津西路店云医院请信息部尽快到店安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1.1-1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571</v>
          </cell>
          <cell r="E2" t="str">
            <v>四川太极高新区民丰大道西段药店</v>
          </cell>
          <cell r="F2" t="str">
            <v>是</v>
          </cell>
          <cell r="G2">
            <v>232</v>
          </cell>
          <cell r="H2" t="str">
            <v>高新片区</v>
          </cell>
          <cell r="I2" t="str">
            <v>谢怡 </v>
          </cell>
          <cell r="J2">
            <v>3508</v>
          </cell>
          <cell r="K2">
            <v>91.21</v>
          </cell>
          <cell r="L2">
            <v>319950.48</v>
          </cell>
          <cell r="M2">
            <v>103546.05</v>
          </cell>
        </row>
        <row r="3">
          <cell r="D3">
            <v>541</v>
          </cell>
          <cell r="E3" t="str">
            <v>四川太极高新区府城大道西段店</v>
          </cell>
          <cell r="F3" t="str">
            <v>否</v>
          </cell>
          <cell r="G3">
            <v>232</v>
          </cell>
          <cell r="H3" t="str">
            <v>高新片区</v>
          </cell>
          <cell r="I3" t="str">
            <v>谢怡 </v>
          </cell>
          <cell r="J3">
            <v>2843</v>
          </cell>
          <cell r="K3">
            <v>59.88</v>
          </cell>
          <cell r="L3">
            <v>170250.41</v>
          </cell>
          <cell r="M3">
            <v>55323.2</v>
          </cell>
        </row>
        <row r="4">
          <cell r="D4">
            <v>387</v>
          </cell>
          <cell r="E4" t="str">
            <v>四川太极新乐中街药店</v>
          </cell>
          <cell r="F4" t="str">
            <v>否</v>
          </cell>
          <cell r="G4">
            <v>232</v>
          </cell>
          <cell r="H4" t="str">
            <v>高新片区</v>
          </cell>
          <cell r="I4" t="str">
            <v>谢怡 </v>
          </cell>
          <cell r="J4">
            <v>2744</v>
          </cell>
          <cell r="K4">
            <v>61.41</v>
          </cell>
          <cell r="L4">
            <v>168505.6</v>
          </cell>
          <cell r="M4">
            <v>46681.24</v>
          </cell>
        </row>
        <row r="5">
          <cell r="D5">
            <v>385</v>
          </cell>
          <cell r="E5" t="str">
            <v>四川太极五津西路药店</v>
          </cell>
          <cell r="F5" t="str">
            <v>是</v>
          </cell>
          <cell r="G5">
            <v>232</v>
          </cell>
          <cell r="H5" t="str">
            <v>高新片区</v>
          </cell>
          <cell r="I5" t="str">
            <v>谢怡 </v>
          </cell>
          <cell r="J5">
            <v>1889</v>
          </cell>
          <cell r="K5">
            <v>79.79</v>
          </cell>
          <cell r="L5">
            <v>150723.71</v>
          </cell>
          <cell r="M5">
            <v>45013</v>
          </cell>
        </row>
        <row r="6">
          <cell r="D6">
            <v>514</v>
          </cell>
          <cell r="E6" t="str">
            <v>四川太极新津邓双镇岷江店</v>
          </cell>
          <cell r="F6" t="str">
            <v>否</v>
          </cell>
          <cell r="G6">
            <v>232</v>
          </cell>
          <cell r="H6" t="str">
            <v>高新片区</v>
          </cell>
          <cell r="I6" t="str">
            <v>谢怡 </v>
          </cell>
          <cell r="J6">
            <v>2116</v>
          </cell>
          <cell r="K6">
            <v>62.13</v>
          </cell>
          <cell r="L6">
            <v>131467.62</v>
          </cell>
          <cell r="M6">
            <v>43083.42</v>
          </cell>
        </row>
        <row r="7">
          <cell r="D7">
            <v>377</v>
          </cell>
          <cell r="E7" t="str">
            <v>四川太极新园大道药店</v>
          </cell>
          <cell r="F7" t="str">
            <v>否</v>
          </cell>
          <cell r="G7">
            <v>232</v>
          </cell>
          <cell r="H7" t="str">
            <v>高新片区</v>
          </cell>
          <cell r="I7" t="str">
            <v>谢怡 </v>
          </cell>
          <cell r="J7">
            <v>1581</v>
          </cell>
          <cell r="K7">
            <v>50.77</v>
          </cell>
          <cell r="L7">
            <v>80260.02</v>
          </cell>
          <cell r="M7">
            <v>25331.57</v>
          </cell>
        </row>
        <row r="8">
          <cell r="D8">
            <v>584</v>
          </cell>
          <cell r="E8" t="str">
            <v>四川太极高新区中和街道柳荫街药店</v>
          </cell>
          <cell r="F8" t="str">
            <v>否</v>
          </cell>
          <cell r="G8">
            <v>232</v>
          </cell>
          <cell r="H8" t="str">
            <v>高新片区</v>
          </cell>
          <cell r="I8" t="str">
            <v>谢怡 </v>
          </cell>
          <cell r="J8">
            <v>1196</v>
          </cell>
          <cell r="K8">
            <v>64.52</v>
          </cell>
          <cell r="L8">
            <v>77160.14</v>
          </cell>
          <cell r="M8">
            <v>24307.07</v>
          </cell>
        </row>
        <row r="9">
          <cell r="D9">
            <v>737</v>
          </cell>
          <cell r="E9" t="str">
            <v>四川太极高新区大源北街药店</v>
          </cell>
          <cell r="F9" t="str">
            <v>否</v>
          </cell>
          <cell r="G9">
            <v>232</v>
          </cell>
          <cell r="H9" t="str">
            <v>高新片区</v>
          </cell>
          <cell r="I9" t="str">
            <v>谢怡 </v>
          </cell>
          <cell r="J9">
            <v>1018</v>
          </cell>
          <cell r="K9">
            <v>64.55</v>
          </cell>
          <cell r="L9">
            <v>65712.84</v>
          </cell>
          <cell r="M9">
            <v>21539.22</v>
          </cell>
        </row>
        <row r="10">
          <cell r="D10">
            <v>573</v>
          </cell>
          <cell r="E10" t="str">
            <v>四川太极双流县西航港街道锦华路一段药店</v>
          </cell>
          <cell r="F10" t="str">
            <v>否</v>
          </cell>
          <cell r="G10">
            <v>232</v>
          </cell>
          <cell r="H10" t="str">
            <v>高新片区</v>
          </cell>
          <cell r="I10" t="str">
            <v>谢怡 </v>
          </cell>
          <cell r="J10">
            <v>1347</v>
          </cell>
          <cell r="K10">
            <v>45.97</v>
          </cell>
          <cell r="L10">
            <v>61926.55</v>
          </cell>
          <cell r="M10">
            <v>19377.03</v>
          </cell>
        </row>
        <row r="11">
          <cell r="D11">
            <v>546</v>
          </cell>
          <cell r="E11" t="str">
            <v>四川太极锦江区榕声路店</v>
          </cell>
          <cell r="F11" t="str">
            <v>否</v>
          </cell>
          <cell r="G11">
            <v>232</v>
          </cell>
          <cell r="H11" t="str">
            <v>高新片区</v>
          </cell>
          <cell r="I11" t="str">
            <v>谢怡 </v>
          </cell>
          <cell r="J11">
            <v>1054</v>
          </cell>
          <cell r="K11">
            <v>55.65</v>
          </cell>
          <cell r="L11">
            <v>58655.62</v>
          </cell>
          <cell r="M11">
            <v>18699.47</v>
          </cell>
        </row>
        <row r="12">
          <cell r="D12">
            <v>588</v>
          </cell>
          <cell r="E12" t="str">
            <v>四川太极新津县正东街店</v>
          </cell>
          <cell r="F12" t="str">
            <v>否</v>
          </cell>
          <cell r="G12">
            <v>232</v>
          </cell>
          <cell r="H12" t="str">
            <v>高新片区</v>
          </cell>
          <cell r="I12" t="str">
            <v>谢怡 </v>
          </cell>
          <cell r="J12">
            <v>630</v>
          </cell>
          <cell r="K12">
            <v>91.62</v>
          </cell>
          <cell r="L12">
            <v>57723.62</v>
          </cell>
          <cell r="M12">
            <v>18421.32</v>
          </cell>
        </row>
        <row r="13">
          <cell r="D13">
            <v>389</v>
          </cell>
          <cell r="E13" t="str">
            <v>四川太极南湖路药店</v>
          </cell>
          <cell r="F13" t="str">
            <v>否</v>
          </cell>
          <cell r="G13">
            <v>232</v>
          </cell>
          <cell r="H13" t="str">
            <v>高新片区</v>
          </cell>
          <cell r="I13" t="str">
            <v>谢怡 </v>
          </cell>
          <cell r="J13">
            <v>946</v>
          </cell>
          <cell r="K13">
            <v>60.76</v>
          </cell>
          <cell r="L13">
            <v>57477.25</v>
          </cell>
          <cell r="M13">
            <v>18550.42</v>
          </cell>
        </row>
        <row r="14">
          <cell r="D14">
            <v>512</v>
          </cell>
          <cell r="E14" t="str">
            <v>四川太极华阳正东中街店</v>
          </cell>
          <cell r="F14" t="str">
            <v>否</v>
          </cell>
          <cell r="G14">
            <v>232</v>
          </cell>
          <cell r="H14" t="str">
            <v>高新片区</v>
          </cell>
          <cell r="I14" t="str">
            <v>谢怡 </v>
          </cell>
          <cell r="J14">
            <v>840</v>
          </cell>
          <cell r="K14">
            <v>65.03</v>
          </cell>
          <cell r="L14">
            <v>54629.34</v>
          </cell>
          <cell r="M14">
            <v>16228.7</v>
          </cell>
        </row>
        <row r="15">
          <cell r="D15">
            <v>399</v>
          </cell>
          <cell r="E15" t="str">
            <v>四川太极高新天久北巷药店</v>
          </cell>
          <cell r="F15" t="str">
            <v>否</v>
          </cell>
          <cell r="G15">
            <v>232</v>
          </cell>
          <cell r="H15" t="str">
            <v>高新片区</v>
          </cell>
          <cell r="I15" t="str">
            <v>谢怡 </v>
          </cell>
          <cell r="J15">
            <v>422</v>
          </cell>
          <cell r="K15">
            <v>58.98</v>
          </cell>
          <cell r="L15">
            <v>24889.26</v>
          </cell>
          <cell r="M15">
            <v>7850.11</v>
          </cell>
        </row>
        <row r="16">
          <cell r="D16">
            <v>371</v>
          </cell>
          <cell r="E16" t="str">
            <v>四川太极兴义镇万兴路药店</v>
          </cell>
          <cell r="F16" t="str">
            <v>否</v>
          </cell>
          <cell r="G16">
            <v>232</v>
          </cell>
          <cell r="H16" t="str">
            <v>高新片区</v>
          </cell>
          <cell r="I16" t="str">
            <v>谢怡 </v>
          </cell>
          <cell r="J16">
            <v>194</v>
          </cell>
          <cell r="K16">
            <v>84.59</v>
          </cell>
          <cell r="L16">
            <v>16410.52</v>
          </cell>
          <cell r="M16">
            <v>5620.6</v>
          </cell>
        </row>
        <row r="17">
          <cell r="D17" t="str">
            <v>合计</v>
          </cell>
        </row>
        <row r="17">
          <cell r="J17">
            <v>22328</v>
          </cell>
          <cell r="K17">
            <v>66.99</v>
          </cell>
          <cell r="L17">
            <v>1495742.98</v>
          </cell>
          <cell r="M17">
            <v>469572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1" width="11.42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6.56"/>
    <col collapsed="false" customWidth="true" hidden="false" outlineLevel="0" max="7" min="7" style="2" width="8.41"/>
    <col collapsed="false" customWidth="false" hidden="tru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3" width="5.85"/>
    <col collapsed="false" customWidth="true" hidden="tru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2" width="8.99"/>
    <col collapsed="false" customWidth="true" hidden="true" outlineLevel="0" max="17" min="17" style="1" width="11.99"/>
    <col collapsed="false" customWidth="true" hidden="false" outlineLevel="0" max="18" min="18" style="1" width="8.28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/>
      <c r="I2" s="5" t="s">
        <v>8</v>
      </c>
      <c r="J2" s="5" t="s">
        <v>9</v>
      </c>
      <c r="K2" s="5" t="s">
        <v>10</v>
      </c>
      <c r="L2" s="7" t="s">
        <v>11</v>
      </c>
      <c r="M2" s="5"/>
      <c r="N2" s="5" t="s">
        <v>12</v>
      </c>
      <c r="O2" s="5" t="s">
        <v>13</v>
      </c>
      <c r="P2" s="6" t="s">
        <v>14</v>
      </c>
      <c r="Q2" s="5"/>
      <c r="R2" s="5" t="s">
        <v>15</v>
      </c>
      <c r="S2" s="8" t="s">
        <v>16</v>
      </c>
    </row>
    <row r="3" customFormat="false" ht="13.5" hidden="false" customHeight="false" outlineLevel="0" collapsed="false">
      <c r="A3" s="10" t="n">
        <v>1</v>
      </c>
      <c r="B3" s="10" t="n">
        <v>571</v>
      </c>
      <c r="C3" s="11" t="s">
        <v>17</v>
      </c>
      <c r="D3" s="11" t="s">
        <v>18</v>
      </c>
      <c r="E3" s="10" t="n">
        <v>4218</v>
      </c>
      <c r="F3" s="10" t="n">
        <f aca="false">VLOOKUP(B:B,[1]查询时间段分门店销售汇总!$D$1:$J$1048576,7,FALSE())</f>
        <v>3508</v>
      </c>
      <c r="G3" s="12" t="n">
        <f aca="false">H3/F3</f>
        <v>0.202394526795895</v>
      </c>
      <c r="H3" s="10" t="n">
        <f aca="false">E3-F3</f>
        <v>710</v>
      </c>
      <c r="I3" s="10" t="n">
        <v>93.65</v>
      </c>
      <c r="J3" s="10" t="n">
        <v>395005.53</v>
      </c>
      <c r="K3" s="10" t="n">
        <f aca="false">VLOOKUP(B:B,[1]查询时间段分门店销售汇总!$D$1:$L$1048576,9,FALSE())</f>
        <v>319950.48</v>
      </c>
      <c r="L3" s="13" t="n">
        <f aca="false">M3/K3</f>
        <v>0.234583333020785</v>
      </c>
      <c r="M3" s="10" t="n">
        <f aca="false">J3-K3</f>
        <v>75055.0500000001</v>
      </c>
      <c r="N3" s="10" t="n">
        <v>126249.65</v>
      </c>
      <c r="O3" s="10" t="n">
        <f aca="false">VLOOKUP(B:B,[1]查询时间段分门店销售汇总!$D$1:$M$1048576,10,FALSE())</f>
        <v>103546.05</v>
      </c>
      <c r="P3" s="12" t="n">
        <f aca="false">Q3/O3</f>
        <v>0.219260898894743</v>
      </c>
      <c r="Q3" s="10" t="n">
        <f aca="false">N3-O3</f>
        <v>22703.6</v>
      </c>
      <c r="R3" s="10" t="s">
        <v>19</v>
      </c>
      <c r="S3" s="14" t="n">
        <f aca="false">J3/25</f>
        <v>15800.2212</v>
      </c>
    </row>
    <row r="4" customFormat="false" ht="13.5" hidden="false" customHeight="false" outlineLevel="0" collapsed="false">
      <c r="A4" s="10" t="n">
        <v>2</v>
      </c>
      <c r="B4" s="10" t="n">
        <v>385</v>
      </c>
      <c r="C4" s="11" t="s">
        <v>20</v>
      </c>
      <c r="D4" s="11" t="s">
        <v>18</v>
      </c>
      <c r="E4" s="10" t="n">
        <v>3016</v>
      </c>
      <c r="F4" s="10" t="n">
        <f aca="false">VLOOKUP(B:B,[1]查询时间段分门店销售汇总!$D$1:$J$1048576,7,FALSE())</f>
        <v>1889</v>
      </c>
      <c r="G4" s="12" t="n">
        <f aca="false">H4/F4</f>
        <v>0.596611964002118</v>
      </c>
      <c r="H4" s="10" t="n">
        <f aca="false">E4-F4</f>
        <v>1127</v>
      </c>
      <c r="I4" s="10" t="n">
        <v>88.74</v>
      </c>
      <c r="J4" s="10" t="n">
        <v>267647.75</v>
      </c>
      <c r="K4" s="10" t="n">
        <f aca="false">VLOOKUP(B:B,[1]查询时间段分门店销售汇总!$D$1:$L$1048576,9,FALSE())</f>
        <v>150723.71</v>
      </c>
      <c r="L4" s="13" t="n">
        <f aca="false">M4/K4</f>
        <v>0.775750809212433</v>
      </c>
      <c r="M4" s="10" t="n">
        <f aca="false">J4-K4</f>
        <v>116924.04</v>
      </c>
      <c r="N4" s="10" t="n">
        <v>73368.86</v>
      </c>
      <c r="O4" s="10" t="n">
        <f aca="false">VLOOKUP(B:B,[1]查询时间段分门店销售汇总!$D$1:$M$1048576,10,FALSE())</f>
        <v>45013</v>
      </c>
      <c r="P4" s="12" t="n">
        <f aca="false">Q4/O4</f>
        <v>0.629948237175927</v>
      </c>
      <c r="Q4" s="10" t="n">
        <f aca="false">N4-O4</f>
        <v>28355.86</v>
      </c>
      <c r="R4" s="10" t="s">
        <v>21</v>
      </c>
      <c r="S4" s="14" t="n">
        <f aca="false">J4/25</f>
        <v>10705.91</v>
      </c>
    </row>
    <row r="5" customFormat="false" ht="13.5" hidden="false" customHeight="false" outlineLevel="0" collapsed="false">
      <c r="A5" s="10" t="n">
        <v>3</v>
      </c>
      <c r="B5" s="10" t="n">
        <v>541</v>
      </c>
      <c r="C5" s="11" t="s">
        <v>22</v>
      </c>
      <c r="D5" s="11" t="s">
        <v>18</v>
      </c>
      <c r="E5" s="10" t="n">
        <v>3431</v>
      </c>
      <c r="F5" s="10" t="n">
        <f aca="false">VLOOKUP(B:B,[1]查询时间段分门店销售汇总!$D$1:$J$1048576,7,FALSE())</f>
        <v>2843</v>
      </c>
      <c r="G5" s="12" t="n">
        <f aca="false">H5/F5</f>
        <v>0.206823777699613</v>
      </c>
      <c r="H5" s="10" t="n">
        <f aca="false">E5-F5</f>
        <v>588</v>
      </c>
      <c r="I5" s="10" t="n">
        <v>77.6</v>
      </c>
      <c r="J5" s="10" t="n">
        <v>266233.07</v>
      </c>
      <c r="K5" s="10" t="n">
        <f aca="false">VLOOKUP(B:B,[1]查询时间段分门店销售汇总!$D$1:$L$1048576,9,FALSE())</f>
        <v>170250.41</v>
      </c>
      <c r="L5" s="13" t="n">
        <f aca="false">M5/K5</f>
        <v>0.563773444069826</v>
      </c>
      <c r="M5" s="10" t="n">
        <f aca="false">J5-K5</f>
        <v>95982.66</v>
      </c>
      <c r="N5" s="10" t="n">
        <v>88426.7</v>
      </c>
      <c r="O5" s="10" t="n">
        <f aca="false">VLOOKUP(B:B,[1]查询时间段分门店销售汇总!$D$1:$M$1048576,10,FALSE())</f>
        <v>55323.2</v>
      </c>
      <c r="P5" s="12" t="n">
        <f aca="false">Q5/O5</f>
        <v>0.598365604303439</v>
      </c>
      <c r="Q5" s="10" t="n">
        <f aca="false">N5-O5</f>
        <v>33103.5</v>
      </c>
      <c r="R5" s="10" t="s">
        <v>23</v>
      </c>
      <c r="S5" s="14" t="n">
        <f aca="false">J5/25</f>
        <v>10649.3228</v>
      </c>
    </row>
    <row r="6" customFormat="false" ht="13.5" hidden="false" customHeight="false" outlineLevel="0" collapsed="false">
      <c r="A6" s="10" t="n">
        <v>4</v>
      </c>
      <c r="B6" s="10" t="n">
        <v>387</v>
      </c>
      <c r="C6" s="11" t="s">
        <v>24</v>
      </c>
      <c r="D6" s="11" t="s">
        <v>18</v>
      </c>
      <c r="E6" s="10" t="n">
        <v>3808</v>
      </c>
      <c r="F6" s="10" t="n">
        <f aca="false">VLOOKUP(B:B,[1]查询时间段分门店销售汇总!$D$1:$J$1048576,7,FALSE())</f>
        <v>2744</v>
      </c>
      <c r="G6" s="12" t="n">
        <f aca="false">H6/F6</f>
        <v>0.387755102040816</v>
      </c>
      <c r="H6" s="10" t="n">
        <f aca="false">E6-F6</f>
        <v>1064</v>
      </c>
      <c r="I6" s="10" t="n">
        <v>64.53</v>
      </c>
      <c r="J6" s="10" t="n">
        <v>245746.62</v>
      </c>
      <c r="K6" s="10" t="n">
        <f aca="false">VLOOKUP(B:B,[1]查询时间段分门店销售汇总!$D$1:$L$1048576,9,FALSE())</f>
        <v>168505.6</v>
      </c>
      <c r="L6" s="13" t="n">
        <f aca="false">M6/K6</f>
        <v>0.458388445250484</v>
      </c>
      <c r="M6" s="10" t="n">
        <f aca="false">J6-K6</f>
        <v>77241.02</v>
      </c>
      <c r="N6" s="10" t="n">
        <v>64584.55</v>
      </c>
      <c r="O6" s="10" t="n">
        <f aca="false">VLOOKUP(B:B,[1]查询时间段分门店销售汇总!$D$1:$M$1048576,10,FALSE())</f>
        <v>46681.24</v>
      </c>
      <c r="P6" s="12" t="n">
        <f aca="false">Q6/O6</f>
        <v>0.383522588517357</v>
      </c>
      <c r="Q6" s="10" t="n">
        <f aca="false">N6-O6</f>
        <v>17903.31</v>
      </c>
      <c r="R6" s="10" t="s">
        <v>25</v>
      </c>
      <c r="S6" s="14" t="n">
        <f aca="false">J6/25</f>
        <v>9829.8648</v>
      </c>
    </row>
    <row r="7" customFormat="false" ht="13.5" hidden="false" customHeight="false" outlineLevel="0" collapsed="false">
      <c r="A7" s="10" t="n">
        <v>5</v>
      </c>
      <c r="B7" s="10" t="n">
        <v>546</v>
      </c>
      <c r="C7" s="11" t="s">
        <v>26</v>
      </c>
      <c r="D7" s="11" t="s">
        <v>18</v>
      </c>
      <c r="E7" s="10" t="n">
        <v>3034</v>
      </c>
      <c r="F7" s="10" t="n">
        <f aca="false">VLOOKUP(B:B,[1]查询时间段分门店销售汇总!$D$1:$J$1048576,7,FALSE())</f>
        <v>1054</v>
      </c>
      <c r="G7" s="12" t="n">
        <f aca="false">H7/F7</f>
        <v>1.87855787476281</v>
      </c>
      <c r="H7" s="10" t="n">
        <f aca="false">E7-F7</f>
        <v>1980</v>
      </c>
      <c r="I7" s="10" t="n">
        <v>54.08</v>
      </c>
      <c r="J7" s="10" t="n">
        <v>164091.63</v>
      </c>
      <c r="K7" s="10" t="n">
        <f aca="false">VLOOKUP(B:B,[1]查询时间段分门店销售汇总!$D$1:$L$1048576,9,FALSE())</f>
        <v>58655.62</v>
      </c>
      <c r="L7" s="13" t="n">
        <f aca="false">M7/K7</f>
        <v>1.7975431851202</v>
      </c>
      <c r="M7" s="10" t="n">
        <f aca="false">J7-K7</f>
        <v>105436.01</v>
      </c>
      <c r="N7" s="10" t="n">
        <v>56063.8</v>
      </c>
      <c r="O7" s="10" t="n">
        <f aca="false">VLOOKUP(B:B,[1]查询时间段分门店销售汇总!$D$1:$M$1048576,10,FALSE())</f>
        <v>18699.47</v>
      </c>
      <c r="P7" s="12" t="n">
        <f aca="false">Q7/O7</f>
        <v>1.99814914540359</v>
      </c>
      <c r="Q7" s="10" t="n">
        <f aca="false">N7-O7</f>
        <v>37364.33</v>
      </c>
      <c r="R7" s="10" t="s">
        <v>27</v>
      </c>
      <c r="S7" s="14" t="n">
        <f aca="false">J7/25</f>
        <v>6563.6652</v>
      </c>
    </row>
    <row r="8" customFormat="false" ht="13.5" hidden="false" customHeight="false" outlineLevel="0" collapsed="false">
      <c r="A8" s="10" t="n">
        <v>6</v>
      </c>
      <c r="B8" s="10" t="n">
        <v>514</v>
      </c>
      <c r="C8" s="11" t="s">
        <v>28</v>
      </c>
      <c r="D8" s="11" t="s">
        <v>18</v>
      </c>
      <c r="E8" s="10" t="n">
        <v>2146</v>
      </c>
      <c r="F8" s="10" t="n">
        <f aca="false">VLOOKUP(B:B,[1]查询时间段分门店销售汇总!$D$1:$J$1048576,7,FALSE())</f>
        <v>2116</v>
      </c>
      <c r="G8" s="12" t="n">
        <f aca="false">H8/F8</f>
        <v>0.0141776937618147</v>
      </c>
      <c r="H8" s="10" t="n">
        <f aca="false">E8-F8</f>
        <v>30</v>
      </c>
      <c r="I8" s="10" t="n">
        <v>71.65</v>
      </c>
      <c r="J8" s="10" t="n">
        <v>153768.12</v>
      </c>
      <c r="K8" s="10" t="n">
        <f aca="false">VLOOKUP(B:B,[1]查询时间段分门店销售汇总!$D$1:$L$1048576,9,FALSE())</f>
        <v>131467.62</v>
      </c>
      <c r="L8" s="13" t="n">
        <f aca="false">M8/K8</f>
        <v>0.169627319639619</v>
      </c>
      <c r="M8" s="10" t="n">
        <f aca="false">J8-K8</f>
        <v>22300.5</v>
      </c>
      <c r="N8" s="10" t="n">
        <v>52832.88</v>
      </c>
      <c r="O8" s="10" t="n">
        <f aca="false">VLOOKUP(B:B,[1]查询时间段分门店销售汇总!$D$1:$M$1048576,10,FALSE())</f>
        <v>43083.42</v>
      </c>
      <c r="P8" s="12" t="n">
        <f aca="false">Q8/O8</f>
        <v>0.226292620223743</v>
      </c>
      <c r="Q8" s="10" t="n">
        <f aca="false">N8-O8</f>
        <v>9749.46</v>
      </c>
      <c r="R8" s="10" t="s">
        <v>29</v>
      </c>
      <c r="S8" s="14" t="n">
        <f aca="false">J8/25</f>
        <v>6150.7248</v>
      </c>
    </row>
    <row r="9" customFormat="false" ht="13.5" hidden="false" customHeight="false" outlineLevel="0" collapsed="false">
      <c r="A9" s="10" t="n">
        <v>7</v>
      </c>
      <c r="B9" s="10" t="n">
        <v>399</v>
      </c>
      <c r="C9" s="11" t="s">
        <v>30</v>
      </c>
      <c r="D9" s="11" t="s">
        <v>18</v>
      </c>
      <c r="E9" s="10" t="n">
        <v>1636</v>
      </c>
      <c r="F9" s="10" t="n">
        <f aca="false">VLOOKUP(B:B,[1]查询时间段分门店销售汇总!$D$1:$J$1048576,7,FALSE())</f>
        <v>422</v>
      </c>
      <c r="G9" s="12" t="n">
        <f aca="false">H9/F9</f>
        <v>2.87677725118483</v>
      </c>
      <c r="H9" s="10" t="n">
        <f aca="false">E9-F9</f>
        <v>1214</v>
      </c>
      <c r="I9" s="10" t="n">
        <v>87.33</v>
      </c>
      <c r="J9" s="10" t="n">
        <v>142872.46</v>
      </c>
      <c r="K9" s="10" t="n">
        <f aca="false">VLOOKUP(B:B,[1]查询时间段分门店销售汇总!$D$1:$L$1048576,9,FALSE())</f>
        <v>24889.26</v>
      </c>
      <c r="L9" s="13" t="n">
        <f aca="false">M9/K9</f>
        <v>4.7403257469286</v>
      </c>
      <c r="M9" s="10" t="n">
        <f aca="false">J9-K9</f>
        <v>117983.2</v>
      </c>
      <c r="N9" s="10" t="n">
        <v>35248.79</v>
      </c>
      <c r="O9" s="10" t="n">
        <f aca="false">VLOOKUP(B:B,[1]查询时间段分门店销售汇总!$D$1:$M$1048576,10,FALSE())</f>
        <v>7850.11</v>
      </c>
      <c r="P9" s="12" t="n">
        <f aca="false">Q9/O9</f>
        <v>3.49022879934167</v>
      </c>
      <c r="Q9" s="10" t="n">
        <f aca="false">N9-O9</f>
        <v>27398.68</v>
      </c>
      <c r="R9" s="10" t="s">
        <v>31</v>
      </c>
      <c r="S9" s="14" t="n">
        <f aca="false">J9/25</f>
        <v>5714.8984</v>
      </c>
    </row>
    <row r="10" customFormat="false" ht="13.5" hidden="false" customHeight="false" outlineLevel="0" collapsed="false">
      <c r="A10" s="10" t="n">
        <v>8</v>
      </c>
      <c r="B10" s="10" t="n">
        <v>377</v>
      </c>
      <c r="C10" s="11" t="s">
        <v>32</v>
      </c>
      <c r="D10" s="11" t="s">
        <v>18</v>
      </c>
      <c r="E10" s="10" t="n">
        <v>2379</v>
      </c>
      <c r="F10" s="10" t="n">
        <f aca="false">VLOOKUP(B:B,[1]查询时间段分门店销售汇总!$D$1:$J$1048576,7,FALSE())</f>
        <v>1581</v>
      </c>
      <c r="G10" s="12" t="n">
        <f aca="false">H10/F10</f>
        <v>0.504743833017078</v>
      </c>
      <c r="H10" s="10" t="n">
        <f aca="false">E10-F10</f>
        <v>798</v>
      </c>
      <c r="I10" s="10" t="n">
        <v>53.39</v>
      </c>
      <c r="J10" s="10" t="n">
        <v>127014.3</v>
      </c>
      <c r="K10" s="10" t="n">
        <f aca="false">VLOOKUP(B:B,[1]查询时间段分门店销售汇总!$D$1:$L$1048576,9,FALSE())</f>
        <v>80260.02</v>
      </c>
      <c r="L10" s="13" t="n">
        <f aca="false">M10/K10</f>
        <v>0.582535115241686</v>
      </c>
      <c r="M10" s="10" t="n">
        <f aca="false">J10-K10</f>
        <v>46754.28</v>
      </c>
      <c r="N10" s="10" t="n">
        <v>43982.87</v>
      </c>
      <c r="O10" s="10" t="n">
        <f aca="false">VLOOKUP(B:B,[1]查询时间段分门店销售汇总!$D$1:$M$1048576,10,FALSE())</f>
        <v>25331.57</v>
      </c>
      <c r="P10" s="12" t="n">
        <f aca="false">Q10/O10</f>
        <v>0.736286775750575</v>
      </c>
      <c r="Q10" s="10" t="n">
        <f aca="false">N10-O10</f>
        <v>18651.3</v>
      </c>
      <c r="R10" s="10" t="s">
        <v>33</v>
      </c>
      <c r="S10" s="14" t="n">
        <f aca="false">J10/25</f>
        <v>5080.572</v>
      </c>
    </row>
    <row r="11" customFormat="false" ht="13.5" hidden="false" customHeight="false" outlineLevel="0" collapsed="false">
      <c r="A11" s="10" t="n">
        <v>9</v>
      </c>
      <c r="B11" s="10" t="n">
        <v>584</v>
      </c>
      <c r="C11" s="11" t="s">
        <v>34</v>
      </c>
      <c r="D11" s="11" t="s">
        <v>18</v>
      </c>
      <c r="E11" s="10" t="n">
        <v>1654</v>
      </c>
      <c r="F11" s="10" t="n">
        <f aca="false">VLOOKUP(B:B,[1]查询时间段分门店销售汇总!$D$1:$J$1048576,7,FALSE())</f>
        <v>1196</v>
      </c>
      <c r="G11" s="12" t="n">
        <f aca="false">H11/F11</f>
        <v>0.382943143812709</v>
      </c>
      <c r="H11" s="10" t="n">
        <f aca="false">E11-F11</f>
        <v>458</v>
      </c>
      <c r="I11" s="10" t="n">
        <v>70.73</v>
      </c>
      <c r="J11" s="10" t="n">
        <v>116984.58</v>
      </c>
      <c r="K11" s="10" t="n">
        <f aca="false">VLOOKUP(B:B,[1]查询时间段分门店销售汇总!$D$1:$L$1048576,9,FALSE())</f>
        <v>77160.14</v>
      </c>
      <c r="L11" s="13" t="n">
        <f aca="false">M11/K11</f>
        <v>0.516127109152472</v>
      </c>
      <c r="M11" s="10" t="n">
        <f aca="false">J11-K11</f>
        <v>39824.44</v>
      </c>
      <c r="N11" s="10" t="n">
        <v>39174.72</v>
      </c>
      <c r="O11" s="10" t="n">
        <f aca="false">VLOOKUP(B:B,[1]查询时间段分门店销售汇总!$D$1:$M$1048576,10,FALSE())</f>
        <v>24307.07</v>
      </c>
      <c r="P11" s="12" t="n">
        <f aca="false">Q11/O11</f>
        <v>0.611659488371079</v>
      </c>
      <c r="Q11" s="10" t="n">
        <f aca="false">N11-O11</f>
        <v>14867.65</v>
      </c>
      <c r="R11" s="10" t="s">
        <v>35</v>
      </c>
      <c r="S11" s="14" t="n">
        <f aca="false">J11/25</f>
        <v>4679.3832</v>
      </c>
    </row>
    <row r="12" customFormat="false" ht="13.5" hidden="false" customHeight="false" outlineLevel="0" collapsed="false">
      <c r="A12" s="10" t="n">
        <v>10</v>
      </c>
      <c r="B12" s="10" t="n">
        <v>737</v>
      </c>
      <c r="C12" s="11" t="s">
        <v>36</v>
      </c>
      <c r="D12" s="11" t="s">
        <v>18</v>
      </c>
      <c r="E12" s="10" t="n">
        <v>1334</v>
      </c>
      <c r="F12" s="10" t="n">
        <f aca="false">VLOOKUP(B:B,[1]查询时间段分门店销售汇总!$D$1:$J$1048576,7,FALSE())</f>
        <v>1018</v>
      </c>
      <c r="G12" s="12" t="n">
        <f aca="false">H12/F12</f>
        <v>0.31041257367387</v>
      </c>
      <c r="H12" s="10" t="n">
        <f aca="false">E12-F12</f>
        <v>316</v>
      </c>
      <c r="I12" s="10" t="n">
        <v>61.33</v>
      </c>
      <c r="J12" s="10" t="n">
        <v>81816.56</v>
      </c>
      <c r="K12" s="10" t="n">
        <f aca="false">VLOOKUP(B:B,[1]查询时间段分门店销售汇总!$D$1:$L$1048576,9,FALSE())</f>
        <v>65712.84</v>
      </c>
      <c r="L12" s="13" t="n">
        <f aca="false">M12/K12</f>
        <v>0.245062000059654</v>
      </c>
      <c r="M12" s="10" t="n">
        <f aca="false">J12-K12</f>
        <v>16103.72</v>
      </c>
      <c r="N12" s="10" t="n">
        <v>25289.7</v>
      </c>
      <c r="O12" s="10" t="n">
        <f aca="false">VLOOKUP(B:B,[1]查询时间段分门店销售汇总!$D$1:$M$1048576,10,FALSE())</f>
        <v>21539.22</v>
      </c>
      <c r="P12" s="12" t="n">
        <f aca="false">Q12/O12</f>
        <v>0.1741232969439</v>
      </c>
      <c r="Q12" s="10" t="n">
        <f aca="false">N12-O12</f>
        <v>3750.48</v>
      </c>
      <c r="R12" s="10" t="s">
        <v>37</v>
      </c>
      <c r="S12" s="14" t="n">
        <f aca="false">J12/25</f>
        <v>3272.6624</v>
      </c>
    </row>
    <row r="13" customFormat="false" ht="13.5" hidden="false" customHeight="false" outlineLevel="0" collapsed="false">
      <c r="A13" s="10" t="n">
        <v>11</v>
      </c>
      <c r="B13" s="10" t="n">
        <v>573</v>
      </c>
      <c r="C13" s="11" t="s">
        <v>38</v>
      </c>
      <c r="D13" s="11" t="s">
        <v>18</v>
      </c>
      <c r="E13" s="10" t="n">
        <v>1504</v>
      </c>
      <c r="F13" s="10" t="n">
        <f aca="false">VLOOKUP(B:B,[1]查询时间段分门店销售汇总!$D$1:$J$1048576,7,FALSE())</f>
        <v>1347</v>
      </c>
      <c r="G13" s="12" t="n">
        <f aca="false">H13/F13</f>
        <v>0.116555308092056</v>
      </c>
      <c r="H13" s="10" t="n">
        <f aca="false">E13-F13</f>
        <v>157</v>
      </c>
      <c r="I13" s="10" t="n">
        <v>51.41</v>
      </c>
      <c r="J13" s="10" t="n">
        <v>77319.46</v>
      </c>
      <c r="K13" s="10" t="n">
        <f aca="false">VLOOKUP(B:B,[1]查询时间段分门店销售汇总!$D$1:$L$1048576,9,FALSE())</f>
        <v>61926.55</v>
      </c>
      <c r="L13" s="13" t="n">
        <f aca="false">M13/K13</f>
        <v>0.248567213900984</v>
      </c>
      <c r="M13" s="10" t="n">
        <f aca="false">J13-K13</f>
        <v>15392.91</v>
      </c>
      <c r="N13" s="10" t="n">
        <v>24846.78</v>
      </c>
      <c r="O13" s="10" t="n">
        <f aca="false">VLOOKUP(B:B,[1]查询时间段分门店销售汇总!$D$1:$M$1048576,10,FALSE())</f>
        <v>19377.03</v>
      </c>
      <c r="P13" s="12" t="n">
        <f aca="false">Q13/O13</f>
        <v>0.282280101749339</v>
      </c>
      <c r="Q13" s="10" t="n">
        <f aca="false">N13-O13</f>
        <v>5469.75</v>
      </c>
      <c r="R13" s="10" t="s">
        <v>39</v>
      </c>
      <c r="S13" s="14" t="n">
        <f aca="false">J13/25</f>
        <v>3092.7784</v>
      </c>
    </row>
    <row r="14" customFormat="false" ht="13.5" hidden="false" customHeight="false" outlineLevel="0" collapsed="false">
      <c r="A14" s="15" t="n">
        <v>12</v>
      </c>
      <c r="B14" s="15" t="n">
        <v>371</v>
      </c>
      <c r="C14" s="16" t="s">
        <v>40</v>
      </c>
      <c r="D14" s="16" t="s">
        <v>18</v>
      </c>
      <c r="E14" s="15" t="n">
        <v>1277</v>
      </c>
      <c r="F14" s="17" t="n">
        <f aca="false">VLOOKUP(B:B,[1]查询时间段分门店销售汇总!$D$1:$J$1048576,7,FALSE())</f>
        <v>194</v>
      </c>
      <c r="G14" s="18" t="n">
        <f aca="false">H14/F14</f>
        <v>5.58247422680412</v>
      </c>
      <c r="H14" s="15" t="n">
        <f aca="false">E14-F14</f>
        <v>1083</v>
      </c>
      <c r="I14" s="15" t="n">
        <v>53.26</v>
      </c>
      <c r="J14" s="15" t="n">
        <v>68016.84</v>
      </c>
      <c r="K14" s="17" t="n">
        <f aca="false">VLOOKUP(B:B,[1]查询时间段分门店销售汇总!$D$1:$L$1048576,9,FALSE())</f>
        <v>16410.52</v>
      </c>
      <c r="L14" s="19" t="n">
        <f aca="false">M14/K14</f>
        <v>3.14470961310184</v>
      </c>
      <c r="M14" s="15" t="n">
        <f aca="false">J14-K14</f>
        <v>51606.32</v>
      </c>
      <c r="N14" s="15" t="n">
        <v>22998.75</v>
      </c>
      <c r="O14" s="17" t="n">
        <f aca="false">VLOOKUP(B:B,[1]查询时间段分门店销售汇总!$D$1:$M$1048576,10,FALSE())</f>
        <v>5620.6</v>
      </c>
      <c r="P14" s="18" t="n">
        <f aca="false">Q14/O14</f>
        <v>3.09186741629008</v>
      </c>
      <c r="Q14" s="15" t="n">
        <f aca="false">N14-O14</f>
        <v>17378.15</v>
      </c>
      <c r="R14" s="15" t="s">
        <v>41</v>
      </c>
      <c r="S14" s="20" t="n">
        <f aca="false">J14/25</f>
        <v>2720.6736</v>
      </c>
    </row>
    <row r="15" customFormat="false" ht="13.5" hidden="false" customHeight="false" outlineLevel="0" collapsed="false">
      <c r="A15" s="15" t="n">
        <v>13</v>
      </c>
      <c r="B15" s="15" t="n">
        <v>733</v>
      </c>
      <c r="C15" s="16" t="s">
        <v>42</v>
      </c>
      <c r="D15" s="16" t="s">
        <v>18</v>
      </c>
      <c r="E15" s="15" t="n">
        <v>898</v>
      </c>
      <c r="F15" s="17"/>
      <c r="G15" s="18"/>
      <c r="H15" s="15" t="n">
        <f aca="false">E15-F15</f>
        <v>898</v>
      </c>
      <c r="I15" s="15" t="n">
        <v>39.58</v>
      </c>
      <c r="J15" s="15" t="n">
        <v>35539.36</v>
      </c>
      <c r="K15" s="17"/>
      <c r="L15" s="19"/>
      <c r="M15" s="15" t="n">
        <f aca="false">J15-K15</f>
        <v>35539.36</v>
      </c>
      <c r="N15" s="15" t="n">
        <v>10379.17</v>
      </c>
      <c r="O15" s="17"/>
      <c r="P15" s="18"/>
      <c r="Q15" s="15" t="n">
        <f aca="false">N15-O15</f>
        <v>10379.17</v>
      </c>
      <c r="R15" s="15" t="s">
        <v>43</v>
      </c>
      <c r="S15" s="20" t="n">
        <f aca="false">J15/25</f>
        <v>1421.5744</v>
      </c>
    </row>
    <row r="16" customFormat="false" ht="13.5" hidden="false" customHeight="false" outlineLevel="0" collapsed="false">
      <c r="A16" s="21"/>
      <c r="B16" s="22" t="s">
        <v>44</v>
      </c>
      <c r="C16" s="22"/>
      <c r="D16" s="10"/>
      <c r="E16" s="22" t="n">
        <v>30335</v>
      </c>
      <c r="F16" s="10" t="n">
        <f aca="false">VLOOKUP(B:B,[1]查询时间段分门店销售汇总!$D$1:$J$1048576,7,FALSE())</f>
        <v>22328</v>
      </c>
      <c r="G16" s="12" t="n">
        <f aca="false">H16/F16</f>
        <v>0.358608025797205</v>
      </c>
      <c r="H16" s="10" t="n">
        <f aca="false">E16-F16</f>
        <v>8007</v>
      </c>
      <c r="I16" s="22" t="n">
        <v>70.61</v>
      </c>
      <c r="J16" s="22" t="n">
        <v>2142056.28</v>
      </c>
      <c r="K16" s="10" t="n">
        <f aca="false">VLOOKUP(B:B,[1]查询时间段分门店销售汇总!$D$1:$L$1048576,9,FALSE())</f>
        <v>1495742.98</v>
      </c>
      <c r="L16" s="13" t="n">
        <f aca="false">M16/K16</f>
        <v>0.432101844128327</v>
      </c>
      <c r="M16" s="10" t="n">
        <f aca="false">J16-K16</f>
        <v>646313.3</v>
      </c>
      <c r="N16" s="22" t="n">
        <v>663447.23</v>
      </c>
      <c r="O16" s="10" t="n">
        <f aca="false">VLOOKUP(B:B,[1]查询时间段分门店销售汇总!$D$1:$M$1048576,10,FALSE())</f>
        <v>469572.41</v>
      </c>
      <c r="P16" s="12" t="n">
        <f aca="false">Q16/O16</f>
        <v>0.412875236856441</v>
      </c>
      <c r="Q16" s="10" t="n">
        <f aca="false">N16-O16</f>
        <v>193874.82</v>
      </c>
      <c r="R16" s="21" t="s">
        <v>45</v>
      </c>
      <c r="S16" s="14" t="n">
        <f aca="false">J16/25</f>
        <v>85682.2512</v>
      </c>
    </row>
    <row r="18" s="24" customFormat="true" ht="18.75" hidden="false" customHeight="false" outlineLevel="0" collapsed="false">
      <c r="A18" s="23" t="s">
        <v>46</v>
      </c>
      <c r="G18" s="25"/>
      <c r="L18" s="26"/>
      <c r="P18" s="25"/>
    </row>
    <row r="19" s="24" customFormat="true" ht="18.75" hidden="false" customHeight="false" outlineLevel="0" collapsed="false">
      <c r="A19" s="23" t="s">
        <v>47</v>
      </c>
      <c r="G19" s="25"/>
      <c r="L19" s="26"/>
      <c r="P19" s="25"/>
    </row>
    <row r="20" s="28" customFormat="true" ht="46" hidden="false" customHeight="true" outlineLevel="0" collapsed="false">
      <c r="A20" s="27" t="s">
        <v>4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28" customFormat="true" ht="44" hidden="false" customHeight="true" outlineLevel="0" collapsed="false">
      <c r="A21" s="27" t="s">
        <v>4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s="24" customFormat="true" ht="18.75" hidden="false" customHeight="false" outlineLevel="0" collapsed="false">
      <c r="A22" s="23" t="s">
        <v>50</v>
      </c>
      <c r="G22" s="25"/>
      <c r="L22" s="26"/>
      <c r="P22" s="25"/>
    </row>
    <row r="23" s="29" customFormat="true" ht="13.5" hidden="false" customHeight="false" outlineLevel="0" collapsed="false">
      <c r="A23" s="29" t="s">
        <v>51</v>
      </c>
      <c r="G23" s="30"/>
      <c r="L23" s="31"/>
      <c r="P23" s="30"/>
    </row>
  </sheetData>
  <mergeCells count="3">
    <mergeCell ref="A1:S1"/>
    <mergeCell ref="A20:S20"/>
    <mergeCell ref="A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33:29Z</dcterms:created>
  <dc:creator/>
  <dc:description/>
  <dc:language>en-US</dc:language>
  <cp:lastModifiedBy>xb21cn</cp:lastModifiedBy>
  <dcterms:modified xsi:type="dcterms:W3CDTF">2017-02-07T05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