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三江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销售明细表</t>
    </r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和信通</t>
  </si>
  <si>
    <t xml:space="preserve">京东钱包</t>
  </si>
  <si>
    <t xml:space="preserve">银行存款</t>
  </si>
  <si>
    <t xml:space="preserve">存单金额</t>
  </si>
  <si>
    <t xml:space="preserve">合计</t>
  </si>
  <si>
    <t xml:space="preserve">药店报的销售（业务系统）</t>
  </si>
  <si>
    <t xml:space="preserve">差额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：</t>
    </r>
  </si>
  <si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5065</t>
    </r>
    <r>
      <rPr>
        <sz val="12"/>
        <rFont val="Noto Sans"/>
        <family val="2"/>
      </rPr>
      <t xml:space="preserve">元，其中问道卡：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张，礼贤卡：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张，修身卡：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张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20" activeCellId="0" sqref="C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38" min="4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61</v>
      </c>
      <c r="D2" s="4" t="n">
        <v>42762</v>
      </c>
      <c r="E2" s="4" t="n">
        <v>42763</v>
      </c>
      <c r="F2" s="4" t="n">
        <v>42764</v>
      </c>
      <c r="G2" s="4" t="n">
        <v>42765</v>
      </c>
      <c r="H2" s="4" t="n">
        <v>42766</v>
      </c>
      <c r="I2" s="4" t="n">
        <v>42767</v>
      </c>
      <c r="J2" s="4" t="n">
        <v>42768</v>
      </c>
      <c r="K2" s="4" t="n">
        <v>42769</v>
      </c>
      <c r="L2" s="4" t="n">
        <v>42770</v>
      </c>
      <c r="M2" s="4" t="n">
        <v>42771</v>
      </c>
      <c r="N2" s="4" t="n">
        <v>42772</v>
      </c>
      <c r="O2" s="4" t="n">
        <v>42773</v>
      </c>
      <c r="P2" s="4" t="n">
        <v>42774</v>
      </c>
      <c r="Q2" s="4" t="n">
        <v>42775</v>
      </c>
      <c r="R2" s="4" t="n">
        <v>42776</v>
      </c>
      <c r="S2" s="4" t="n">
        <v>42777</v>
      </c>
      <c r="T2" s="4" t="n">
        <v>42778</v>
      </c>
      <c r="U2" s="4" t="n">
        <v>42779</v>
      </c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</row>
    <row r="3" customFormat="false" ht="14.25" hidden="false" customHeight="false" outlineLevel="0" collapsed="false">
      <c r="A3" s="6" t="s">
        <v>1</v>
      </c>
      <c r="B3" s="6"/>
      <c r="C3" s="7" t="n">
        <f aca="false">C4+C5</f>
        <v>1080.7</v>
      </c>
      <c r="D3" s="7" t="n">
        <v>1069.1</v>
      </c>
      <c r="E3" s="7" t="n">
        <v>935.2</v>
      </c>
      <c r="F3" s="7" t="n">
        <v>385.1</v>
      </c>
      <c r="G3" s="7" t="n">
        <v>388.2</v>
      </c>
      <c r="H3" s="7" t="n">
        <v>1293.6</v>
      </c>
      <c r="I3" s="7" t="n">
        <v>925.86</v>
      </c>
      <c r="J3" s="7" t="n">
        <v>963.7</v>
      </c>
      <c r="K3" s="7" t="n">
        <v>1434.9</v>
      </c>
      <c r="L3" s="7" t="n">
        <v>1440.3</v>
      </c>
      <c r="M3" s="7" t="n">
        <v>1010.5</v>
      </c>
      <c r="N3" s="7" t="n">
        <v>1317.8</v>
      </c>
      <c r="O3" s="7"/>
      <c r="P3" s="7" t="n">
        <f aca="false">P4+P5</f>
        <v>0</v>
      </c>
      <c r="Q3" s="7" t="n">
        <f aca="false">Q4+Q5</f>
        <v>0</v>
      </c>
      <c r="R3" s="7" t="n">
        <f aca="false">R4+R5</f>
        <v>0</v>
      </c>
      <c r="S3" s="7" t="n">
        <f aca="false">S4+S5</f>
        <v>0</v>
      </c>
      <c r="T3" s="7" t="n">
        <f aca="false">T4+T5</f>
        <v>0</v>
      </c>
      <c r="U3" s="7" t="n">
        <f aca="false">U4+U5</f>
        <v>0</v>
      </c>
      <c r="V3" s="7" t="n">
        <f aca="false">V4+V5</f>
        <v>0</v>
      </c>
      <c r="W3" s="7" t="n">
        <f aca="false">W4+W5</f>
        <v>0</v>
      </c>
      <c r="X3" s="7" t="n">
        <f aca="false">X4+X5</f>
        <v>0</v>
      </c>
      <c r="Y3" s="7" t="n">
        <f aca="false">Y4+Y5</f>
        <v>0</v>
      </c>
      <c r="Z3" s="7" t="n">
        <f aca="false">Z4+Z5</f>
        <v>0</v>
      </c>
      <c r="AA3" s="7" t="n">
        <f aca="false">AA4+AA5</f>
        <v>0</v>
      </c>
      <c r="AB3" s="7" t="n">
        <f aca="false">AB4+AB5</f>
        <v>0</v>
      </c>
      <c r="AC3" s="7" t="n">
        <f aca="false">AC4+AC5</f>
        <v>0</v>
      </c>
      <c r="AD3" s="7" t="n">
        <f aca="false">AD4+AD5</f>
        <v>0</v>
      </c>
      <c r="AE3" s="7" t="n">
        <f aca="false">AE4+AE5</f>
        <v>0</v>
      </c>
      <c r="AF3" s="7" t="n">
        <f aca="false">AF4+AF5</f>
        <v>0</v>
      </c>
      <c r="AG3" s="7" t="n">
        <f aca="false">AG4+AG5</f>
        <v>0</v>
      </c>
      <c r="AH3" s="7" t="n">
        <f aca="false">AH4+AH5</f>
        <v>0</v>
      </c>
      <c r="AI3" s="7" t="n">
        <f aca="false">AI4+AI5</f>
        <v>0</v>
      </c>
      <c r="AJ3" s="7" t="n">
        <f aca="false">AJ4+AJ5</f>
        <v>0</v>
      </c>
      <c r="AK3" s="7" t="n">
        <f aca="false">AK4+AK5</f>
        <v>0</v>
      </c>
      <c r="AL3" s="7" t="n">
        <f aca="false">AL4+AL5</f>
        <v>0</v>
      </c>
    </row>
    <row r="4" customFormat="false" ht="14.25" hidden="false" customHeight="false" outlineLevel="0" collapsed="false">
      <c r="A4" s="8"/>
      <c r="B4" s="9" t="s">
        <v>2</v>
      </c>
      <c r="C4" s="10" t="n">
        <v>1080.7</v>
      </c>
      <c r="D4" s="10" t="n">
        <v>1069.1</v>
      </c>
      <c r="E4" s="10" t="n">
        <v>935.2</v>
      </c>
      <c r="F4" s="10" t="n">
        <v>385.1</v>
      </c>
      <c r="G4" s="10" t="n">
        <v>388.2</v>
      </c>
      <c r="H4" s="10" t="n">
        <v>1293.6</v>
      </c>
      <c r="I4" s="10" t="n">
        <v>925.86</v>
      </c>
      <c r="J4" s="10" t="n">
        <v>963.7</v>
      </c>
      <c r="K4" s="10" t="n">
        <v>1434.9</v>
      </c>
      <c r="L4" s="10" t="n">
        <v>1440.3</v>
      </c>
      <c r="M4" s="10" t="n">
        <v>1010.5</v>
      </c>
      <c r="N4" s="10" t="n">
        <v>1317.8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</row>
    <row r="5" customFormat="false" ht="14.25" hidden="false" customHeight="fals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</row>
    <row r="6" customFormat="false" ht="14.25" hidden="false" customHeight="false" outlineLevel="0" collapsed="false">
      <c r="A6" s="11" t="s">
        <v>4</v>
      </c>
      <c r="B6" s="6"/>
      <c r="C6" s="7"/>
      <c r="D6" s="7"/>
      <c r="E6" s="7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3"/>
      <c r="AH6" s="13"/>
      <c r="AI6" s="7"/>
      <c r="AJ6" s="7"/>
      <c r="AK6" s="7"/>
      <c r="AL6" s="7"/>
    </row>
    <row r="7" customFormat="false" ht="14.25" hidden="false" customHeight="false" outlineLevel="0" collapsed="false">
      <c r="A7" s="8"/>
      <c r="B7" s="9" t="s">
        <v>5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4"/>
      <c r="AH7" s="14"/>
      <c r="AI7" s="14"/>
      <c r="AJ7" s="14"/>
      <c r="AK7" s="14"/>
      <c r="AL7" s="14"/>
    </row>
    <row r="8" customFormat="false" ht="14.25" hidden="false" customHeight="false" outlineLevel="0" collapsed="false">
      <c r="A8" s="8"/>
      <c r="B8" s="9" t="s">
        <v>6</v>
      </c>
      <c r="C8" s="10" t="n">
        <v>2222.7</v>
      </c>
      <c r="D8" s="10" t="n">
        <v>2300.3</v>
      </c>
      <c r="E8" s="10" t="n">
        <v>700</v>
      </c>
      <c r="F8" s="10" t="n">
        <v>1000</v>
      </c>
      <c r="G8" s="10" t="n">
        <v>862.8</v>
      </c>
      <c r="H8" s="10" t="n">
        <v>1500</v>
      </c>
      <c r="I8" s="10" t="n">
        <v>734.58</v>
      </c>
      <c r="J8" s="10" t="n">
        <v>200</v>
      </c>
      <c r="K8" s="10" t="n">
        <v>517.72</v>
      </c>
      <c r="L8" s="10" t="n">
        <v>2569.7</v>
      </c>
      <c r="M8" s="10"/>
      <c r="N8" s="10" t="n">
        <v>1366.5</v>
      </c>
      <c r="O8" s="10"/>
      <c r="P8" s="10"/>
      <c r="Q8" s="10"/>
      <c r="R8" s="10"/>
      <c r="S8" s="15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4"/>
      <c r="AH8" s="14"/>
      <c r="AI8" s="14"/>
      <c r="AJ8" s="14"/>
      <c r="AK8" s="14"/>
      <c r="AL8" s="14"/>
    </row>
    <row r="9" customFormat="false" ht="14.25" hidden="false" customHeight="false" outlineLevel="0" collapsed="false">
      <c r="A9" s="8"/>
      <c r="B9" s="9" t="s">
        <v>7</v>
      </c>
      <c r="C9" s="10"/>
      <c r="D9" s="10"/>
      <c r="E9" s="10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4"/>
      <c r="AH9" s="14"/>
      <c r="AI9" s="14"/>
      <c r="AJ9" s="14"/>
      <c r="AK9" s="14"/>
      <c r="AL9" s="14"/>
    </row>
    <row r="10" customFormat="false" ht="14.25" hidden="false" customHeight="false" outlineLevel="0" collapsed="false">
      <c r="A10" s="8"/>
      <c r="B10" s="9" t="s">
        <v>8</v>
      </c>
      <c r="C10" s="10"/>
      <c r="D10" s="10"/>
      <c r="E10" s="10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4"/>
      <c r="AH10" s="14"/>
      <c r="AI10" s="14"/>
      <c r="AJ10" s="14"/>
      <c r="AK10" s="14"/>
      <c r="AL10" s="14"/>
    </row>
    <row r="11" s="20" customFormat="true" ht="14.25" hidden="false" customHeight="false" outlineLevel="0" collapsed="false">
      <c r="A11" s="17"/>
      <c r="B11" s="18" t="s">
        <v>9</v>
      </c>
      <c r="C11" s="19"/>
      <c r="D11" s="19"/>
      <c r="E11" s="19"/>
      <c r="F11" s="19"/>
      <c r="G11" s="19"/>
      <c r="H11" s="19"/>
      <c r="I11" s="19"/>
      <c r="J11" s="19" t="n">
        <v>32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7"/>
      <c r="AH11" s="17"/>
      <c r="AI11" s="17"/>
      <c r="AJ11" s="17"/>
      <c r="AK11" s="17"/>
      <c r="AL11" s="17"/>
    </row>
    <row r="12" customFormat="false" ht="14.25" hidden="false" customHeight="false" outlineLevel="0" collapsed="false">
      <c r="A12" s="8"/>
      <c r="B12" s="9" t="s">
        <v>10</v>
      </c>
      <c r="C12" s="10"/>
      <c r="D12" s="10"/>
      <c r="E12" s="10"/>
      <c r="F12" s="10" t="n">
        <v>138</v>
      </c>
      <c r="G12" s="10"/>
      <c r="H12" s="10" t="n">
        <v>578.4</v>
      </c>
      <c r="I12" s="10"/>
      <c r="J12" s="10"/>
      <c r="K12" s="10"/>
      <c r="L12" s="10"/>
      <c r="M12" s="10" t="n">
        <v>66.6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4"/>
      <c r="AH12" s="14"/>
      <c r="AI12" s="14"/>
      <c r="AJ12" s="14"/>
      <c r="AK12" s="14"/>
      <c r="AL12" s="14"/>
    </row>
    <row r="13" customFormat="false" ht="14.25" hidden="false" customHeight="false" outlineLevel="0" collapsed="false">
      <c r="A13" s="8"/>
      <c r="B13" s="9" t="s">
        <v>11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4"/>
      <c r="AH13" s="14"/>
      <c r="AI13" s="14"/>
      <c r="AJ13" s="14"/>
      <c r="AK13" s="14"/>
      <c r="AL13" s="14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4" customFormat="true" ht="14.25" hidden="false" customHeight="false" outlineLevel="0" collapsed="false">
      <c r="A14" s="21"/>
      <c r="B14" s="22" t="s">
        <v>12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1"/>
      <c r="AH14" s="21"/>
      <c r="AI14" s="21"/>
      <c r="AJ14" s="21"/>
      <c r="AK14" s="21"/>
      <c r="AL14" s="21"/>
    </row>
    <row r="15" s="27" customFormat="true" ht="14.25" hidden="false" customHeight="false" outlineLevel="0" collapsed="false">
      <c r="A15" s="25" t="s">
        <v>13</v>
      </c>
      <c r="B15" s="25" t="s">
        <v>14</v>
      </c>
      <c r="C15" s="26" t="n">
        <v>1377</v>
      </c>
      <c r="D15" s="26" t="n">
        <v>968.5</v>
      </c>
      <c r="E15" s="26" t="n">
        <v>98</v>
      </c>
      <c r="F15" s="26" t="n">
        <v>451</v>
      </c>
      <c r="G15" s="26" t="n">
        <v>759</v>
      </c>
      <c r="H15" s="26" t="n">
        <v>-21.5</v>
      </c>
      <c r="I15" s="26" t="n">
        <v>192.57</v>
      </c>
      <c r="J15" s="26" t="n">
        <v>673.24</v>
      </c>
      <c r="K15" s="26" t="n">
        <v>244.88</v>
      </c>
      <c r="L15" s="26" t="n">
        <v>-23.22</v>
      </c>
      <c r="M15" s="26" t="n">
        <v>509</v>
      </c>
      <c r="N15" s="26" t="n">
        <v>561</v>
      </c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5"/>
      <c r="AE15" s="25"/>
      <c r="AF15" s="25"/>
      <c r="AG15" s="25"/>
      <c r="AH15" s="25"/>
      <c r="AI15" s="25"/>
      <c r="AJ15" s="25"/>
      <c r="AK15" s="25"/>
      <c r="AL15" s="25"/>
    </row>
    <row r="16" customFormat="false" ht="14.25" hidden="false" customHeight="false" outlineLevel="0" collapsed="false">
      <c r="A16" s="14"/>
      <c r="B16" s="28" t="s">
        <v>15</v>
      </c>
      <c r="C16" s="14" t="n">
        <f aca="false">C15+C14+C12+C11+C10+C9+C8+C7+C6+C5+C4+C13</f>
        <v>4680.4</v>
      </c>
      <c r="D16" s="14" t="n">
        <f aca="false">D15+D14+D12+D11+D10+D9+D8+D7+D6+D5+D4+D13</f>
        <v>4337.9</v>
      </c>
      <c r="E16" s="14" t="n">
        <f aca="false">E15+E14+E12+E11+E10+E9+E8+E7+E6+E5+E4+E13</f>
        <v>1733.2</v>
      </c>
      <c r="F16" s="14" t="n">
        <f aca="false">F15+F14+F12+F11+F10+F9+F8+F7+F6+F5+F4+F13</f>
        <v>1974.1</v>
      </c>
      <c r="G16" s="14" t="n">
        <f aca="false">G15+G14+G12+G11+G10+G9+G8+G7+G6+G5+G4+G13</f>
        <v>2010</v>
      </c>
      <c r="H16" s="14" t="n">
        <f aca="false">H15+H14+H12+H11+H10+H9+H8+H7+H6+H5+H4+H13</f>
        <v>3350.5</v>
      </c>
      <c r="I16" s="14" t="n">
        <f aca="false">I15+I14+I12+I11+I10+I9+I8+I7+I6+I5+I4+I13</f>
        <v>1853.01</v>
      </c>
      <c r="J16" s="14" t="n">
        <f aca="false">J15+J14+J12+J11+J10+J9+J8+J7+J6+J5+J4+J13</f>
        <v>1868.94</v>
      </c>
      <c r="K16" s="14" t="n">
        <f aca="false">K15+K14+K12+K11+K10+K9+K8+K7+K6+K5+K4+K13</f>
        <v>2197.5</v>
      </c>
      <c r="L16" s="14" t="n">
        <f aca="false">L15+L14+L12+L11+L10+L9+L8+L7+L6+L5+L4+L13</f>
        <v>3986.78</v>
      </c>
      <c r="M16" s="14" t="n">
        <f aca="false">M15+M14+M12+M11+M10+M9+M8+M7+M6+M5+M4+M13</f>
        <v>1586.1</v>
      </c>
      <c r="N16" s="14" t="n">
        <f aca="false">N15+N14+N12+N11+N10+N9+N8+N7+N6+N5+N4+N13</f>
        <v>3245.3</v>
      </c>
      <c r="O16" s="14"/>
      <c r="P16" s="14" t="n">
        <f aca="false">P15+P14+P12+P11+P10+P9+P8+P7+P6+P5+P4+P13</f>
        <v>0</v>
      </c>
      <c r="Q16" s="14" t="n">
        <f aca="false">Q15+Q14+Q12+Q11+Q10+Q9+Q8+Q7+Q6+Q5+Q4+Q13</f>
        <v>0</v>
      </c>
      <c r="R16" s="14" t="n">
        <f aca="false">R15+R14+R12+R11+R10+R9+R8+R7+R6+R5+R4+R13</f>
        <v>0</v>
      </c>
      <c r="S16" s="14" t="n">
        <f aca="false">S15+S14+S12+S11+S10+S9+S8+S7+S6+S5+S4+S13</f>
        <v>0</v>
      </c>
      <c r="T16" s="14" t="n">
        <f aca="false">T15+T14+T12+T11+T10+T9+T8+T7+T6+T5+T4+T13</f>
        <v>0</v>
      </c>
      <c r="U16" s="14" t="n">
        <f aca="false">U15+U14+U12+U11+U10+U9+U8+U7+U6+U5+U4+U13</f>
        <v>0</v>
      </c>
      <c r="V16" s="14" t="n">
        <f aca="false">V15+V14+V12+V11+V10+V9+V8+V7+V6+V5+V4+V13</f>
        <v>0</v>
      </c>
      <c r="W16" s="14" t="n">
        <f aca="false">W15+W14+W12+W11+W10+W9+W8+W7+W6+W5+W4+W13</f>
        <v>0</v>
      </c>
      <c r="X16" s="14" t="n">
        <f aca="false">X15+X14+X12+X11+X10+X9+X8+X7+X6+X5+X4+X13</f>
        <v>0</v>
      </c>
      <c r="Y16" s="14" t="n">
        <f aca="false">Y15+Y14+Y12+Y11+Y10+Y9+Y8+Y7+Y6+Y5+Y4+Y13</f>
        <v>0</v>
      </c>
      <c r="Z16" s="14" t="n">
        <f aca="false">Z15+Z14+Z12+Z11+Z10+Z9+Z8+Z7+Z6+Z5+Z4+Z13</f>
        <v>0</v>
      </c>
      <c r="AA16" s="14" t="n">
        <f aca="false">AA15+AA14+AA12+AA11+AA10+AA9+AA8+AA7+AA6+AA5+AA4+AA13</f>
        <v>0</v>
      </c>
      <c r="AB16" s="14" t="n">
        <f aca="false">AB15+AB14+AB12+AB11+AB10+AB9+AB8+AB7+AB6+AB5+AB4+AB13</f>
        <v>0</v>
      </c>
      <c r="AC16" s="14" t="n">
        <f aca="false">AC15+AC14+AC12+AC11+AC10+AC9+AC8+AC7+AC6+AC5+AC4+AC13</f>
        <v>0</v>
      </c>
      <c r="AD16" s="14" t="n">
        <f aca="false">AD15+AD14+AD12+AD11+AD10+AD9+AD8+AD7+AD6+AD5+AD4+AD13</f>
        <v>0</v>
      </c>
      <c r="AE16" s="14" t="n">
        <f aca="false">AE15+AE14+AE12+AE11+AE10+AE9+AE8+AE7+AE6+AE5+AE4+AE13</f>
        <v>0</v>
      </c>
      <c r="AF16" s="14" t="n">
        <f aca="false">AF15+AF14+AF12+AF11+AF10+AF9+AF8+AF7+AF6+AF5+AF4+AF13</f>
        <v>0</v>
      </c>
      <c r="AG16" s="14" t="n">
        <f aca="false">AG15+AG14+AG12+AG11+AG10+AG9+AG8+AG7+AG6+AG5+AG4+AG13</f>
        <v>0</v>
      </c>
      <c r="AH16" s="14" t="n">
        <f aca="false">AH15+AH14+AH12+AH11+AH10+AH9+AH8+AH7+AH6+AH5+AH4+AH13</f>
        <v>0</v>
      </c>
      <c r="AI16" s="14" t="n">
        <f aca="false">AI15+AI14+AI12+AI11+AI10+AI9+AI8+AI7+AI6+AI5+AI4+AI13</f>
        <v>0</v>
      </c>
      <c r="AJ16" s="14" t="n">
        <f aca="false">AJ15+AJ14+AJ12+AJ11+AJ10+AJ9+AJ8+AJ7+AJ6+AJ5+AJ4+AJ13</f>
        <v>0</v>
      </c>
      <c r="AK16" s="14" t="n">
        <f aca="false">AK15+AK14+AK12+AK11+AK10+AK9+AK8+AK7+AK6+AK5+AK4+AK13</f>
        <v>0</v>
      </c>
      <c r="AL16" s="14" t="n">
        <f aca="false">AL15+AL14+AL12+AL11+AL10+AL9+AL8+AL7+AL6+AL5+AL4+AL13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4680.4</v>
      </c>
      <c r="D18" s="1" t="n">
        <f aca="false">D16-D17</f>
        <v>4337.9</v>
      </c>
      <c r="E18" s="1" t="n">
        <f aca="false">E16-E17</f>
        <v>1733.2</v>
      </c>
      <c r="F18" s="1" t="n">
        <f aca="false">F16-F17</f>
        <v>1974.1</v>
      </c>
      <c r="G18" s="1" t="n">
        <f aca="false">G16-G17</f>
        <v>2010</v>
      </c>
      <c r="H18" s="1" t="n">
        <f aca="false">H16-H17</f>
        <v>3350.5</v>
      </c>
      <c r="I18" s="1" t="n">
        <f aca="false">I16-I17</f>
        <v>1853.01</v>
      </c>
      <c r="J18" s="1" t="n">
        <f aca="false">J16-J17</f>
        <v>1868.94</v>
      </c>
      <c r="K18" s="1" t="n">
        <f aca="false">K16-K17</f>
        <v>2197.5</v>
      </c>
      <c r="L18" s="1" t="n">
        <f aca="false">L16-L17</f>
        <v>3986.78</v>
      </c>
      <c r="M18" s="1" t="n">
        <f aca="false">M16-M17</f>
        <v>1586.1</v>
      </c>
      <c r="N18" s="1" t="n">
        <f aca="false">N16-N17</f>
        <v>3245.3</v>
      </c>
      <c r="O18" s="1" t="n">
        <f aca="false">O16-O17</f>
        <v>0</v>
      </c>
      <c r="P18" s="1" t="n">
        <f aca="false">P16-P17</f>
        <v>0</v>
      </c>
      <c r="Q18" s="1" t="n">
        <f aca="false">Q16-Q17</f>
        <v>0</v>
      </c>
      <c r="R18" s="1" t="n">
        <f aca="false">R16-R17</f>
        <v>0</v>
      </c>
      <c r="S18" s="1" t="n">
        <f aca="false">S16-S17</f>
        <v>0</v>
      </c>
      <c r="T18" s="1" t="n">
        <f aca="false">T16-T17</f>
        <v>0</v>
      </c>
      <c r="U18" s="1" t="n">
        <f aca="false">U16-U17</f>
        <v>0</v>
      </c>
      <c r="V18" s="1" t="n">
        <f aca="false">V16-V17</f>
        <v>0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  <c r="AG18" s="1" t="n">
        <f aca="false">AG16-AG17</f>
        <v>0</v>
      </c>
      <c r="AH18" s="1" t="n">
        <f aca="false">AH16-AH17</f>
        <v>0</v>
      </c>
      <c r="AI18" s="1" t="n">
        <f aca="false">AI16-AI17</f>
        <v>0</v>
      </c>
      <c r="AJ18" s="1" t="n">
        <f aca="false">AJ16-AJ17</f>
        <v>0</v>
      </c>
      <c r="AK18" s="1" t="n">
        <f aca="false">AK16-AK17</f>
        <v>0</v>
      </c>
      <c r="AL18" s="1" t="n">
        <f aca="false">AL16-AL17</f>
        <v>0</v>
      </c>
    </row>
    <row r="20" customFormat="false" ht="14.25" hidden="false" customHeight="false" outlineLevel="0" collapsed="false">
      <c r="B20" s="1" t="s">
        <v>18</v>
      </c>
      <c r="C20" s="30" t="s">
        <v>19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08T03:5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5</vt:lpwstr>
  </property>
</Properties>
</file>