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.24-12.25活动目标" sheetId="1" state="visible" r:id="rId2"/>
    <sheet name="片区完成情况" sheetId="2" state="visible" r:id="rId3"/>
    <sheet name="奖励门店" sheetId="3" state="visible" r:id="rId4"/>
    <sheet name="处罚门店" sheetId="4" state="visible" r:id="rId5"/>
  </sheets>
  <definedNames>
    <definedName function="false" hidden="false" localSheetId="0" name="Excel_BuiltIn__FilterDatabase" vbProcedure="false">'12.24-12.25活动目标'!$A$1:$AA$82</definedName>
    <definedName function="false" hidden="false" localSheetId="0" name="Print_Titles" vbProcedure="false">'12.24-12.25活动目标'!$1:$3</definedName>
    <definedName function="false" hidden="false" localSheetId="2" name="Excel_BuiltIn__FilterDatabase" vbProcedure="false">奖励门店!$A$1:$G$29</definedName>
    <definedName function="false" hidden="false" localSheetId="3" name="Excel_BuiltIn__FilterDatabase" vbProcedure="false">处罚门店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3">
  <si>
    <r>
      <rPr>
        <b val="true"/>
        <sz val="8"/>
        <rFont val="宋体"/>
        <family val="0"/>
        <charset val="134"/>
      </rPr>
      <t xml:space="preserve">12.24-12.25“</t>
    </r>
    <r>
      <rPr>
        <b val="true"/>
        <sz val="8"/>
        <rFont val="Noto Sans"/>
        <family val="2"/>
      </rPr>
      <t xml:space="preserve">圣诞节”活动考核目标数据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11.26-12.14</t>
  </si>
  <si>
    <t xml:space="preserve">目标计划</t>
  </si>
  <si>
    <r>
      <rPr>
        <b val="true"/>
        <sz val="8"/>
        <rFont val="Noto Sans"/>
        <family val="2"/>
      </rPr>
      <t xml:space="preserve">活动期间（</t>
    </r>
    <r>
      <rPr>
        <b val="true"/>
        <sz val="8"/>
        <rFont val="宋体"/>
        <family val="0"/>
        <charset val="134"/>
      </rPr>
      <t xml:space="preserve">12.24-12.25</t>
    </r>
    <r>
      <rPr>
        <b val="true"/>
        <sz val="8"/>
        <rFont val="Noto Sans"/>
        <family val="2"/>
      </rPr>
      <t xml:space="preserve">）</t>
    </r>
  </si>
  <si>
    <t xml:space="preserve">对比情况</t>
  </si>
  <si>
    <t xml:space="preserve">奖励</t>
  </si>
  <si>
    <t xml:space="preserve">处罚</t>
  </si>
  <si>
    <t xml:space="preserve">奖罚</t>
  </si>
  <si>
    <t xml:space="preserve">增幅情况</t>
  </si>
  <si>
    <t xml:space="preserve">日均笔数</t>
  </si>
  <si>
    <t xml:space="preserve">日均销售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天销售</t>
    </r>
  </si>
  <si>
    <t xml:space="preserve">日均毛利</t>
  </si>
  <si>
    <t xml:space="preserve">毛利率</t>
  </si>
  <si>
    <t xml:space="preserve">基础销售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天基础</t>
    </r>
  </si>
  <si>
    <t xml:space="preserve">基础客流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天客流</t>
    </r>
  </si>
  <si>
    <t xml:space="preserve">力争销售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天力争</t>
    </r>
  </si>
  <si>
    <t xml:space="preserve">销售</t>
  </si>
  <si>
    <t xml:space="preserve">笔数</t>
  </si>
  <si>
    <t xml:space="preserve">门店毛利率</t>
  </si>
  <si>
    <t xml:space="preserve">公司毛利率</t>
  </si>
  <si>
    <t xml:space="preserve">邛崃中心药店</t>
  </si>
  <si>
    <t xml:space="preserve">大邑邛崃片</t>
  </si>
  <si>
    <t xml:space="preserve">26.69%</t>
  </si>
  <si>
    <t xml:space="preserve">金沙路药店（单独）</t>
  </si>
  <si>
    <t xml:space="preserve">光华片</t>
  </si>
  <si>
    <t xml:space="preserve">22.51%</t>
  </si>
  <si>
    <t xml:space="preserve">西部店</t>
  </si>
  <si>
    <t xml:space="preserve">西北片</t>
  </si>
  <si>
    <t xml:space="preserve">25.04%</t>
  </si>
  <si>
    <t xml:space="preserve">交大路第三药店</t>
  </si>
  <si>
    <t xml:space="preserve">31.09%</t>
  </si>
  <si>
    <t xml:space="preserve">怀远店</t>
  </si>
  <si>
    <t xml:space="preserve">崇都片</t>
  </si>
  <si>
    <t xml:space="preserve">31.98%</t>
  </si>
  <si>
    <t xml:space="preserve">大邑县晋原镇内蒙古大道药店</t>
  </si>
  <si>
    <t xml:space="preserve">24.82%</t>
  </si>
  <si>
    <t xml:space="preserve">新乐中街药店</t>
  </si>
  <si>
    <t xml:space="preserve">高新片</t>
  </si>
  <si>
    <t xml:space="preserve">23.54%</t>
  </si>
  <si>
    <t xml:space="preserve">庆云南街药店</t>
  </si>
  <si>
    <t xml:space="preserve">31.92%</t>
  </si>
  <si>
    <t xml:space="preserve">龙潭西路店</t>
  </si>
  <si>
    <t xml:space="preserve">东南片</t>
  </si>
  <si>
    <t xml:space="preserve">32.95%</t>
  </si>
  <si>
    <t xml:space="preserve">水杉街药店</t>
  </si>
  <si>
    <t xml:space="preserve">33.34%</t>
  </si>
  <si>
    <t xml:space="preserve">万科路药店</t>
  </si>
  <si>
    <t xml:space="preserve">31.78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31.52%</t>
  </si>
  <si>
    <t xml:space="preserve">成华杉板桥南一路店</t>
  </si>
  <si>
    <t xml:space="preserve">31.88%</t>
  </si>
  <si>
    <t xml:space="preserve">新津邓双镇岷江店</t>
  </si>
  <si>
    <t xml:space="preserve">33.92%</t>
  </si>
  <si>
    <t xml:space="preserve">羊子山西路药店（兴元华盛）</t>
  </si>
  <si>
    <t xml:space="preserve">26.24%</t>
  </si>
  <si>
    <t xml:space="preserve">科华街药店</t>
  </si>
  <si>
    <t xml:space="preserve">28.71%</t>
  </si>
  <si>
    <t xml:space="preserve">大邑县新场镇文昌街药店</t>
  </si>
  <si>
    <t xml:space="preserve">28.22%</t>
  </si>
  <si>
    <t xml:space="preserve">新繁镇繁江北路药店</t>
  </si>
  <si>
    <t xml:space="preserve">30.28%</t>
  </si>
  <si>
    <t xml:space="preserve">新园大道药店</t>
  </si>
  <si>
    <t xml:space="preserve">26.03%</t>
  </si>
  <si>
    <t xml:space="preserve">金带街药店</t>
  </si>
  <si>
    <t xml:space="preserve">32.26%</t>
  </si>
  <si>
    <t xml:space="preserve">沙河源药店</t>
  </si>
  <si>
    <t xml:space="preserve">都江堰市蒲阳路药店</t>
  </si>
  <si>
    <t xml:space="preserve">30.16%</t>
  </si>
  <si>
    <t xml:space="preserve">邛崃市临邛镇洪川小区药店</t>
  </si>
  <si>
    <t xml:space="preserve">37.12%</t>
  </si>
  <si>
    <t xml:space="preserve">高新天久北巷药店</t>
  </si>
  <si>
    <t xml:space="preserve">28.74%</t>
  </si>
  <si>
    <t xml:space="preserve">都江堰景中路店</t>
  </si>
  <si>
    <t xml:space="preserve">34.25%</t>
  </si>
  <si>
    <t xml:space="preserve">观音桥街药店</t>
  </si>
  <si>
    <t xml:space="preserve">30.3%</t>
  </si>
  <si>
    <t xml:space="preserve">新怡路店</t>
  </si>
  <si>
    <t xml:space="preserve">30.67%</t>
  </si>
  <si>
    <t xml:space="preserve">邛崃市临邛镇长安大道药店</t>
  </si>
  <si>
    <t xml:space="preserve">31.32%</t>
  </si>
  <si>
    <t xml:space="preserve">龙泉驿生路店</t>
  </si>
  <si>
    <t xml:space="preserve">30.77%</t>
  </si>
  <si>
    <t xml:space="preserve">大邑县晋源镇东壕沟段药店</t>
  </si>
  <si>
    <t xml:space="preserve">29.66%</t>
  </si>
  <si>
    <t xml:space="preserve">清江东路药店</t>
  </si>
  <si>
    <t xml:space="preserve">27.23%</t>
  </si>
  <si>
    <t xml:space="preserve">浣花滨河路药店</t>
  </si>
  <si>
    <t xml:space="preserve">37.82%</t>
  </si>
  <si>
    <t xml:space="preserve">邛崃市羊安镇永康大道药店</t>
  </si>
  <si>
    <t xml:space="preserve">35.65%</t>
  </si>
  <si>
    <t xml:space="preserve">大邑县沙渠镇方圆路药店</t>
  </si>
  <si>
    <t xml:space="preserve">36.37%</t>
  </si>
  <si>
    <t xml:space="preserve">都江堰药店（刷不到卡）</t>
  </si>
  <si>
    <t xml:space="preserve">27.51%</t>
  </si>
  <si>
    <t xml:space="preserve">都江堰幸福镇翔凤路药店</t>
  </si>
  <si>
    <t xml:space="preserve">35.29%</t>
  </si>
  <si>
    <t xml:space="preserve">万宇路药店</t>
  </si>
  <si>
    <t xml:space="preserve">36.36%</t>
  </si>
  <si>
    <t xml:space="preserve">温江区柳城街道同兴东路药店</t>
  </si>
  <si>
    <t xml:space="preserve">34.65%</t>
  </si>
  <si>
    <t xml:space="preserve">郫县东大街药店（单独）</t>
  </si>
  <si>
    <t xml:space="preserve">22.79%</t>
  </si>
  <si>
    <t xml:space="preserve">大邑县安仁镇千禧街药店</t>
  </si>
  <si>
    <t xml:space="preserve">22.96%</t>
  </si>
  <si>
    <t xml:space="preserve">双流县西航港街道锦华路一段药店</t>
  </si>
  <si>
    <t xml:space="preserve">二环路北四段药店（汇融名城）</t>
  </si>
  <si>
    <t xml:space="preserve">30.33%</t>
  </si>
  <si>
    <t xml:space="preserve">光华村街药店</t>
  </si>
  <si>
    <t xml:space="preserve">32.73%</t>
  </si>
  <si>
    <t xml:space="preserve">都江堰市蒲阳镇堰问道西路药店</t>
  </si>
  <si>
    <t xml:space="preserve">37.11%</t>
  </si>
  <si>
    <t xml:space="preserve">华油路药店</t>
  </si>
  <si>
    <t xml:space="preserve">33.55%</t>
  </si>
  <si>
    <t xml:space="preserve">兴义镇万兴路药店</t>
  </si>
  <si>
    <t xml:space="preserve">33.72%</t>
  </si>
  <si>
    <t xml:space="preserve">新都区马超东路店</t>
  </si>
  <si>
    <t xml:space="preserve">29.37%</t>
  </si>
  <si>
    <t xml:space="preserve">双林路药店</t>
  </si>
  <si>
    <t xml:space="preserve">32.8%</t>
  </si>
  <si>
    <t xml:space="preserve">枣子巷药店</t>
  </si>
  <si>
    <t xml:space="preserve">30.25%</t>
  </si>
  <si>
    <t xml:space="preserve">顺和街店</t>
  </si>
  <si>
    <t xml:space="preserve">30.09%</t>
  </si>
  <si>
    <t xml:space="preserve">柳翠路药店</t>
  </si>
  <si>
    <t xml:space="preserve">31.37%</t>
  </si>
  <si>
    <t xml:space="preserve">黄苑东街药店</t>
  </si>
  <si>
    <t xml:space="preserve">29.03%</t>
  </si>
  <si>
    <t xml:space="preserve">中和街道柳荫街药店</t>
  </si>
  <si>
    <t xml:space="preserve">35.55%</t>
  </si>
  <si>
    <t xml:space="preserve">十二桥药店</t>
  </si>
  <si>
    <t xml:space="preserve">24.12%</t>
  </si>
  <si>
    <t xml:space="preserve">通盈街药店</t>
  </si>
  <si>
    <t xml:space="preserve">33.44%</t>
  </si>
  <si>
    <t xml:space="preserve">大邑县晋原镇子龙路店</t>
  </si>
  <si>
    <t xml:space="preserve">29.75%</t>
  </si>
  <si>
    <t xml:space="preserve">三江店</t>
  </si>
  <si>
    <t xml:space="preserve">30.69%</t>
  </si>
  <si>
    <t xml:space="preserve">都江堰聚源镇（刷不到卡）</t>
  </si>
  <si>
    <t xml:space="preserve">32.13%</t>
  </si>
  <si>
    <t xml:space="preserve">大源北街药店</t>
  </si>
  <si>
    <t xml:space="preserve">25.62%</t>
  </si>
  <si>
    <t xml:space="preserve">温江店</t>
  </si>
  <si>
    <t xml:space="preserve">35.54%</t>
  </si>
  <si>
    <t xml:space="preserve">大邑县晋原镇通达东路五段药店</t>
  </si>
  <si>
    <t xml:space="preserve">32.54%</t>
  </si>
  <si>
    <t xml:space="preserve">崔家店路药店</t>
  </si>
  <si>
    <t xml:space="preserve">32.16%</t>
  </si>
  <si>
    <t xml:space="preserve">都江堰奎光路中段药店</t>
  </si>
  <si>
    <t xml:space="preserve">32.39%</t>
  </si>
  <si>
    <t xml:space="preserve">华康路药店</t>
  </si>
  <si>
    <t xml:space="preserve">31.7%</t>
  </si>
  <si>
    <t xml:space="preserve">红星店</t>
  </si>
  <si>
    <t xml:space="preserve">34.03%</t>
  </si>
  <si>
    <t xml:space="preserve">土龙路药店</t>
  </si>
  <si>
    <t xml:space="preserve">23.04%</t>
  </si>
  <si>
    <t xml:space="preserve">华泰路药店</t>
  </si>
  <si>
    <t xml:space="preserve">31.47%</t>
  </si>
  <si>
    <t xml:space="preserve">榕声路店（单独）</t>
  </si>
  <si>
    <t xml:space="preserve">26.55%</t>
  </si>
  <si>
    <t xml:space="preserve">双流区东升街道三强西路药店</t>
  </si>
  <si>
    <t xml:space="preserve">27.7%</t>
  </si>
  <si>
    <t xml:space="preserve">北东街店</t>
  </si>
  <si>
    <t xml:space="preserve">32.47%</t>
  </si>
  <si>
    <t xml:space="preserve">五津西路药店</t>
  </si>
  <si>
    <t xml:space="preserve">30.72%</t>
  </si>
  <si>
    <t xml:space="preserve">人民中路店</t>
  </si>
  <si>
    <t xml:space="preserve">29.85%</t>
  </si>
  <si>
    <t xml:space="preserve">崇州中心店</t>
  </si>
  <si>
    <t xml:space="preserve">30.84%</t>
  </si>
  <si>
    <t xml:space="preserve">民丰大道西段药店</t>
  </si>
  <si>
    <t xml:space="preserve">29.4%</t>
  </si>
  <si>
    <t xml:space="preserve">金丝街药店</t>
  </si>
  <si>
    <t xml:space="preserve">33.74%</t>
  </si>
  <si>
    <t xml:space="preserve">浆洗街药店</t>
  </si>
  <si>
    <t xml:space="preserve">24.06%</t>
  </si>
  <si>
    <t xml:space="preserve">府城大道西段店</t>
  </si>
  <si>
    <t xml:space="preserve">33.08%</t>
  </si>
  <si>
    <t xml:space="preserve">光华药店</t>
  </si>
  <si>
    <t xml:space="preserve">25.89%</t>
  </si>
  <si>
    <t xml:space="preserve">合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“圣诞节”促销活动</t>
    </r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奖、罚</t>
  </si>
  <si>
    <t xml:space="preserve">备注</t>
  </si>
  <si>
    <t xml:space="preserve">何巍</t>
  </si>
  <si>
    <t xml:space="preserve">谭庆娟</t>
  </si>
  <si>
    <r>
      <rPr>
        <sz val="9"/>
        <rFont val="Noto Sans"/>
        <family val="2"/>
      </rPr>
      <t xml:space="preserve">处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t xml:space="preserve">苗凯</t>
  </si>
  <si>
    <t xml:space="preserve">周佳玉</t>
  </si>
  <si>
    <t xml:space="preserve">刘琴英</t>
  </si>
  <si>
    <t xml:space="preserve">林丰燕</t>
  </si>
  <si>
    <t xml:space="preserve">合计金额</t>
  </si>
  <si>
    <t xml:space="preserve">店长</t>
  </si>
  <si>
    <t xml:space="preserve">任会茹</t>
  </si>
  <si>
    <t xml:space="preserve">代志斌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田兰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谭凤旭</t>
  </si>
  <si>
    <t xml:space="preserve">易永红</t>
  </si>
  <si>
    <t xml:space="preserve">胡光宾</t>
  </si>
  <si>
    <t xml:space="preserve">杨琴</t>
  </si>
  <si>
    <t xml:space="preserve">殷岱菊</t>
  </si>
  <si>
    <t xml:space="preserve">张琴</t>
  </si>
  <si>
    <t xml:space="preserve">胡淑瑛</t>
  </si>
  <si>
    <t xml:space="preserve">朱朝霞</t>
  </si>
  <si>
    <t xml:space="preserve">罗婷</t>
  </si>
  <si>
    <t xml:space="preserve">高文棋</t>
  </si>
  <si>
    <t xml:space="preserve">杨文英</t>
  </si>
  <si>
    <t xml:space="preserve">陈婷婷</t>
  </si>
  <si>
    <t xml:space="preserve">杨科</t>
  </si>
  <si>
    <t xml:space="preserve">吕颖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单菊</t>
  </si>
  <si>
    <t xml:space="preserve">高艳</t>
  </si>
  <si>
    <t xml:space="preserve">李雪梅</t>
  </si>
  <si>
    <t xml:space="preserve">叶娟</t>
  </si>
  <si>
    <t xml:space="preserve">张艳</t>
  </si>
  <si>
    <t xml:space="preserve">王晗</t>
  </si>
  <si>
    <t xml:space="preserve">合计奖励</t>
  </si>
  <si>
    <t xml:space="preserve">合计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Z83" activeCellId="0" sqref="Z8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.59"/>
    <col collapsed="false" customWidth="true" hidden="false" outlineLevel="0" max="3" min="3" style="2" width="15.5"/>
    <col collapsed="false" customWidth="true" hidden="false" outlineLevel="0" max="4" min="4" style="2" width="8.19"/>
    <col collapsed="false" customWidth="true" hidden="true" outlineLevel="0" max="5" min="5" style="3" width="4.59"/>
    <col collapsed="false" customWidth="false" hidden="true" outlineLevel="0" max="6" min="6" style="4" width="8.79"/>
    <col collapsed="false" customWidth="false" hidden="false" outlineLevel="0" max="7" min="7" style="4" width="8.79"/>
    <col collapsed="false" customWidth="true" hidden="true" outlineLevel="0" max="8" min="8" style="4" width="8.29"/>
    <col collapsed="false" customWidth="true" hidden="false" outlineLevel="0" max="9" min="9" style="5" width="6.69"/>
    <col collapsed="false" customWidth="true" hidden="true" outlineLevel="0" max="10" min="10" style="6" width="6.59"/>
    <col collapsed="false" customWidth="true" hidden="false" outlineLevel="0" max="11" min="11" style="6" width="6.59"/>
    <col collapsed="false" customWidth="true" hidden="true" outlineLevel="0" max="12" min="12" style="6" width="6.5"/>
    <col collapsed="false" customWidth="true" hidden="false" outlineLevel="0" max="13" min="13" style="6" width="6.5"/>
    <col collapsed="false" customWidth="true" hidden="true" outlineLevel="0" max="14" min="14" style="6" width="6.59"/>
    <col collapsed="false" customWidth="true" hidden="false" outlineLevel="0" max="15" min="15" style="6" width="6.59"/>
    <col collapsed="false" customWidth="false" hidden="false" outlineLevel="0" max="16" min="16" style="6" width="8.79"/>
    <col collapsed="false" customWidth="true" hidden="false" outlineLevel="0" max="18" min="17" style="6" width="5.4"/>
    <col collapsed="false" customWidth="false" hidden="false" outlineLevel="0" max="19" min="19" style="6" width="8.79"/>
    <col collapsed="false" customWidth="true" hidden="false" outlineLevel="0" max="20" min="20" style="6" width="3.99"/>
    <col collapsed="false" customWidth="true" hidden="false" outlineLevel="0" max="22" min="21" style="5" width="6.89"/>
    <col collapsed="false" customWidth="true" hidden="false" outlineLevel="0" max="23" min="23" style="6" width="8.59"/>
    <col collapsed="false" customWidth="true" hidden="true" outlineLevel="0" max="24" min="24" style="6" width="4.69"/>
    <col collapsed="false" customWidth="true" hidden="true" outlineLevel="0" max="25" min="25" style="6" width="5.09"/>
    <col collapsed="false" customWidth="true" hidden="false" outlineLevel="0" max="26" min="26" style="6" width="4.79"/>
    <col collapsed="false" customWidth="true" hidden="false" outlineLevel="0" max="27" min="27" style="7" width="7.59"/>
    <col collapsed="false" customWidth="true" hidden="false" outlineLevel="0" max="28" min="28" style="8" width="4.89"/>
    <col collapsed="false" customWidth="false" hidden="false" outlineLevel="0" max="257" min="29" style="9" width="8.79"/>
  </cols>
  <sheetData>
    <row r="1" s="11" customFormat="true" ht="1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8"/>
    </row>
    <row r="2" s="11" customFormat="true" ht="19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/>
      <c r="G2" s="13"/>
      <c r="H2" s="13"/>
      <c r="I2" s="13"/>
      <c r="J2" s="14" t="s">
        <v>6</v>
      </c>
      <c r="K2" s="14"/>
      <c r="L2" s="14"/>
      <c r="M2" s="14"/>
      <c r="N2" s="14"/>
      <c r="O2" s="14"/>
      <c r="P2" s="15" t="s">
        <v>7</v>
      </c>
      <c r="Q2" s="15"/>
      <c r="R2" s="15"/>
      <c r="S2" s="14" t="s">
        <v>8</v>
      </c>
      <c r="T2" s="14"/>
      <c r="U2" s="14"/>
      <c r="V2" s="14"/>
      <c r="W2" s="14"/>
      <c r="X2" s="14" t="s">
        <v>9</v>
      </c>
      <c r="Y2" s="14" t="s">
        <v>10</v>
      </c>
      <c r="Z2" s="14" t="s">
        <v>11</v>
      </c>
      <c r="AA2" s="16" t="s">
        <v>12</v>
      </c>
      <c r="AB2" s="8"/>
    </row>
    <row r="3" s="11" customFormat="true" ht="19" hidden="false" customHeight="true" outlineLevel="0" collapsed="false">
      <c r="A3" s="12"/>
      <c r="B3" s="12"/>
      <c r="C3" s="12"/>
      <c r="D3" s="12"/>
      <c r="E3" s="17" t="s">
        <v>13</v>
      </c>
      <c r="F3" s="18" t="s">
        <v>14</v>
      </c>
      <c r="G3" s="19" t="s">
        <v>15</v>
      </c>
      <c r="H3" s="18" t="s">
        <v>16</v>
      </c>
      <c r="I3" s="20" t="s">
        <v>17</v>
      </c>
      <c r="J3" s="17" t="s">
        <v>18</v>
      </c>
      <c r="K3" s="21" t="s">
        <v>19</v>
      </c>
      <c r="L3" s="17" t="s">
        <v>20</v>
      </c>
      <c r="M3" s="21" t="s">
        <v>21</v>
      </c>
      <c r="N3" s="17" t="s">
        <v>22</v>
      </c>
      <c r="O3" s="21" t="s">
        <v>23</v>
      </c>
      <c r="P3" s="22" t="s">
        <v>24</v>
      </c>
      <c r="Q3" s="22" t="s">
        <v>25</v>
      </c>
      <c r="R3" s="22" t="s">
        <v>17</v>
      </c>
      <c r="S3" s="14" t="s">
        <v>18</v>
      </c>
      <c r="T3" s="14" t="s">
        <v>25</v>
      </c>
      <c r="U3" s="20" t="s">
        <v>26</v>
      </c>
      <c r="V3" s="20" t="s">
        <v>27</v>
      </c>
      <c r="W3" s="14" t="s">
        <v>22</v>
      </c>
      <c r="X3" s="14"/>
      <c r="Y3" s="14"/>
      <c r="Z3" s="14"/>
      <c r="AA3" s="16"/>
      <c r="AB3" s="8"/>
    </row>
    <row r="4" s="30" customFormat="true" ht="18" hidden="false" customHeight="true" outlineLevel="0" collapsed="false">
      <c r="A4" s="23" t="n">
        <v>1</v>
      </c>
      <c r="B4" s="24" t="n">
        <v>341</v>
      </c>
      <c r="C4" s="25" t="s">
        <v>28</v>
      </c>
      <c r="D4" s="25" t="s">
        <v>29</v>
      </c>
      <c r="E4" s="26" t="n">
        <v>185</v>
      </c>
      <c r="F4" s="27" t="n">
        <v>14702.0389473684</v>
      </c>
      <c r="G4" s="27" t="n">
        <f aca="false">F4*2</f>
        <v>29404.0778947368</v>
      </c>
      <c r="H4" s="27" t="n">
        <v>4773.29263157895</v>
      </c>
      <c r="I4" s="28" t="n">
        <f aca="false">H4/F4</f>
        <v>0.324668751638244</v>
      </c>
      <c r="J4" s="26" t="n">
        <v>30000</v>
      </c>
      <c r="K4" s="26" t="n">
        <f aca="false">J4*2</f>
        <v>60000</v>
      </c>
      <c r="L4" s="26" t="n">
        <v>222</v>
      </c>
      <c r="M4" s="26" t="n">
        <f aca="false">L4*2</f>
        <v>444</v>
      </c>
      <c r="N4" s="26" t="n">
        <f aca="false">J4*1.2</f>
        <v>36000</v>
      </c>
      <c r="O4" s="26" t="n">
        <f aca="false">N4*2</f>
        <v>72000</v>
      </c>
      <c r="P4" s="29" t="n">
        <v>106134.49</v>
      </c>
      <c r="Q4" s="29" t="n">
        <v>863</v>
      </c>
      <c r="R4" s="29" t="s">
        <v>30</v>
      </c>
      <c r="S4" s="26" t="n">
        <f aca="false">P4-K4</f>
        <v>46134.49</v>
      </c>
      <c r="T4" s="26" t="n">
        <f aca="false">Q4-M4</f>
        <v>419</v>
      </c>
      <c r="U4" s="28" t="n">
        <f aca="false">R4-I4</f>
        <v>-0.0577687516382439</v>
      </c>
      <c r="V4" s="28" t="n">
        <f aca="false">R4-29.08%</f>
        <v>-0.0239</v>
      </c>
      <c r="W4" s="26" t="n">
        <f aca="false">P4-O4</f>
        <v>34134.49</v>
      </c>
      <c r="X4" s="26" t="n">
        <v>300</v>
      </c>
      <c r="Y4" s="26" t="n">
        <v>-100</v>
      </c>
      <c r="Z4" s="26" t="n">
        <f aca="false">X4+(Y4)</f>
        <v>200</v>
      </c>
      <c r="AA4" s="28" t="n">
        <f aca="false">(P4-G4)/G4</f>
        <v>2.60951601270916</v>
      </c>
      <c r="AB4" s="8"/>
    </row>
    <row r="5" s="39" customFormat="true" ht="18" hidden="false" customHeight="true" outlineLevel="0" collapsed="false">
      <c r="A5" s="31" t="n">
        <v>2</v>
      </c>
      <c r="B5" s="32" t="n">
        <v>745</v>
      </c>
      <c r="C5" s="33" t="s">
        <v>31</v>
      </c>
      <c r="D5" s="33" t="s">
        <v>32</v>
      </c>
      <c r="E5" s="34" t="n">
        <v>48</v>
      </c>
      <c r="F5" s="35" t="n">
        <v>2244.58222222222</v>
      </c>
      <c r="G5" s="35" t="n">
        <f aca="false">F5*2</f>
        <v>4489.16444444445</v>
      </c>
      <c r="H5" s="35" t="n">
        <v>765.611111111111</v>
      </c>
      <c r="I5" s="36" t="n">
        <f aca="false">H5/F5</f>
        <v>0.341092923008687</v>
      </c>
      <c r="J5" s="34" t="n">
        <v>10700</v>
      </c>
      <c r="K5" s="34" t="n">
        <f aca="false">J5*2</f>
        <v>21400</v>
      </c>
      <c r="L5" s="34" t="n">
        <v>57</v>
      </c>
      <c r="M5" s="34" t="n">
        <f aca="false">L5*2</f>
        <v>114</v>
      </c>
      <c r="N5" s="34" t="n">
        <f aca="false">J5*1.2</f>
        <v>12840</v>
      </c>
      <c r="O5" s="34" t="n">
        <f aca="false">N5*2</f>
        <v>25680</v>
      </c>
      <c r="P5" s="37" t="n">
        <v>36978.93</v>
      </c>
      <c r="Q5" s="37" t="n">
        <v>398</v>
      </c>
      <c r="R5" s="37" t="s">
        <v>33</v>
      </c>
      <c r="S5" s="34" t="n">
        <f aca="false">P5-K5</f>
        <v>15578.93</v>
      </c>
      <c r="T5" s="34" t="n">
        <f aca="false">Q5-M5</f>
        <v>284</v>
      </c>
      <c r="U5" s="36" t="n">
        <f aca="false">R5-I5</f>
        <v>-0.115992923008687</v>
      </c>
      <c r="V5" s="36" t="n">
        <f aca="false">R5-29.08%</f>
        <v>-0.0657</v>
      </c>
      <c r="W5" s="34" t="n">
        <f aca="false">P5-O5</f>
        <v>11298.93</v>
      </c>
      <c r="X5" s="34"/>
      <c r="Y5" s="34"/>
      <c r="Z5" s="34" t="n">
        <f aca="false">X5+(Y5)</f>
        <v>0</v>
      </c>
      <c r="AA5" s="36" t="n">
        <f aca="false">(P5-G5)/G5</f>
        <v>7.23737478491419</v>
      </c>
      <c r="AB5" s="38"/>
    </row>
    <row r="6" customFormat="false" ht="18" hidden="false" customHeight="true" outlineLevel="0" collapsed="false">
      <c r="A6" s="23" t="n">
        <v>3</v>
      </c>
      <c r="B6" s="24" t="n">
        <v>311</v>
      </c>
      <c r="C6" s="25" t="s">
        <v>34</v>
      </c>
      <c r="D6" s="25" t="s">
        <v>35</v>
      </c>
      <c r="E6" s="26" t="n">
        <v>44</v>
      </c>
      <c r="F6" s="27" t="n">
        <v>7282.54157894737</v>
      </c>
      <c r="G6" s="27" t="n">
        <f aca="false">F6*2</f>
        <v>14565.0831578947</v>
      </c>
      <c r="H6" s="27" t="n">
        <v>1811.23368421053</v>
      </c>
      <c r="I6" s="28" t="n">
        <f aca="false">H6/F6</f>
        <v>0.248709006955279</v>
      </c>
      <c r="J6" s="26" t="n">
        <v>8500</v>
      </c>
      <c r="K6" s="26" t="n">
        <f aca="false">J6*2</f>
        <v>17000</v>
      </c>
      <c r="L6" s="26" t="n">
        <v>52</v>
      </c>
      <c r="M6" s="26" t="n">
        <f aca="false">L6*2</f>
        <v>104</v>
      </c>
      <c r="N6" s="26" t="n">
        <f aca="false">J6*1.2</f>
        <v>10200</v>
      </c>
      <c r="O6" s="26" t="n">
        <f aca="false">N6*2</f>
        <v>20400</v>
      </c>
      <c r="P6" s="29" t="n">
        <v>31273.81</v>
      </c>
      <c r="Q6" s="29" t="n">
        <v>86</v>
      </c>
      <c r="R6" s="29" t="s">
        <v>36</v>
      </c>
      <c r="S6" s="26" t="n">
        <f aca="false">P6-K6</f>
        <v>14273.81</v>
      </c>
      <c r="T6" s="34" t="n">
        <f aca="false">Q6-M6</f>
        <v>-18</v>
      </c>
      <c r="U6" s="28" t="n">
        <f aca="false">R6-I6</f>
        <v>0.00169099304472145</v>
      </c>
      <c r="V6" s="28" t="n">
        <f aca="false">R6-29.08%</f>
        <v>-0.0404</v>
      </c>
      <c r="W6" s="26" t="n">
        <f aca="false">P6-O6</f>
        <v>10873.81</v>
      </c>
      <c r="X6" s="26"/>
      <c r="Y6" s="26" t="n">
        <v>-50</v>
      </c>
      <c r="Z6" s="26" t="n">
        <f aca="false">X6+(Y6)</f>
        <v>-50</v>
      </c>
      <c r="AA6" s="28" t="n">
        <f aca="false">(P6-G6)/G6</f>
        <v>1.14717689291383</v>
      </c>
    </row>
    <row r="7" customFormat="false" ht="18" hidden="false" customHeight="true" outlineLevel="0" collapsed="false">
      <c r="A7" s="23" t="n">
        <v>4</v>
      </c>
      <c r="B7" s="24" t="n">
        <v>726</v>
      </c>
      <c r="C7" s="25" t="s">
        <v>37</v>
      </c>
      <c r="D7" s="25" t="s">
        <v>35</v>
      </c>
      <c r="E7" s="26" t="n">
        <v>118</v>
      </c>
      <c r="F7" s="27" t="n">
        <v>6628.32157894737</v>
      </c>
      <c r="G7" s="27" t="n">
        <f aca="false">F7*2</f>
        <v>13256.6431578947</v>
      </c>
      <c r="H7" s="27" t="n">
        <v>2496.52947368421</v>
      </c>
      <c r="I7" s="28" t="n">
        <f aca="false">H7/F7</f>
        <v>0.376645798479904</v>
      </c>
      <c r="J7" s="26" t="n">
        <v>8000</v>
      </c>
      <c r="K7" s="26" t="n">
        <f aca="false">J7*2</f>
        <v>16000</v>
      </c>
      <c r="L7" s="26" t="n">
        <v>141</v>
      </c>
      <c r="M7" s="26" t="n">
        <f aca="false">L7*2</f>
        <v>282</v>
      </c>
      <c r="N7" s="26" t="n">
        <f aca="false">J7*1.2</f>
        <v>9600</v>
      </c>
      <c r="O7" s="26" t="n">
        <f aca="false">N7*2</f>
        <v>19200</v>
      </c>
      <c r="P7" s="29" t="n">
        <v>23897.12</v>
      </c>
      <c r="Q7" s="29" t="n">
        <v>285</v>
      </c>
      <c r="R7" s="29" t="s">
        <v>38</v>
      </c>
      <c r="S7" s="26" t="n">
        <f aca="false">P7-K7</f>
        <v>7897.12</v>
      </c>
      <c r="T7" s="40" t="n">
        <f aca="false">Q7-M7</f>
        <v>3</v>
      </c>
      <c r="U7" s="28" t="n">
        <f aca="false">R7-I7</f>
        <v>-0.065745798479904</v>
      </c>
      <c r="V7" s="28" t="n">
        <f aca="false">R7-29.08%</f>
        <v>0.0201</v>
      </c>
      <c r="W7" s="40" t="n">
        <f aca="false">P7-O7</f>
        <v>4697.12</v>
      </c>
      <c r="X7" s="26" t="n">
        <v>300</v>
      </c>
      <c r="Y7" s="26"/>
      <c r="Z7" s="26" t="n">
        <f aca="false">X7+(Y7)</f>
        <v>300</v>
      </c>
      <c r="AA7" s="28" t="n">
        <f aca="false">(P7-G7)/G7</f>
        <v>0.802652429832399</v>
      </c>
    </row>
    <row r="8" s="39" customFormat="true" ht="18" hidden="false" customHeight="true" outlineLevel="0" collapsed="false">
      <c r="A8" s="23" t="n">
        <v>5</v>
      </c>
      <c r="B8" s="24" t="n">
        <v>54</v>
      </c>
      <c r="C8" s="25" t="s">
        <v>39</v>
      </c>
      <c r="D8" s="25" t="s">
        <v>40</v>
      </c>
      <c r="E8" s="26" t="n">
        <v>82</v>
      </c>
      <c r="F8" s="27" t="n">
        <v>5189.27473684211</v>
      </c>
      <c r="G8" s="27" t="n">
        <f aca="false">F8*2</f>
        <v>10378.5494736842</v>
      </c>
      <c r="H8" s="27" t="n">
        <v>1809.75789473684</v>
      </c>
      <c r="I8" s="28" t="n">
        <f aca="false">H8/F8</f>
        <v>0.348749678233101</v>
      </c>
      <c r="J8" s="26" t="n">
        <v>6200</v>
      </c>
      <c r="K8" s="26" t="n">
        <f aca="false">J8*2</f>
        <v>12400</v>
      </c>
      <c r="L8" s="26" t="n">
        <v>98</v>
      </c>
      <c r="M8" s="26" t="n">
        <f aca="false">L8*2</f>
        <v>196</v>
      </c>
      <c r="N8" s="26" t="n">
        <f aca="false">J8*1.2</f>
        <v>7440</v>
      </c>
      <c r="O8" s="26" t="n">
        <f aca="false">N8*2</f>
        <v>14880</v>
      </c>
      <c r="P8" s="29" t="n">
        <v>19584.3</v>
      </c>
      <c r="Q8" s="29" t="n">
        <v>197</v>
      </c>
      <c r="R8" s="29" t="s">
        <v>41</v>
      </c>
      <c r="S8" s="26" t="n">
        <f aca="false">P8-K8</f>
        <v>7184.3</v>
      </c>
      <c r="T8" s="40" t="n">
        <f aca="false">Q8-M8</f>
        <v>1</v>
      </c>
      <c r="U8" s="41" t="n">
        <f aca="false">R8-I8</f>
        <v>-0.0289496782331006</v>
      </c>
      <c r="V8" s="41" t="n">
        <f aca="false">R8-29.08%</f>
        <v>0.029</v>
      </c>
      <c r="W8" s="40" t="n">
        <f aca="false">P8-O8</f>
        <v>4704.3</v>
      </c>
      <c r="X8" s="26" t="n">
        <v>500</v>
      </c>
      <c r="Y8" s="26"/>
      <c r="Z8" s="26" t="n">
        <f aca="false">X8+(Y8)</f>
        <v>500</v>
      </c>
      <c r="AA8" s="28" t="n">
        <f aca="false">(P8-G8)/G8</f>
        <v>0.886997797684333</v>
      </c>
      <c r="AB8" s="38"/>
    </row>
    <row r="9" customFormat="false" ht="18" hidden="false" customHeight="true" outlineLevel="0" collapsed="false">
      <c r="A9" s="23" t="n">
        <v>6</v>
      </c>
      <c r="B9" s="24" t="n">
        <v>719</v>
      </c>
      <c r="C9" s="25" t="s">
        <v>42</v>
      </c>
      <c r="D9" s="25" t="s">
        <v>29</v>
      </c>
      <c r="E9" s="26" t="n">
        <v>90</v>
      </c>
      <c r="F9" s="27" t="n">
        <v>6267.67473684211</v>
      </c>
      <c r="G9" s="27" t="n">
        <f aca="false">F9*2</f>
        <v>12535.3494736842</v>
      </c>
      <c r="H9" s="27" t="n">
        <v>2076.07263157895</v>
      </c>
      <c r="I9" s="28" t="n">
        <f aca="false">H9/F9</f>
        <v>0.331234902694544</v>
      </c>
      <c r="J9" s="26" t="n">
        <v>7000</v>
      </c>
      <c r="K9" s="26" t="n">
        <f aca="false">J9*2</f>
        <v>14000</v>
      </c>
      <c r="L9" s="26" t="n">
        <v>108</v>
      </c>
      <c r="M9" s="26" t="n">
        <f aca="false">L9*2</f>
        <v>216</v>
      </c>
      <c r="N9" s="26" t="n">
        <f aca="false">J9*1.2</f>
        <v>8400</v>
      </c>
      <c r="O9" s="26" t="n">
        <f aca="false">N9*2</f>
        <v>16800</v>
      </c>
      <c r="P9" s="29" t="n">
        <v>20348.46</v>
      </c>
      <c r="Q9" s="29" t="n">
        <v>258</v>
      </c>
      <c r="R9" s="29" t="s">
        <v>43</v>
      </c>
      <c r="S9" s="26" t="n">
        <f aca="false">P9-K9</f>
        <v>6348.46</v>
      </c>
      <c r="T9" s="40" t="n">
        <f aca="false">Q9-M9</f>
        <v>42</v>
      </c>
      <c r="U9" s="36" t="n">
        <f aca="false">R9-I9</f>
        <v>-0.0830349026945441</v>
      </c>
      <c r="V9" s="36" t="n">
        <f aca="false">R9-29.08%</f>
        <v>-0.0426</v>
      </c>
      <c r="W9" s="40" t="n">
        <f aca="false">P9-O9</f>
        <v>3548.46</v>
      </c>
      <c r="X9" s="26" t="n">
        <v>300</v>
      </c>
      <c r="Y9" s="26" t="n">
        <v>-100</v>
      </c>
      <c r="Z9" s="26" t="n">
        <f aca="false">X9+(Y9)</f>
        <v>200</v>
      </c>
      <c r="AA9" s="28" t="n">
        <f aca="false">(P9-G9)/G9</f>
        <v>0.623286214933062</v>
      </c>
    </row>
    <row r="10" customFormat="false" ht="18" hidden="false" customHeight="true" outlineLevel="0" collapsed="false">
      <c r="A10" s="23" t="n">
        <v>7</v>
      </c>
      <c r="B10" s="24" t="n">
        <v>387</v>
      </c>
      <c r="C10" s="25" t="s">
        <v>44</v>
      </c>
      <c r="D10" s="25" t="s">
        <v>45</v>
      </c>
      <c r="E10" s="26" t="n">
        <v>136</v>
      </c>
      <c r="F10" s="27" t="n">
        <v>8671.78894736842</v>
      </c>
      <c r="G10" s="27" t="n">
        <f aca="false">F10*2</f>
        <v>17343.5778947368</v>
      </c>
      <c r="H10" s="27" t="n">
        <v>2594.61578947368</v>
      </c>
      <c r="I10" s="28" t="n">
        <f aca="false">H10/F10</f>
        <v>0.299201906921531</v>
      </c>
      <c r="J10" s="26" t="n">
        <v>9300</v>
      </c>
      <c r="K10" s="26" t="n">
        <f aca="false">J10*2</f>
        <v>18600</v>
      </c>
      <c r="L10" s="26" t="n">
        <v>163</v>
      </c>
      <c r="M10" s="26" t="n">
        <f aca="false">L10*2</f>
        <v>326</v>
      </c>
      <c r="N10" s="26" t="n">
        <f aca="false">J10*1.2</f>
        <v>11160</v>
      </c>
      <c r="O10" s="26" t="n">
        <f aca="false">N10*2</f>
        <v>22320</v>
      </c>
      <c r="P10" s="29" t="n">
        <v>23649.32</v>
      </c>
      <c r="Q10" s="29" t="n">
        <v>336</v>
      </c>
      <c r="R10" s="29" t="s">
        <v>46</v>
      </c>
      <c r="S10" s="26" t="n">
        <f aca="false">P10-K10</f>
        <v>5049.32</v>
      </c>
      <c r="T10" s="40" t="n">
        <f aca="false">Q10-M10</f>
        <v>10</v>
      </c>
      <c r="U10" s="36" t="n">
        <f aca="false">R10-I10</f>
        <v>-0.0638019069215306</v>
      </c>
      <c r="V10" s="36" t="n">
        <f aca="false">R10-29.08%</f>
        <v>-0.0554</v>
      </c>
      <c r="W10" s="40" t="n">
        <f aca="false">P10-O10</f>
        <v>1329.32</v>
      </c>
      <c r="X10" s="26" t="n">
        <v>300</v>
      </c>
      <c r="Y10" s="26" t="n">
        <v>-100</v>
      </c>
      <c r="Z10" s="26" t="n">
        <f aca="false">X10+(Y10)</f>
        <v>200</v>
      </c>
      <c r="AA10" s="28" t="n">
        <f aca="false">(P10-G10)/G10</f>
        <v>0.363577927434265</v>
      </c>
    </row>
    <row r="11" customFormat="false" ht="18" hidden="false" customHeight="true" outlineLevel="0" collapsed="false">
      <c r="A11" s="23" t="n">
        <v>8</v>
      </c>
      <c r="B11" s="24" t="n">
        <v>742</v>
      </c>
      <c r="C11" s="25" t="s">
        <v>47</v>
      </c>
      <c r="D11" s="25" t="s">
        <v>35</v>
      </c>
      <c r="E11" s="26" t="n">
        <v>97</v>
      </c>
      <c r="F11" s="27" t="n">
        <v>10453.0136842105</v>
      </c>
      <c r="G11" s="27" t="n">
        <f aca="false">F11*2</f>
        <v>20906.0273684211</v>
      </c>
      <c r="H11" s="27" t="n">
        <v>2945.37263157895</v>
      </c>
      <c r="I11" s="28" t="n">
        <f aca="false">H11/F11</f>
        <v>0.28177257971335</v>
      </c>
      <c r="J11" s="26" t="n">
        <v>9200</v>
      </c>
      <c r="K11" s="26" t="n">
        <f aca="false">J11*2</f>
        <v>18400</v>
      </c>
      <c r="L11" s="26" t="n">
        <v>116</v>
      </c>
      <c r="M11" s="26" t="n">
        <f aca="false">L11*2</f>
        <v>232</v>
      </c>
      <c r="N11" s="26" t="n">
        <f aca="false">J11*1.2</f>
        <v>11040</v>
      </c>
      <c r="O11" s="26" t="n">
        <f aca="false">N11*2</f>
        <v>22080</v>
      </c>
      <c r="P11" s="29" t="n">
        <v>22882.78</v>
      </c>
      <c r="Q11" s="29" t="n">
        <v>234</v>
      </c>
      <c r="R11" s="29" t="s">
        <v>48</v>
      </c>
      <c r="S11" s="26" t="n">
        <f aca="false">P11-K11</f>
        <v>4482.78</v>
      </c>
      <c r="T11" s="40" t="n">
        <f aca="false">Q11-M11</f>
        <v>2</v>
      </c>
      <c r="U11" s="41" t="n">
        <f aca="false">R11-I11</f>
        <v>0.0374274202866502</v>
      </c>
      <c r="V11" s="41" t="n">
        <f aca="false">R11-29.08%</f>
        <v>0.0284</v>
      </c>
      <c r="W11" s="40" t="n">
        <f aca="false">P11-O11</f>
        <v>802.779999999999</v>
      </c>
      <c r="X11" s="26" t="n">
        <v>500</v>
      </c>
      <c r="Y11" s="26"/>
      <c r="Z11" s="26" t="n">
        <f aca="false">X11+(Y11)</f>
        <v>500</v>
      </c>
      <c r="AA11" s="28" t="n">
        <f aca="false">(P11-G11)/G11</f>
        <v>0.094554197062081</v>
      </c>
    </row>
    <row r="12" customFormat="false" ht="18" hidden="false" customHeight="true" outlineLevel="0" collapsed="false">
      <c r="A12" s="23" t="n">
        <v>9</v>
      </c>
      <c r="B12" s="24" t="n">
        <v>545</v>
      </c>
      <c r="C12" s="25" t="s">
        <v>49</v>
      </c>
      <c r="D12" s="25" t="s">
        <v>50</v>
      </c>
      <c r="E12" s="26" t="n">
        <v>45</v>
      </c>
      <c r="F12" s="27" t="n">
        <v>3022.00263157895</v>
      </c>
      <c r="G12" s="27" t="n">
        <f aca="false">F12*2</f>
        <v>6044.0052631579</v>
      </c>
      <c r="H12" s="27" t="n">
        <v>1001.66368421053</v>
      </c>
      <c r="I12" s="28" t="n">
        <f aca="false">H12/F12</f>
        <v>0.331456919905848</v>
      </c>
      <c r="J12" s="26" t="n">
        <v>4000</v>
      </c>
      <c r="K12" s="26" t="n">
        <f aca="false">J12*2</f>
        <v>8000</v>
      </c>
      <c r="L12" s="26" t="n">
        <v>54</v>
      </c>
      <c r="M12" s="26" t="n">
        <f aca="false">L12*2</f>
        <v>108</v>
      </c>
      <c r="N12" s="26" t="n">
        <f aca="false">J12*1.2</f>
        <v>4800</v>
      </c>
      <c r="O12" s="26" t="n">
        <f aca="false">N12*2</f>
        <v>9600</v>
      </c>
      <c r="P12" s="29" t="n">
        <v>12265.45</v>
      </c>
      <c r="Q12" s="29" t="n">
        <v>109</v>
      </c>
      <c r="R12" s="29" t="s">
        <v>51</v>
      </c>
      <c r="S12" s="26" t="n">
        <f aca="false">P12-K12</f>
        <v>4265.45</v>
      </c>
      <c r="T12" s="40" t="n">
        <f aca="false">Q12-M12</f>
        <v>1</v>
      </c>
      <c r="U12" s="41" t="n">
        <f aca="false">R12-I12</f>
        <v>-0.0019569199058484</v>
      </c>
      <c r="V12" s="41" t="n">
        <f aca="false">R12-29.08%</f>
        <v>0.0387</v>
      </c>
      <c r="W12" s="40" t="n">
        <f aca="false">P12-O12</f>
        <v>2665.45</v>
      </c>
      <c r="X12" s="26" t="n">
        <v>500</v>
      </c>
      <c r="Y12" s="26"/>
      <c r="Z12" s="26" t="n">
        <f aca="false">X12+(Y12)</f>
        <v>500</v>
      </c>
      <c r="AA12" s="28" t="n">
        <f aca="false">(P12-G12)/G12</f>
        <v>1.02935792838663</v>
      </c>
    </row>
    <row r="13" customFormat="false" ht="18" hidden="false" customHeight="true" outlineLevel="0" collapsed="false">
      <c r="A13" s="23" t="n">
        <v>10</v>
      </c>
      <c r="B13" s="24" t="n">
        <v>598</v>
      </c>
      <c r="C13" s="25" t="s">
        <v>52</v>
      </c>
      <c r="D13" s="25" t="s">
        <v>50</v>
      </c>
      <c r="E13" s="26" t="n">
        <v>75</v>
      </c>
      <c r="F13" s="27" t="n">
        <v>5010.59684210526</v>
      </c>
      <c r="G13" s="27" t="n">
        <f aca="false">F13*2</f>
        <v>10021.1936842105</v>
      </c>
      <c r="H13" s="27" t="n">
        <v>1615.11</v>
      </c>
      <c r="I13" s="28" t="n">
        <f aca="false">H13/F13</f>
        <v>0.32233884523054</v>
      </c>
      <c r="J13" s="26" t="n">
        <v>5000</v>
      </c>
      <c r="K13" s="26" t="n">
        <f aca="false">J13*2</f>
        <v>10000</v>
      </c>
      <c r="L13" s="26" t="n">
        <v>90</v>
      </c>
      <c r="M13" s="26" t="n">
        <f aca="false">L13*2</f>
        <v>180</v>
      </c>
      <c r="N13" s="26" t="n">
        <f aca="false">J13*1.2</f>
        <v>6000</v>
      </c>
      <c r="O13" s="26" t="n">
        <f aca="false">N13*2</f>
        <v>12000</v>
      </c>
      <c r="P13" s="29" t="n">
        <v>14100.99</v>
      </c>
      <c r="Q13" s="29" t="n">
        <v>217</v>
      </c>
      <c r="R13" s="29" t="s">
        <v>53</v>
      </c>
      <c r="S13" s="26" t="n">
        <f aca="false">P13-K13</f>
        <v>4100.99</v>
      </c>
      <c r="T13" s="40" t="n">
        <f aca="false">Q13-M13</f>
        <v>37</v>
      </c>
      <c r="U13" s="41" t="n">
        <f aca="false">R13-I13</f>
        <v>0.0110611547694602</v>
      </c>
      <c r="V13" s="41" t="n">
        <f aca="false">R13-29.08%</f>
        <v>0.0426</v>
      </c>
      <c r="W13" s="40" t="n">
        <f aca="false">P13-O13</f>
        <v>2100.99</v>
      </c>
      <c r="X13" s="26" t="n">
        <v>500</v>
      </c>
      <c r="Y13" s="26"/>
      <c r="Z13" s="26" t="n">
        <f aca="false">X13+(Y13)</f>
        <v>500</v>
      </c>
      <c r="AA13" s="28" t="n">
        <f aca="false">(P13-G13)/G13</f>
        <v>0.407116801087044</v>
      </c>
    </row>
    <row r="14" customFormat="false" ht="18" hidden="false" customHeight="true" outlineLevel="0" collapsed="false">
      <c r="A14" s="23" t="n">
        <v>11</v>
      </c>
      <c r="B14" s="24" t="n">
        <v>707</v>
      </c>
      <c r="C14" s="25" t="s">
        <v>54</v>
      </c>
      <c r="D14" s="25" t="s">
        <v>50</v>
      </c>
      <c r="E14" s="26" t="n">
        <v>114</v>
      </c>
      <c r="F14" s="27" t="n">
        <v>8981.97105263158</v>
      </c>
      <c r="G14" s="27" t="n">
        <f aca="false">F14*2</f>
        <v>17963.9421052632</v>
      </c>
      <c r="H14" s="27" t="n">
        <v>2565.51473684211</v>
      </c>
      <c r="I14" s="28" t="n">
        <f aca="false">H14/F14</f>
        <v>0.285629370414242</v>
      </c>
      <c r="J14" s="26" t="n">
        <v>8000</v>
      </c>
      <c r="K14" s="26" t="n">
        <f aca="false">J14*2</f>
        <v>16000</v>
      </c>
      <c r="L14" s="26" t="n">
        <v>136</v>
      </c>
      <c r="M14" s="26" t="n">
        <f aca="false">L14*2</f>
        <v>272</v>
      </c>
      <c r="N14" s="26" t="n">
        <f aca="false">J14*1.2</f>
        <v>9600</v>
      </c>
      <c r="O14" s="26" t="n">
        <f aca="false">N14*2</f>
        <v>19200</v>
      </c>
      <c r="P14" s="29" t="n">
        <v>20081.88</v>
      </c>
      <c r="Q14" s="29" t="n">
        <v>273</v>
      </c>
      <c r="R14" s="29" t="s">
        <v>55</v>
      </c>
      <c r="S14" s="26" t="n">
        <f aca="false">P14-K14</f>
        <v>4081.88</v>
      </c>
      <c r="T14" s="40" t="n">
        <f aca="false">Q14-M14</f>
        <v>1</v>
      </c>
      <c r="U14" s="41" t="n">
        <f aca="false">R14-I14</f>
        <v>0.032170629585758</v>
      </c>
      <c r="V14" s="41" t="n">
        <f aca="false">R14-29.08%</f>
        <v>0.027</v>
      </c>
      <c r="W14" s="40" t="n">
        <f aca="false">P14-O14</f>
        <v>881.880000000001</v>
      </c>
      <c r="X14" s="26" t="n">
        <v>500</v>
      </c>
      <c r="Y14" s="26"/>
      <c r="Z14" s="26" t="n">
        <f aca="false">X14+(Y14)</f>
        <v>500</v>
      </c>
      <c r="AA14" s="28" t="n">
        <f aca="false">(P14-G14)/G14</f>
        <v>0.117899394371591</v>
      </c>
    </row>
    <row r="15" customFormat="false" ht="18" hidden="false" customHeight="true" outlineLevel="0" collapsed="false">
      <c r="A15" s="42" t="n">
        <v>12</v>
      </c>
      <c r="B15" s="43" t="n">
        <v>347</v>
      </c>
      <c r="C15" s="44" t="s">
        <v>56</v>
      </c>
      <c r="D15" s="44" t="s">
        <v>32</v>
      </c>
      <c r="E15" s="42" t="n">
        <v>59</v>
      </c>
      <c r="F15" s="27" t="n">
        <v>5930.66052631579</v>
      </c>
      <c r="G15" s="27" t="n">
        <f aca="false">F15*2</f>
        <v>11861.3210526316</v>
      </c>
      <c r="H15" s="27" t="n">
        <v>1522.32578947368</v>
      </c>
      <c r="I15" s="28" t="n">
        <f aca="false">H15/F15</f>
        <v>0.25668739303468</v>
      </c>
      <c r="J15" s="26" t="n">
        <v>3000</v>
      </c>
      <c r="K15" s="26" t="n">
        <f aca="false">J15*2</f>
        <v>6000</v>
      </c>
      <c r="L15" s="42" t="n">
        <v>71</v>
      </c>
      <c r="M15" s="42" t="n">
        <f aca="false">L15*2</f>
        <v>142</v>
      </c>
      <c r="N15" s="26" t="n">
        <f aca="false">J15*1.2</f>
        <v>3600</v>
      </c>
      <c r="O15" s="26" t="n">
        <f aca="false">N15*2</f>
        <v>7200</v>
      </c>
      <c r="P15" s="29" t="n">
        <v>9879.13</v>
      </c>
      <c r="Q15" s="29" t="n">
        <v>130</v>
      </c>
      <c r="R15" s="29" t="s">
        <v>57</v>
      </c>
      <c r="S15" s="26" t="n">
        <f aca="false">P15-K15</f>
        <v>3879.13</v>
      </c>
      <c r="T15" s="34" t="n">
        <f aca="false">Q15-M15</f>
        <v>-12</v>
      </c>
      <c r="U15" s="28" t="n">
        <f aca="false">R15-I15</f>
        <v>0.0585126069653199</v>
      </c>
      <c r="V15" s="28" t="n">
        <f aca="false">R15-29.08%</f>
        <v>0.0244</v>
      </c>
      <c r="W15" s="26" t="n">
        <f aca="false">P15-O15</f>
        <v>2679.13</v>
      </c>
      <c r="X15" s="26"/>
      <c r="Y15" s="26" t="n">
        <v>-50</v>
      </c>
      <c r="Z15" s="26" t="n">
        <f aca="false">X15+(Y15)</f>
        <v>-50</v>
      </c>
      <c r="AA15" s="28" t="n">
        <f aca="false">(P15-G15)/G15</f>
        <v>-0.167113852144809</v>
      </c>
    </row>
    <row r="16" customFormat="false" ht="18" hidden="false" customHeight="true" outlineLevel="0" collapsed="false">
      <c r="A16" s="23" t="n">
        <v>13</v>
      </c>
      <c r="B16" s="24" t="n">
        <v>511</v>
      </c>
      <c r="C16" s="25" t="s">
        <v>58</v>
      </c>
      <c r="D16" s="25" t="s">
        <v>50</v>
      </c>
      <c r="E16" s="26" t="n">
        <v>88</v>
      </c>
      <c r="F16" s="27" t="n">
        <v>5542.69</v>
      </c>
      <c r="G16" s="27" t="n">
        <f aca="false">F16*2</f>
        <v>11085.38</v>
      </c>
      <c r="H16" s="27" t="n">
        <v>1675.32947368421</v>
      </c>
      <c r="I16" s="28" t="n">
        <f aca="false">H16/F16</f>
        <v>0.302259277297524</v>
      </c>
      <c r="J16" s="26" t="n">
        <v>5500</v>
      </c>
      <c r="K16" s="26" t="n">
        <f aca="false">J16*2</f>
        <v>11000</v>
      </c>
      <c r="L16" s="26" t="n">
        <v>105</v>
      </c>
      <c r="M16" s="26" t="n">
        <f aca="false">L16*2</f>
        <v>210</v>
      </c>
      <c r="N16" s="26" t="n">
        <f aca="false">J16*1.2</f>
        <v>6600</v>
      </c>
      <c r="O16" s="26" t="n">
        <f aca="false">N16*2</f>
        <v>13200</v>
      </c>
      <c r="P16" s="29" t="n">
        <v>14806.58</v>
      </c>
      <c r="Q16" s="29" t="n">
        <v>213</v>
      </c>
      <c r="R16" s="29" t="s">
        <v>59</v>
      </c>
      <c r="S16" s="26" t="n">
        <f aca="false">P16-K16</f>
        <v>3806.58</v>
      </c>
      <c r="T16" s="40" t="n">
        <f aca="false">Q16-M16</f>
        <v>3</v>
      </c>
      <c r="U16" s="41" t="n">
        <f aca="false">R16-I16</f>
        <v>0.0165407227024765</v>
      </c>
      <c r="V16" s="41" t="n">
        <f aca="false">R16-29.08%</f>
        <v>0.028</v>
      </c>
      <c r="W16" s="40" t="n">
        <f aca="false">P16-O16</f>
        <v>1606.58</v>
      </c>
      <c r="X16" s="26" t="n">
        <v>500</v>
      </c>
      <c r="Y16" s="26"/>
      <c r="Z16" s="26" t="n">
        <f aca="false">X16+(Y16)</f>
        <v>500</v>
      </c>
      <c r="AA16" s="28" t="n">
        <f aca="false">(P16-G16)/G16</f>
        <v>0.335685380203475</v>
      </c>
    </row>
    <row r="17" customFormat="false" ht="18" hidden="false" customHeight="true" outlineLevel="0" collapsed="false">
      <c r="A17" s="23" t="n">
        <v>14</v>
      </c>
      <c r="B17" s="24" t="n">
        <v>514</v>
      </c>
      <c r="C17" s="25" t="s">
        <v>60</v>
      </c>
      <c r="D17" s="25" t="s">
        <v>45</v>
      </c>
      <c r="E17" s="26" t="n">
        <v>70</v>
      </c>
      <c r="F17" s="27" t="n">
        <v>5166.08</v>
      </c>
      <c r="G17" s="27" t="n">
        <f aca="false">F17*2</f>
        <v>10332.16</v>
      </c>
      <c r="H17" s="27" t="n">
        <v>1900.52736842105</v>
      </c>
      <c r="I17" s="28" t="n">
        <f aca="false">H17/F17</f>
        <v>0.367885779628084</v>
      </c>
      <c r="J17" s="26" t="n">
        <v>6000</v>
      </c>
      <c r="K17" s="26" t="n">
        <f aca="false">J17*2</f>
        <v>12000</v>
      </c>
      <c r="L17" s="26" t="n">
        <v>84</v>
      </c>
      <c r="M17" s="26" t="n">
        <f aca="false">L17*2</f>
        <v>168</v>
      </c>
      <c r="N17" s="26" t="n">
        <f aca="false">J17*1.2</f>
        <v>7200</v>
      </c>
      <c r="O17" s="26" t="n">
        <f aca="false">N17*2</f>
        <v>14400</v>
      </c>
      <c r="P17" s="29" t="n">
        <v>15685.34</v>
      </c>
      <c r="Q17" s="29" t="n">
        <v>183</v>
      </c>
      <c r="R17" s="29" t="s">
        <v>61</v>
      </c>
      <c r="S17" s="26" t="n">
        <f aca="false">P17-K17</f>
        <v>3685.34</v>
      </c>
      <c r="T17" s="40" t="n">
        <f aca="false">Q17-M17</f>
        <v>15</v>
      </c>
      <c r="U17" s="41" t="n">
        <f aca="false">R17-I17</f>
        <v>-0.0286857796280841</v>
      </c>
      <c r="V17" s="41" t="n">
        <f aca="false">R17-29.08%</f>
        <v>0.0484</v>
      </c>
      <c r="W17" s="40" t="n">
        <f aca="false">P17-O17</f>
        <v>1285.34</v>
      </c>
      <c r="X17" s="26" t="n">
        <v>500</v>
      </c>
      <c r="Y17" s="26"/>
      <c r="Z17" s="26" t="n">
        <f aca="false">X17+(Y17)</f>
        <v>500</v>
      </c>
      <c r="AA17" s="28" t="n">
        <f aca="false">(P17-G17)/G17</f>
        <v>0.518108507804757</v>
      </c>
    </row>
    <row r="18" customFormat="false" ht="18" hidden="false" customHeight="true" outlineLevel="0" collapsed="false">
      <c r="A18" s="23" t="n">
        <v>15</v>
      </c>
      <c r="B18" s="24" t="n">
        <v>585</v>
      </c>
      <c r="C18" s="25" t="s">
        <v>62</v>
      </c>
      <c r="D18" s="25" t="s">
        <v>35</v>
      </c>
      <c r="E18" s="26" t="n">
        <v>144</v>
      </c>
      <c r="F18" s="27" t="n">
        <v>9185.29315789474</v>
      </c>
      <c r="G18" s="27" t="n">
        <f aca="false">F18*2</f>
        <v>18370.5863157895</v>
      </c>
      <c r="H18" s="27" t="n">
        <v>2801.09894736842</v>
      </c>
      <c r="I18" s="28" t="n">
        <f aca="false">H18/F18</f>
        <v>0.304954768369138</v>
      </c>
      <c r="J18" s="26" t="n">
        <v>9300</v>
      </c>
      <c r="K18" s="26" t="n">
        <f aca="false">J18*2</f>
        <v>18600</v>
      </c>
      <c r="L18" s="26" t="n">
        <v>172</v>
      </c>
      <c r="M18" s="26" t="n">
        <f aca="false">L18*2</f>
        <v>344</v>
      </c>
      <c r="N18" s="26" t="n">
        <f aca="false">J18*1.2</f>
        <v>11160</v>
      </c>
      <c r="O18" s="26" t="n">
        <f aca="false">N18*2</f>
        <v>22320</v>
      </c>
      <c r="P18" s="29" t="n">
        <v>22167.29</v>
      </c>
      <c r="Q18" s="29" t="n">
        <v>288</v>
      </c>
      <c r="R18" s="29" t="s">
        <v>63</v>
      </c>
      <c r="S18" s="26" t="n">
        <f aca="false">P18-K18</f>
        <v>3567.29</v>
      </c>
      <c r="T18" s="34" t="n">
        <f aca="false">Q18-M18</f>
        <v>-56</v>
      </c>
      <c r="U18" s="36" t="n">
        <f aca="false">R18-I18</f>
        <v>-0.0425547683691384</v>
      </c>
      <c r="V18" s="36" t="n">
        <f aca="false">R18-29.08%</f>
        <v>-0.0284</v>
      </c>
      <c r="W18" s="26" t="n">
        <f aca="false">P18-O18</f>
        <v>-152.709999999999</v>
      </c>
      <c r="X18" s="26"/>
      <c r="Y18" s="26" t="n">
        <v>-150</v>
      </c>
      <c r="Z18" s="26" t="n">
        <f aca="false">X18+(Y18)</f>
        <v>-150</v>
      </c>
      <c r="AA18" s="28" t="n">
        <f aca="false">(P18-G18)/G18</f>
        <v>0.206672972704593</v>
      </c>
    </row>
    <row r="19" customFormat="false" ht="18" hidden="false" customHeight="true" outlineLevel="0" collapsed="false">
      <c r="A19" s="42" t="n">
        <v>16</v>
      </c>
      <c r="B19" s="43" t="n">
        <v>744</v>
      </c>
      <c r="C19" s="44" t="s">
        <v>64</v>
      </c>
      <c r="D19" s="44" t="s">
        <v>35</v>
      </c>
      <c r="E19" s="42" t="n">
        <v>87</v>
      </c>
      <c r="F19" s="27" t="n">
        <v>10304.02</v>
      </c>
      <c r="G19" s="27" t="n">
        <f aca="false">F19*2</f>
        <v>20608.04</v>
      </c>
      <c r="H19" s="27" t="n">
        <v>1994.47368421053</v>
      </c>
      <c r="I19" s="28" t="n">
        <f aca="false">H19/F19</f>
        <v>0.193562675946915</v>
      </c>
      <c r="J19" s="26" t="n">
        <v>6000</v>
      </c>
      <c r="K19" s="26" t="n">
        <f aca="false">J19*2</f>
        <v>12000</v>
      </c>
      <c r="L19" s="42" t="n">
        <v>104</v>
      </c>
      <c r="M19" s="42" t="n">
        <f aca="false">L19*2</f>
        <v>208</v>
      </c>
      <c r="N19" s="26" t="n">
        <f aca="false">J19*1.2</f>
        <v>7200</v>
      </c>
      <c r="O19" s="26" t="n">
        <f aca="false">N19*2</f>
        <v>14400</v>
      </c>
      <c r="P19" s="29" t="n">
        <v>15123.72</v>
      </c>
      <c r="Q19" s="29" t="n">
        <v>206</v>
      </c>
      <c r="R19" s="29" t="s">
        <v>65</v>
      </c>
      <c r="S19" s="26" t="n">
        <f aca="false">P19-K19</f>
        <v>3123.72</v>
      </c>
      <c r="T19" s="34" t="n">
        <f aca="false">Q19-M19</f>
        <v>-2</v>
      </c>
      <c r="U19" s="28" t="n">
        <f aca="false">R19-I19</f>
        <v>0.0935373240530855</v>
      </c>
      <c r="V19" s="28" t="n">
        <f aca="false">R19-29.08%</f>
        <v>-0.00369999999999998</v>
      </c>
      <c r="W19" s="26" t="n">
        <f aca="false">P19-O19</f>
        <v>723.719999999999</v>
      </c>
      <c r="X19" s="26"/>
      <c r="Y19" s="26" t="n">
        <v>-50</v>
      </c>
      <c r="Z19" s="26" t="n">
        <f aca="false">X19+(Y19)</f>
        <v>-50</v>
      </c>
      <c r="AA19" s="28" t="n">
        <f aca="false">(P19-G19)/G19</f>
        <v>-0.266125259850039</v>
      </c>
    </row>
    <row r="20" customFormat="false" ht="18" hidden="false" customHeight="true" outlineLevel="0" collapsed="false">
      <c r="A20" s="23" t="n">
        <v>17</v>
      </c>
      <c r="B20" s="24" t="n">
        <v>720</v>
      </c>
      <c r="C20" s="25" t="s">
        <v>66</v>
      </c>
      <c r="D20" s="25" t="s">
        <v>29</v>
      </c>
      <c r="E20" s="26" t="n">
        <v>37</v>
      </c>
      <c r="F20" s="27" t="n">
        <v>2319.97684210526</v>
      </c>
      <c r="G20" s="27" t="n">
        <f aca="false">F20*2</f>
        <v>4639.95368421053</v>
      </c>
      <c r="H20" s="27" t="n">
        <v>749.549473684211</v>
      </c>
      <c r="I20" s="28" t="n">
        <f aca="false">H20/F20</f>
        <v>0.323084894676807</v>
      </c>
      <c r="J20" s="26" t="n">
        <v>2700</v>
      </c>
      <c r="K20" s="26" t="n">
        <f aca="false">J20*2</f>
        <v>5400</v>
      </c>
      <c r="L20" s="26" t="n">
        <v>44</v>
      </c>
      <c r="M20" s="26" t="n">
        <f aca="false">L20*2</f>
        <v>88</v>
      </c>
      <c r="N20" s="26" t="n">
        <f aca="false">J20*1.2</f>
        <v>3240</v>
      </c>
      <c r="O20" s="26" t="n">
        <f aca="false">N20*2</f>
        <v>6480</v>
      </c>
      <c r="P20" s="29" t="n">
        <v>8453.6</v>
      </c>
      <c r="Q20" s="29" t="n">
        <v>105</v>
      </c>
      <c r="R20" s="29" t="s">
        <v>67</v>
      </c>
      <c r="S20" s="26" t="n">
        <f aca="false">P20-K20</f>
        <v>3053.6</v>
      </c>
      <c r="T20" s="40" t="n">
        <f aca="false">Q20-M20</f>
        <v>17</v>
      </c>
      <c r="U20" s="36" t="n">
        <f aca="false">R20-I20</f>
        <v>-0.0408848946768071</v>
      </c>
      <c r="V20" s="36" t="n">
        <f aca="false">R20-29.08%</f>
        <v>-0.0086</v>
      </c>
      <c r="W20" s="40" t="n">
        <f aca="false">P20-O20</f>
        <v>1973.6</v>
      </c>
      <c r="X20" s="26" t="n">
        <v>300</v>
      </c>
      <c r="Y20" s="26" t="n">
        <v>-100</v>
      </c>
      <c r="Z20" s="26" t="n">
        <f aca="false">X20+(Y20)</f>
        <v>200</v>
      </c>
      <c r="AA20" s="28" t="n">
        <f aca="false">(P20-G20)/G20</f>
        <v>0.821914737805913</v>
      </c>
    </row>
    <row r="21" customFormat="false" ht="18" hidden="false" customHeight="true" outlineLevel="0" collapsed="false">
      <c r="A21" s="23" t="n">
        <v>18</v>
      </c>
      <c r="B21" s="24" t="n">
        <v>730</v>
      </c>
      <c r="C21" s="25" t="s">
        <v>68</v>
      </c>
      <c r="D21" s="25" t="s">
        <v>35</v>
      </c>
      <c r="E21" s="26" t="n">
        <v>87</v>
      </c>
      <c r="F21" s="27" t="n">
        <v>6648.36263157895</v>
      </c>
      <c r="G21" s="27" t="n">
        <f aca="false">F21*2</f>
        <v>13296.7252631579</v>
      </c>
      <c r="H21" s="27" t="n">
        <v>1974.66473684211</v>
      </c>
      <c r="I21" s="28" t="n">
        <f aca="false">H21/F21</f>
        <v>0.297015197014477</v>
      </c>
      <c r="J21" s="26" t="n">
        <v>7200</v>
      </c>
      <c r="K21" s="26" t="n">
        <f aca="false">J21*2</f>
        <v>14400</v>
      </c>
      <c r="L21" s="26" t="n">
        <v>104</v>
      </c>
      <c r="M21" s="26" t="n">
        <f aca="false">L21*2</f>
        <v>208</v>
      </c>
      <c r="N21" s="26" t="n">
        <f aca="false">J21*1.2</f>
        <v>8640</v>
      </c>
      <c r="O21" s="26" t="n">
        <f aca="false">N21*2</f>
        <v>17280</v>
      </c>
      <c r="P21" s="29" t="n">
        <v>17337.71</v>
      </c>
      <c r="Q21" s="29" t="n">
        <v>208</v>
      </c>
      <c r="R21" s="29" t="s">
        <v>69</v>
      </c>
      <c r="S21" s="26" t="n">
        <f aca="false">P21-K21</f>
        <v>2937.71</v>
      </c>
      <c r="T21" s="40" t="n">
        <f aca="false">Q21-M21</f>
        <v>0</v>
      </c>
      <c r="U21" s="41" t="n">
        <f aca="false">R21-I21</f>
        <v>0.00578480298552342</v>
      </c>
      <c r="V21" s="41" t="n">
        <f aca="false">R21-29.08%</f>
        <v>0.012</v>
      </c>
      <c r="W21" s="40" t="n">
        <f aca="false">P21-O21</f>
        <v>57.7099999999991</v>
      </c>
      <c r="X21" s="26" t="n">
        <v>500</v>
      </c>
      <c r="Y21" s="26"/>
      <c r="Z21" s="26" t="n">
        <f aca="false">X21+(Y21)</f>
        <v>500</v>
      </c>
      <c r="AA21" s="28" t="n">
        <f aca="false">(P21-G21)/G21</f>
        <v>0.303908267401653</v>
      </c>
    </row>
    <row r="22" customFormat="false" ht="18" hidden="false" customHeight="true" outlineLevel="0" collapsed="false">
      <c r="A22" s="23" t="n">
        <v>19</v>
      </c>
      <c r="B22" s="24" t="n">
        <v>377</v>
      </c>
      <c r="C22" s="25" t="s">
        <v>70</v>
      </c>
      <c r="D22" s="25" t="s">
        <v>45</v>
      </c>
      <c r="E22" s="26" t="n">
        <v>90</v>
      </c>
      <c r="F22" s="27" t="n">
        <v>4961.12105263158</v>
      </c>
      <c r="G22" s="27" t="n">
        <f aca="false">F22*2</f>
        <v>9922.24210526316</v>
      </c>
      <c r="H22" s="27" t="n">
        <v>1789.16473684211</v>
      </c>
      <c r="I22" s="28" t="n">
        <f aca="false">H22/F22</f>
        <v>0.360637186204731</v>
      </c>
      <c r="J22" s="26" t="n">
        <v>5000</v>
      </c>
      <c r="K22" s="26" t="n">
        <f aca="false">J22*2</f>
        <v>10000</v>
      </c>
      <c r="L22" s="26" t="n">
        <v>108</v>
      </c>
      <c r="M22" s="26" t="n">
        <f aca="false">L22*2</f>
        <v>216</v>
      </c>
      <c r="N22" s="26" t="n">
        <f aca="false">J22*1.2</f>
        <v>6000</v>
      </c>
      <c r="O22" s="26" t="n">
        <f aca="false">N22*2</f>
        <v>12000</v>
      </c>
      <c r="P22" s="29" t="n">
        <v>12768.78</v>
      </c>
      <c r="Q22" s="29" t="n">
        <v>218</v>
      </c>
      <c r="R22" s="29" t="s">
        <v>71</v>
      </c>
      <c r="S22" s="26" t="n">
        <f aca="false">P22-K22</f>
        <v>2768.78</v>
      </c>
      <c r="T22" s="40" t="n">
        <f aca="false">Q22-M22</f>
        <v>2</v>
      </c>
      <c r="U22" s="36" t="n">
        <f aca="false">R22-I22</f>
        <v>-0.100337186204731</v>
      </c>
      <c r="V22" s="36" t="n">
        <f aca="false">R22-29.08%</f>
        <v>-0.0305</v>
      </c>
      <c r="W22" s="40" t="n">
        <f aca="false">P22-O22</f>
        <v>768.780000000001</v>
      </c>
      <c r="X22" s="26" t="n">
        <v>300</v>
      </c>
      <c r="Y22" s="26" t="n">
        <v>-100</v>
      </c>
      <c r="Z22" s="26" t="n">
        <f aca="false">X22+(Y22)</f>
        <v>200</v>
      </c>
      <c r="AA22" s="28" t="n">
        <f aca="false">(P22-G22)/G22</f>
        <v>0.286884543285527</v>
      </c>
    </row>
    <row r="23" customFormat="false" ht="18" hidden="false" customHeight="true" outlineLevel="0" collapsed="false">
      <c r="A23" s="42" t="n">
        <v>20</v>
      </c>
      <c r="B23" s="43" t="n">
        <v>367</v>
      </c>
      <c r="C23" s="44" t="s">
        <v>72</v>
      </c>
      <c r="D23" s="44" t="s">
        <v>40</v>
      </c>
      <c r="E23" s="42" t="n">
        <v>81</v>
      </c>
      <c r="F23" s="27" t="n">
        <v>7197.31263157895</v>
      </c>
      <c r="G23" s="27" t="n">
        <f aca="false">F23*2</f>
        <v>14394.6252631579</v>
      </c>
      <c r="H23" s="27" t="n">
        <v>2057.76157894737</v>
      </c>
      <c r="I23" s="28" t="n">
        <f aca="false">H23/F23</f>
        <v>0.285906932806938</v>
      </c>
      <c r="J23" s="26" t="n">
        <v>4800</v>
      </c>
      <c r="K23" s="26" t="n">
        <f aca="false">J23*2</f>
        <v>9600</v>
      </c>
      <c r="L23" s="42" t="n">
        <v>97</v>
      </c>
      <c r="M23" s="42" t="n">
        <f aca="false">L23*2</f>
        <v>194</v>
      </c>
      <c r="N23" s="26" t="n">
        <f aca="false">J23*1.2</f>
        <v>5760</v>
      </c>
      <c r="O23" s="26" t="n">
        <f aca="false">N23*2</f>
        <v>11520</v>
      </c>
      <c r="P23" s="29" t="n">
        <v>11887.17</v>
      </c>
      <c r="Q23" s="29" t="n">
        <v>166</v>
      </c>
      <c r="R23" s="29" t="s">
        <v>73</v>
      </c>
      <c r="S23" s="26" t="n">
        <f aca="false">P23-K23</f>
        <v>2287.17</v>
      </c>
      <c r="T23" s="34" t="n">
        <f aca="false">Q23-M23</f>
        <v>-28</v>
      </c>
      <c r="U23" s="28" t="n">
        <f aca="false">R23-I23</f>
        <v>0.036693067193062</v>
      </c>
      <c r="V23" s="28" t="n">
        <f aca="false">R23-29.08%</f>
        <v>0.0318</v>
      </c>
      <c r="W23" s="26" t="n">
        <f aca="false">P23-O23</f>
        <v>367.17</v>
      </c>
      <c r="X23" s="26"/>
      <c r="Y23" s="26" t="n">
        <v>-50</v>
      </c>
      <c r="Z23" s="26" t="n">
        <f aca="false">X23+(Y23)</f>
        <v>-50</v>
      </c>
      <c r="AA23" s="28" t="n">
        <f aca="false">(P23-G23)/G23</f>
        <v>-0.174193854811599</v>
      </c>
    </row>
    <row r="24" customFormat="false" ht="18" hidden="false" customHeight="true" outlineLevel="0" collapsed="false">
      <c r="A24" s="23" t="n">
        <v>21</v>
      </c>
      <c r="B24" s="24" t="n">
        <v>339</v>
      </c>
      <c r="C24" s="25" t="s">
        <v>74</v>
      </c>
      <c r="D24" s="25" t="s">
        <v>35</v>
      </c>
      <c r="E24" s="26" t="n">
        <v>60</v>
      </c>
      <c r="F24" s="27" t="n">
        <v>4230.15947368421</v>
      </c>
      <c r="G24" s="27" t="n">
        <f aca="false">F24*2</f>
        <v>8460.31894736842</v>
      </c>
      <c r="H24" s="27" t="n">
        <v>1264.29105263158</v>
      </c>
      <c r="I24" s="28" t="n">
        <f aca="false">H24/F24</f>
        <v>0.298875505875541</v>
      </c>
      <c r="J24" s="26" t="n">
        <v>5100</v>
      </c>
      <c r="K24" s="26" t="n">
        <f aca="false">J24*2</f>
        <v>10200</v>
      </c>
      <c r="L24" s="26" t="n">
        <v>72</v>
      </c>
      <c r="M24" s="26" t="n">
        <f aca="false">L24*2</f>
        <v>144</v>
      </c>
      <c r="N24" s="26" t="n">
        <f aca="false">J24*1.2</f>
        <v>6120</v>
      </c>
      <c r="O24" s="26" t="n">
        <f aca="false">N24*2</f>
        <v>12240</v>
      </c>
      <c r="P24" s="29" t="n">
        <v>12456.73</v>
      </c>
      <c r="Q24" s="29" t="n">
        <v>145</v>
      </c>
      <c r="R24" s="29" t="s">
        <v>55</v>
      </c>
      <c r="S24" s="26" t="n">
        <f aca="false">P24-K24</f>
        <v>2256.73</v>
      </c>
      <c r="T24" s="40" t="n">
        <f aca="false">Q24-M24</f>
        <v>1</v>
      </c>
      <c r="U24" s="41" t="n">
        <f aca="false">R24-I24</f>
        <v>0.0189244941244595</v>
      </c>
      <c r="V24" s="41" t="n">
        <f aca="false">R24-29.08%</f>
        <v>0.027</v>
      </c>
      <c r="W24" s="40" t="n">
        <f aca="false">P24-O24</f>
        <v>216.73</v>
      </c>
      <c r="X24" s="26" t="n">
        <v>500</v>
      </c>
      <c r="Y24" s="26"/>
      <c r="Z24" s="26" t="n">
        <f aca="false">X24+(Y24)</f>
        <v>500</v>
      </c>
      <c r="AA24" s="28" t="n">
        <f aca="false">(P24-G24)/G24</f>
        <v>0.472371204619261</v>
      </c>
    </row>
    <row r="25" customFormat="false" ht="18" hidden="false" customHeight="true" outlineLevel="0" collapsed="false">
      <c r="A25" s="23" t="n">
        <v>22</v>
      </c>
      <c r="B25" s="24" t="n">
        <v>738</v>
      </c>
      <c r="C25" s="25" t="s">
        <v>75</v>
      </c>
      <c r="D25" s="25" t="s">
        <v>40</v>
      </c>
      <c r="E25" s="26" t="n">
        <v>45</v>
      </c>
      <c r="F25" s="27" t="n">
        <v>2863.2</v>
      </c>
      <c r="G25" s="27" t="n">
        <f aca="false">F25*2</f>
        <v>5726.4</v>
      </c>
      <c r="H25" s="27" t="n">
        <v>851.917894736842</v>
      </c>
      <c r="I25" s="28" t="n">
        <f aca="false">H25/F25</f>
        <v>0.297540477345921</v>
      </c>
      <c r="J25" s="26" t="n">
        <v>3300</v>
      </c>
      <c r="K25" s="26" t="n">
        <f aca="false">J25*2</f>
        <v>6600</v>
      </c>
      <c r="L25" s="26" t="n">
        <v>54</v>
      </c>
      <c r="M25" s="26" t="n">
        <f aca="false">L25*2</f>
        <v>108</v>
      </c>
      <c r="N25" s="26" t="n">
        <f aca="false">J25*1.2</f>
        <v>3960</v>
      </c>
      <c r="O25" s="26" t="n">
        <f aca="false">N25*2</f>
        <v>7920</v>
      </c>
      <c r="P25" s="29" t="n">
        <v>8850.82</v>
      </c>
      <c r="Q25" s="29" t="n">
        <v>112</v>
      </c>
      <c r="R25" s="29" t="s">
        <v>76</v>
      </c>
      <c r="S25" s="26" t="n">
        <f aca="false">P25-K25</f>
        <v>2250.82</v>
      </c>
      <c r="T25" s="40" t="n">
        <f aca="false">Q25-M25</f>
        <v>4</v>
      </c>
      <c r="U25" s="41" t="n">
        <f aca="false">R25-I25</f>
        <v>0.00405952265407855</v>
      </c>
      <c r="V25" s="41" t="n">
        <f aca="false">R25-29.08%</f>
        <v>0.0108</v>
      </c>
      <c r="W25" s="40" t="n">
        <f aca="false">P25-O25</f>
        <v>930.82</v>
      </c>
      <c r="X25" s="26" t="n">
        <v>500</v>
      </c>
      <c r="Y25" s="26"/>
      <c r="Z25" s="26" t="n">
        <f aca="false">X25+(Y25)</f>
        <v>500</v>
      </c>
      <c r="AA25" s="28" t="n">
        <f aca="false">(P25-G25)/G25</f>
        <v>0.545616792400112</v>
      </c>
    </row>
    <row r="26" customFormat="false" ht="18" hidden="false" customHeight="true" outlineLevel="0" collapsed="false">
      <c r="A26" s="23" t="n">
        <v>23</v>
      </c>
      <c r="B26" s="24" t="n">
        <v>721</v>
      </c>
      <c r="C26" s="25" t="s">
        <v>77</v>
      </c>
      <c r="D26" s="25" t="s">
        <v>29</v>
      </c>
      <c r="E26" s="26" t="n">
        <v>61</v>
      </c>
      <c r="F26" s="27" t="n">
        <v>3820.00105263158</v>
      </c>
      <c r="G26" s="27" t="n">
        <f aca="false">F26*2</f>
        <v>7640.00210526316</v>
      </c>
      <c r="H26" s="27" t="n">
        <v>1278.74421052632</v>
      </c>
      <c r="I26" s="28" t="n">
        <f aca="false">H26/F26</f>
        <v>0.334749701088536</v>
      </c>
      <c r="J26" s="26" t="n">
        <v>3800</v>
      </c>
      <c r="K26" s="26" t="n">
        <f aca="false">J26*2</f>
        <v>7600</v>
      </c>
      <c r="L26" s="26" t="n">
        <v>73</v>
      </c>
      <c r="M26" s="26" t="n">
        <f aca="false">L26*2</f>
        <v>146</v>
      </c>
      <c r="N26" s="26" t="n">
        <f aca="false">J26*1.2</f>
        <v>4560</v>
      </c>
      <c r="O26" s="26" t="n">
        <f aca="false">N26*2</f>
        <v>9120</v>
      </c>
      <c r="P26" s="29" t="n">
        <v>9595.69</v>
      </c>
      <c r="Q26" s="29" t="n">
        <v>163</v>
      </c>
      <c r="R26" s="29" t="s">
        <v>78</v>
      </c>
      <c r="S26" s="26" t="n">
        <f aca="false">P26-K26</f>
        <v>1995.69</v>
      </c>
      <c r="T26" s="40" t="n">
        <f aca="false">Q26-M26</f>
        <v>17</v>
      </c>
      <c r="U26" s="41" t="n">
        <f aca="false">R26-I26</f>
        <v>0.0364502989114635</v>
      </c>
      <c r="V26" s="41" t="n">
        <f aca="false">R26-29.08%</f>
        <v>0.0804</v>
      </c>
      <c r="W26" s="40" t="n">
        <f aca="false">P26-O26</f>
        <v>475.690000000001</v>
      </c>
      <c r="X26" s="26" t="n">
        <v>500</v>
      </c>
      <c r="Y26" s="26"/>
      <c r="Z26" s="26" t="n">
        <f aca="false">X26+(Y26)</f>
        <v>500</v>
      </c>
      <c r="AA26" s="28" t="n">
        <f aca="false">(P26-G26)/G26</f>
        <v>0.255980020396798</v>
      </c>
    </row>
    <row r="27" customFormat="false" ht="18" hidden="false" customHeight="true" outlineLevel="0" collapsed="false">
      <c r="A27" s="23" t="n">
        <v>24</v>
      </c>
      <c r="B27" s="24" t="n">
        <v>399</v>
      </c>
      <c r="C27" s="25" t="s">
        <v>79</v>
      </c>
      <c r="D27" s="25" t="s">
        <v>45</v>
      </c>
      <c r="E27" s="26" t="n">
        <v>80</v>
      </c>
      <c r="F27" s="27" t="n">
        <v>6014.54578947368</v>
      </c>
      <c r="G27" s="27" t="n">
        <f aca="false">F27*2</f>
        <v>12029.0915789474</v>
      </c>
      <c r="H27" s="27" t="n">
        <v>1757.07368421053</v>
      </c>
      <c r="I27" s="28" t="n">
        <f aca="false">H27/F27</f>
        <v>0.292137385883013</v>
      </c>
      <c r="J27" s="26" t="n">
        <v>5400</v>
      </c>
      <c r="K27" s="26" t="n">
        <f aca="false">J27*2</f>
        <v>10800</v>
      </c>
      <c r="L27" s="26" t="n">
        <v>96</v>
      </c>
      <c r="M27" s="26" t="n">
        <f aca="false">L27*2</f>
        <v>192</v>
      </c>
      <c r="N27" s="26" t="n">
        <f aca="false">J27*1.2</f>
        <v>6480</v>
      </c>
      <c r="O27" s="26" t="n">
        <f aca="false">N27*2</f>
        <v>12960</v>
      </c>
      <c r="P27" s="29" t="n">
        <v>12736.03</v>
      </c>
      <c r="Q27" s="29" t="n">
        <v>139</v>
      </c>
      <c r="R27" s="29" t="s">
        <v>80</v>
      </c>
      <c r="S27" s="26" t="n">
        <f aca="false">P27-K27</f>
        <v>1936.03</v>
      </c>
      <c r="T27" s="34" t="n">
        <f aca="false">Q27-M27</f>
        <v>-53</v>
      </c>
      <c r="U27" s="28" t="n">
        <f aca="false">R27-I27</f>
        <v>-0.00473738588301331</v>
      </c>
      <c r="V27" s="28" t="n">
        <f aca="false">R27-29.08%</f>
        <v>-0.00340000000000001</v>
      </c>
      <c r="W27" s="26" t="n">
        <f aca="false">P27-O27</f>
        <v>-223.969999999999</v>
      </c>
      <c r="X27" s="26"/>
      <c r="Y27" s="26" t="n">
        <v>-50</v>
      </c>
      <c r="Z27" s="26" t="n">
        <f aca="false">X27+(Y27)</f>
        <v>-50</v>
      </c>
      <c r="AA27" s="28" t="n">
        <f aca="false">(P27-G27)/G27</f>
        <v>0.0587690613553792</v>
      </c>
    </row>
    <row r="28" customFormat="false" ht="18" hidden="false" customHeight="true" outlineLevel="0" collapsed="false">
      <c r="A28" s="23" t="n">
        <v>25</v>
      </c>
      <c r="B28" s="24" t="n">
        <v>587</v>
      </c>
      <c r="C28" s="25" t="s">
        <v>81</v>
      </c>
      <c r="D28" s="25" t="s">
        <v>40</v>
      </c>
      <c r="E28" s="26" t="n">
        <v>48</v>
      </c>
      <c r="F28" s="27" t="n">
        <v>4379.95666666667</v>
      </c>
      <c r="G28" s="27" t="n">
        <f aca="false">F28*2</f>
        <v>8759.91333333333</v>
      </c>
      <c r="H28" s="27" t="n">
        <v>1152.94333333333</v>
      </c>
      <c r="I28" s="28" t="n">
        <f aca="false">H28/F28</f>
        <v>0.263231675808056</v>
      </c>
      <c r="J28" s="26" t="n">
        <v>4600</v>
      </c>
      <c r="K28" s="26" t="n">
        <f aca="false">J28*2</f>
        <v>9200</v>
      </c>
      <c r="L28" s="26" t="n">
        <v>57</v>
      </c>
      <c r="M28" s="26" t="n">
        <f aca="false">L28*2</f>
        <v>114</v>
      </c>
      <c r="N28" s="26" t="n">
        <f aca="false">J28*1.2</f>
        <v>5520</v>
      </c>
      <c r="O28" s="26" t="n">
        <f aca="false">N28*2</f>
        <v>11040</v>
      </c>
      <c r="P28" s="29" t="n">
        <v>11132.06</v>
      </c>
      <c r="Q28" s="29" t="n">
        <v>125</v>
      </c>
      <c r="R28" s="29" t="s">
        <v>82</v>
      </c>
      <c r="S28" s="26" t="n">
        <f aca="false">P28-K28</f>
        <v>1932.06</v>
      </c>
      <c r="T28" s="40" t="n">
        <f aca="false">Q28-M28</f>
        <v>11</v>
      </c>
      <c r="U28" s="41" t="n">
        <f aca="false">R28-I28</f>
        <v>0.0792683241919441</v>
      </c>
      <c r="V28" s="41" t="n">
        <f aca="false">R28-29.08%</f>
        <v>0.0517</v>
      </c>
      <c r="W28" s="40" t="n">
        <f aca="false">P28-O28</f>
        <v>92.0599999999995</v>
      </c>
      <c r="X28" s="26" t="n">
        <v>500</v>
      </c>
      <c r="Y28" s="26"/>
      <c r="Z28" s="26" t="n">
        <f aca="false">X28+(Y28)</f>
        <v>500</v>
      </c>
      <c r="AA28" s="28" t="n">
        <f aca="false">(P28-G28)/G28</f>
        <v>0.270795677582807</v>
      </c>
    </row>
    <row r="29" customFormat="false" ht="18" hidden="false" customHeight="true" outlineLevel="0" collapsed="false">
      <c r="A29" s="23" t="n">
        <v>26</v>
      </c>
      <c r="B29" s="24" t="n">
        <v>724</v>
      </c>
      <c r="C29" s="25" t="s">
        <v>83</v>
      </c>
      <c r="D29" s="25" t="s">
        <v>50</v>
      </c>
      <c r="E29" s="26" t="n">
        <v>92</v>
      </c>
      <c r="F29" s="27" t="n">
        <v>6285.29421052632</v>
      </c>
      <c r="G29" s="27" t="n">
        <f aca="false">F29*2</f>
        <v>12570.5884210526</v>
      </c>
      <c r="H29" s="27" t="n">
        <v>1939.77105263158</v>
      </c>
      <c r="I29" s="28" t="n">
        <f aca="false">H29/F29</f>
        <v>0.308620565348069</v>
      </c>
      <c r="J29" s="26" t="n">
        <v>6800</v>
      </c>
      <c r="K29" s="26" t="n">
        <f aca="false">J29*2</f>
        <v>13600</v>
      </c>
      <c r="L29" s="26" t="n">
        <v>110</v>
      </c>
      <c r="M29" s="26" t="n">
        <f aca="false">L29*2</f>
        <v>220</v>
      </c>
      <c r="N29" s="26" t="n">
        <f aca="false">J29*1.2</f>
        <v>8160</v>
      </c>
      <c r="O29" s="26" t="n">
        <f aca="false">N29*2</f>
        <v>16320</v>
      </c>
      <c r="P29" s="29" t="n">
        <v>15528.05</v>
      </c>
      <c r="Q29" s="29" t="n">
        <v>191</v>
      </c>
      <c r="R29" s="29" t="s">
        <v>84</v>
      </c>
      <c r="S29" s="26" t="n">
        <f aca="false">P29-K29</f>
        <v>1928.05</v>
      </c>
      <c r="T29" s="34" t="n">
        <f aca="false">Q29-M29</f>
        <v>-29</v>
      </c>
      <c r="U29" s="28" t="n">
        <f aca="false">R29-I29</f>
        <v>-0.00562056534806943</v>
      </c>
      <c r="V29" s="28" t="n">
        <f aca="false">R29-29.08%</f>
        <v>0.0122</v>
      </c>
      <c r="W29" s="26" t="n">
        <f aca="false">P29-O29</f>
        <v>-791.950000000001</v>
      </c>
      <c r="X29" s="26"/>
      <c r="Y29" s="26" t="n">
        <v>-50</v>
      </c>
      <c r="Z29" s="26" t="n">
        <f aca="false">X29+(Y29)</f>
        <v>-50</v>
      </c>
      <c r="AA29" s="28" t="n">
        <f aca="false">(P29-G29)/G29</f>
        <v>0.235268348615595</v>
      </c>
    </row>
    <row r="30" s="39" customFormat="true" ht="18" hidden="false" customHeight="true" outlineLevel="0" collapsed="false">
      <c r="A30" s="23" t="n">
        <v>27</v>
      </c>
      <c r="B30" s="24" t="n">
        <v>741</v>
      </c>
      <c r="C30" s="25" t="s">
        <v>85</v>
      </c>
      <c r="D30" s="25" t="s">
        <v>35</v>
      </c>
      <c r="E30" s="26" t="n">
        <v>46</v>
      </c>
      <c r="F30" s="27" t="n">
        <v>3800.92947368421</v>
      </c>
      <c r="G30" s="27" t="n">
        <f aca="false">F30*2</f>
        <v>7601.85894736842</v>
      </c>
      <c r="H30" s="27" t="n">
        <v>1164.77842105263</v>
      </c>
      <c r="I30" s="28" t="n">
        <f aca="false">H30/F30</f>
        <v>0.306445681014865</v>
      </c>
      <c r="J30" s="26" t="n">
        <v>3800</v>
      </c>
      <c r="K30" s="26" t="n">
        <f aca="false">J30*2</f>
        <v>7600</v>
      </c>
      <c r="L30" s="26" t="n">
        <v>55</v>
      </c>
      <c r="M30" s="26" t="n">
        <f aca="false">L30*2</f>
        <v>110</v>
      </c>
      <c r="N30" s="26" t="n">
        <f aca="false">J30*1.2</f>
        <v>4560</v>
      </c>
      <c r="O30" s="26" t="n">
        <f aca="false">N30*2</f>
        <v>9120</v>
      </c>
      <c r="P30" s="29" t="n">
        <v>9528</v>
      </c>
      <c r="Q30" s="29" t="n">
        <v>113</v>
      </c>
      <c r="R30" s="29" t="s">
        <v>86</v>
      </c>
      <c r="S30" s="26" t="n">
        <f aca="false">P30-K30</f>
        <v>1928</v>
      </c>
      <c r="T30" s="40" t="n">
        <f aca="false">Q30-M30</f>
        <v>3</v>
      </c>
      <c r="U30" s="41" t="n">
        <f aca="false">R30-I30</f>
        <v>0.000254318985134727</v>
      </c>
      <c r="V30" s="41" t="n">
        <f aca="false">R30-29.08%</f>
        <v>0.0159</v>
      </c>
      <c r="W30" s="40" t="n">
        <f aca="false">P30-O30</f>
        <v>408</v>
      </c>
      <c r="X30" s="26" t="n">
        <v>500</v>
      </c>
      <c r="Y30" s="26"/>
      <c r="Z30" s="26" t="n">
        <f aca="false">X30+(Y30)</f>
        <v>500</v>
      </c>
      <c r="AA30" s="28" t="n">
        <f aca="false">(P30-G30)/G30</f>
        <v>0.253377636439619</v>
      </c>
      <c r="AB30" s="38"/>
    </row>
    <row r="31" customFormat="false" ht="18" hidden="false" customHeight="true" outlineLevel="0" collapsed="false">
      <c r="A31" s="23" t="n">
        <v>28</v>
      </c>
      <c r="B31" s="24" t="n">
        <v>591</v>
      </c>
      <c r="C31" s="25" t="s">
        <v>87</v>
      </c>
      <c r="D31" s="25" t="s">
        <v>29</v>
      </c>
      <c r="E31" s="26" t="n">
        <v>55</v>
      </c>
      <c r="F31" s="27" t="n">
        <v>3911.93842105263</v>
      </c>
      <c r="G31" s="27" t="n">
        <f aca="false">F31*2</f>
        <v>7823.87684210526</v>
      </c>
      <c r="H31" s="27" t="n">
        <v>1392.42421052632</v>
      </c>
      <c r="I31" s="28" t="n">
        <f aca="false">H31/F31</f>
        <v>0.355942262033777</v>
      </c>
      <c r="J31" s="26" t="n">
        <v>4600</v>
      </c>
      <c r="K31" s="26" t="n">
        <f aca="false">J31*2</f>
        <v>9200</v>
      </c>
      <c r="L31" s="26" t="n">
        <v>66</v>
      </c>
      <c r="M31" s="26" t="n">
        <f aca="false">L31*2</f>
        <v>132</v>
      </c>
      <c r="N31" s="26" t="n">
        <f aca="false">J31*1.2</f>
        <v>5520</v>
      </c>
      <c r="O31" s="26" t="n">
        <f aca="false">N31*2</f>
        <v>11040</v>
      </c>
      <c r="P31" s="29" t="n">
        <v>11125.68</v>
      </c>
      <c r="Q31" s="29" t="n">
        <v>141</v>
      </c>
      <c r="R31" s="29" t="s">
        <v>88</v>
      </c>
      <c r="S31" s="26" t="n">
        <f aca="false">P31-K31</f>
        <v>1925.68</v>
      </c>
      <c r="T31" s="40" t="n">
        <f aca="false">Q31-M31</f>
        <v>9</v>
      </c>
      <c r="U31" s="28" t="n">
        <f aca="false">R31-I31</f>
        <v>-0.0427422620337771</v>
      </c>
      <c r="V31" s="41" t="n">
        <f aca="false">R31-29.08%</f>
        <v>0.0224</v>
      </c>
      <c r="W31" s="40" t="n">
        <f aca="false">P31-O31</f>
        <v>85.6800000000003</v>
      </c>
      <c r="X31" s="26" t="n">
        <v>500</v>
      </c>
      <c r="Y31" s="26"/>
      <c r="Z31" s="26" t="n">
        <f aca="false">X31+(Y31)</f>
        <v>500</v>
      </c>
      <c r="AA31" s="28" t="n">
        <f aca="false">(P31-G31)/G31</f>
        <v>0.422016249044928</v>
      </c>
    </row>
    <row r="32" customFormat="false" ht="18" hidden="false" customHeight="true" outlineLevel="0" collapsed="false">
      <c r="A32" s="23" t="n">
        <v>29</v>
      </c>
      <c r="B32" s="24" t="n">
        <v>718</v>
      </c>
      <c r="C32" s="25" t="s">
        <v>89</v>
      </c>
      <c r="D32" s="25" t="s">
        <v>50</v>
      </c>
      <c r="E32" s="26" t="n">
        <v>0</v>
      </c>
      <c r="F32" s="27" t="n">
        <v>0</v>
      </c>
      <c r="G32" s="27" t="n">
        <f aca="false">F32*2</f>
        <v>0</v>
      </c>
      <c r="H32" s="27" t="n">
        <v>0</v>
      </c>
      <c r="I32" s="28" t="n">
        <v>0</v>
      </c>
      <c r="J32" s="26" t="n">
        <v>3000</v>
      </c>
      <c r="K32" s="26" t="n">
        <f aca="false">J32*2</f>
        <v>6000</v>
      </c>
      <c r="L32" s="26" t="n">
        <v>30</v>
      </c>
      <c r="M32" s="26" t="n">
        <f aca="false">L32*2</f>
        <v>60</v>
      </c>
      <c r="N32" s="26" t="n">
        <f aca="false">J32*1.2</f>
        <v>3600</v>
      </c>
      <c r="O32" s="26" t="n">
        <f aca="false">N32*2</f>
        <v>7200</v>
      </c>
      <c r="P32" s="29" t="n">
        <v>7877.89</v>
      </c>
      <c r="Q32" s="29" t="n">
        <v>73</v>
      </c>
      <c r="R32" s="29" t="s">
        <v>90</v>
      </c>
      <c r="S32" s="26" t="n">
        <f aca="false">P32-K32</f>
        <v>1877.89</v>
      </c>
      <c r="T32" s="40" t="n">
        <f aca="false">Q32-M32</f>
        <v>13</v>
      </c>
      <c r="U32" s="41" t="n">
        <f aca="false">R32-I32</f>
        <v>0.3077</v>
      </c>
      <c r="V32" s="41" t="n">
        <f aca="false">R32-29.08%</f>
        <v>0.0169</v>
      </c>
      <c r="W32" s="40" t="n">
        <f aca="false">P32-O32</f>
        <v>677.89</v>
      </c>
      <c r="X32" s="26" t="n">
        <v>500</v>
      </c>
      <c r="Y32" s="26"/>
      <c r="Z32" s="26" t="n">
        <f aca="false">X32+(Y32)</f>
        <v>500</v>
      </c>
      <c r="AA32" s="28" t="n">
        <v>0</v>
      </c>
    </row>
    <row r="33" customFormat="false" ht="18" hidden="false" customHeight="true" outlineLevel="0" collapsed="false">
      <c r="A33" s="23" t="n">
        <v>30</v>
      </c>
      <c r="B33" s="24" t="n">
        <v>549</v>
      </c>
      <c r="C33" s="25" t="s">
        <v>91</v>
      </c>
      <c r="D33" s="25" t="s">
        <v>29</v>
      </c>
      <c r="E33" s="26" t="n">
        <v>34</v>
      </c>
      <c r="F33" s="27" t="n">
        <v>2792.70684210526</v>
      </c>
      <c r="G33" s="27" t="n">
        <f aca="false">F33*2</f>
        <v>5585.41368421053</v>
      </c>
      <c r="H33" s="27" t="n">
        <v>787.904210526316</v>
      </c>
      <c r="I33" s="28" t="n">
        <f aca="false">H33/F33</f>
        <v>0.282129222676434</v>
      </c>
      <c r="J33" s="26" t="n">
        <v>3200</v>
      </c>
      <c r="K33" s="26" t="n">
        <f aca="false">J33*2</f>
        <v>6400</v>
      </c>
      <c r="L33" s="26" t="n">
        <v>40</v>
      </c>
      <c r="M33" s="26" t="n">
        <f aca="false">L33*2</f>
        <v>80</v>
      </c>
      <c r="N33" s="26" t="n">
        <f aca="false">J33*1.2</f>
        <v>3840</v>
      </c>
      <c r="O33" s="26" t="n">
        <f aca="false">N33*2</f>
        <v>7680</v>
      </c>
      <c r="P33" s="29" t="n">
        <v>8271.42</v>
      </c>
      <c r="Q33" s="29" t="n">
        <v>84</v>
      </c>
      <c r="R33" s="29" t="s">
        <v>92</v>
      </c>
      <c r="S33" s="26" t="n">
        <f aca="false">P33-K33</f>
        <v>1871.42</v>
      </c>
      <c r="T33" s="40" t="n">
        <f aca="false">Q33-M33</f>
        <v>4</v>
      </c>
      <c r="U33" s="41" t="n">
        <f aca="false">R33-I33</f>
        <v>0.0144707773235663</v>
      </c>
      <c r="V33" s="41" t="n">
        <f aca="false">R33-29.08%</f>
        <v>0.00579999999999997</v>
      </c>
      <c r="W33" s="40" t="n">
        <f aca="false">P33-O33</f>
        <v>591.42</v>
      </c>
      <c r="X33" s="26" t="n">
        <v>500</v>
      </c>
      <c r="Y33" s="26"/>
      <c r="Z33" s="26" t="n">
        <f aca="false">X33+(Y33)</f>
        <v>500</v>
      </c>
      <c r="AA33" s="28" t="n">
        <f aca="false">(P33-G33)/G33</f>
        <v>0.480896575912108</v>
      </c>
    </row>
    <row r="34" customFormat="false" ht="18" hidden="false" customHeight="true" outlineLevel="0" collapsed="false">
      <c r="A34" s="42" t="n">
        <v>31</v>
      </c>
      <c r="B34" s="43" t="n">
        <v>357</v>
      </c>
      <c r="C34" s="44" t="s">
        <v>93</v>
      </c>
      <c r="D34" s="44" t="s">
        <v>32</v>
      </c>
      <c r="E34" s="42" t="n">
        <v>68</v>
      </c>
      <c r="F34" s="27" t="n">
        <v>5552.66947368421</v>
      </c>
      <c r="G34" s="27" t="n">
        <f aca="false">F34*2</f>
        <v>11105.3389473684</v>
      </c>
      <c r="H34" s="27" t="n">
        <v>1157.83052631579</v>
      </c>
      <c r="I34" s="28" t="n">
        <f aca="false">H34/F34</f>
        <v>0.208517818646167</v>
      </c>
      <c r="J34" s="26" t="n">
        <v>5000</v>
      </c>
      <c r="K34" s="26" t="n">
        <f aca="false">J34*2</f>
        <v>10000</v>
      </c>
      <c r="L34" s="42" t="n">
        <v>82</v>
      </c>
      <c r="M34" s="42" t="n">
        <f aca="false">L34*2</f>
        <v>164</v>
      </c>
      <c r="N34" s="26" t="n">
        <f aca="false">J34*1.2</f>
        <v>6000</v>
      </c>
      <c r="O34" s="26" t="n">
        <f aca="false">N34*2</f>
        <v>12000</v>
      </c>
      <c r="P34" s="29" t="n">
        <v>11612.79</v>
      </c>
      <c r="Q34" s="29" t="n">
        <v>131</v>
      </c>
      <c r="R34" s="29" t="s">
        <v>94</v>
      </c>
      <c r="S34" s="26" t="n">
        <f aca="false">P34-K34</f>
        <v>1612.79</v>
      </c>
      <c r="T34" s="34" t="n">
        <f aca="false">Q34-M34</f>
        <v>-33</v>
      </c>
      <c r="U34" s="28" t="n">
        <f aca="false">R34-I34</f>
        <v>0.0637821813538334</v>
      </c>
      <c r="V34" s="28" t="n">
        <f aca="false">R34-29.08%</f>
        <v>-0.0185</v>
      </c>
      <c r="W34" s="26" t="n">
        <f aca="false">P34-O34</f>
        <v>-387.209999999999</v>
      </c>
      <c r="X34" s="26"/>
      <c r="Y34" s="26" t="n">
        <v>-50</v>
      </c>
      <c r="Z34" s="26" t="n">
        <f aca="false">X34+(Y34)</f>
        <v>-50</v>
      </c>
      <c r="AA34" s="28" t="n">
        <f aca="false">(P34-G34)/G34</f>
        <v>0.0456943327021844</v>
      </c>
    </row>
    <row r="35" customFormat="false" ht="18" hidden="false" customHeight="true" outlineLevel="0" collapsed="false">
      <c r="A35" s="23" t="n">
        <v>32</v>
      </c>
      <c r="B35" s="24" t="n">
        <v>570</v>
      </c>
      <c r="C35" s="25" t="s">
        <v>95</v>
      </c>
      <c r="D35" s="25" t="s">
        <v>32</v>
      </c>
      <c r="E35" s="26" t="n">
        <v>75</v>
      </c>
      <c r="F35" s="27" t="n">
        <v>4145.46473684211</v>
      </c>
      <c r="G35" s="27" t="n">
        <f aca="false">F35*2</f>
        <v>8290.92947368421</v>
      </c>
      <c r="H35" s="27" t="n">
        <v>1308.41578947368</v>
      </c>
      <c r="I35" s="28" t="n">
        <f aca="false">H35/F35</f>
        <v>0.315625839931857</v>
      </c>
      <c r="J35" s="26" t="n">
        <v>4800</v>
      </c>
      <c r="K35" s="26" t="n">
        <f aca="false">J35*2</f>
        <v>9600</v>
      </c>
      <c r="L35" s="26" t="n">
        <v>90</v>
      </c>
      <c r="M35" s="26" t="n">
        <f aca="false">L35*2</f>
        <v>180</v>
      </c>
      <c r="N35" s="26" t="n">
        <f aca="false">J35*1.2</f>
        <v>5760</v>
      </c>
      <c r="O35" s="26" t="n">
        <f aca="false">N35*2</f>
        <v>11520</v>
      </c>
      <c r="P35" s="29" t="n">
        <v>11114.68</v>
      </c>
      <c r="Q35" s="29" t="n">
        <v>144</v>
      </c>
      <c r="R35" s="29" t="s">
        <v>96</v>
      </c>
      <c r="S35" s="26" t="n">
        <f aca="false">P35-K35</f>
        <v>1514.68</v>
      </c>
      <c r="T35" s="34" t="n">
        <f aca="false">Q35-M35</f>
        <v>-36</v>
      </c>
      <c r="U35" s="28" t="n">
        <f aca="false">R35-I35</f>
        <v>0.0625741600681429</v>
      </c>
      <c r="V35" s="28" t="n">
        <f aca="false">R35-29.08%</f>
        <v>0.0874</v>
      </c>
      <c r="W35" s="26" t="n">
        <f aca="false">P35-O35</f>
        <v>-405.32</v>
      </c>
      <c r="X35" s="26"/>
      <c r="Y35" s="26" t="n">
        <v>-50</v>
      </c>
      <c r="Z35" s="26" t="n">
        <f aca="false">X35+(Y35)</f>
        <v>-50</v>
      </c>
      <c r="AA35" s="28" t="n">
        <f aca="false">(P35-G35)/G35</f>
        <v>0.340583107753902</v>
      </c>
    </row>
    <row r="36" customFormat="false" ht="18" hidden="false" customHeight="true" outlineLevel="0" collapsed="false">
      <c r="A36" s="23" t="n">
        <v>33</v>
      </c>
      <c r="B36" s="24" t="n">
        <v>732</v>
      </c>
      <c r="C36" s="25" t="s">
        <v>97</v>
      </c>
      <c r="D36" s="25" t="s">
        <v>29</v>
      </c>
      <c r="E36" s="26" t="n">
        <v>31</v>
      </c>
      <c r="F36" s="27" t="n">
        <v>1919.45894736842</v>
      </c>
      <c r="G36" s="27" t="n">
        <f aca="false">F36*2</f>
        <v>3838.91789473684</v>
      </c>
      <c r="H36" s="27" t="n">
        <v>598.96052631579</v>
      </c>
      <c r="I36" s="28" t="n">
        <f aca="false">H36/F36</f>
        <v>0.31204654162412</v>
      </c>
      <c r="J36" s="26" t="n">
        <v>2500</v>
      </c>
      <c r="K36" s="26" t="n">
        <f aca="false">J36*2</f>
        <v>5000</v>
      </c>
      <c r="L36" s="26" t="n">
        <v>37</v>
      </c>
      <c r="M36" s="26" t="n">
        <f aca="false">L36*2</f>
        <v>74</v>
      </c>
      <c r="N36" s="26" t="n">
        <f aca="false">J36*1.2</f>
        <v>3000</v>
      </c>
      <c r="O36" s="26" t="n">
        <f aca="false">N36*2</f>
        <v>6000</v>
      </c>
      <c r="P36" s="29" t="n">
        <v>6419.91</v>
      </c>
      <c r="Q36" s="29" t="n">
        <v>94</v>
      </c>
      <c r="R36" s="29" t="s">
        <v>98</v>
      </c>
      <c r="S36" s="26" t="n">
        <f aca="false">P36-K36</f>
        <v>1419.91</v>
      </c>
      <c r="T36" s="40" t="n">
        <f aca="false">Q36-M36</f>
        <v>20</v>
      </c>
      <c r="U36" s="41" t="n">
        <f aca="false">R36-I36</f>
        <v>0.0444534583758801</v>
      </c>
      <c r="V36" s="41" t="n">
        <f aca="false">R36-29.08%</f>
        <v>0.0657</v>
      </c>
      <c r="W36" s="40" t="n">
        <f aca="false">P36-O36</f>
        <v>419.91</v>
      </c>
      <c r="X36" s="26" t="n">
        <v>500</v>
      </c>
      <c r="Y36" s="26"/>
      <c r="Z36" s="26" t="n">
        <f aca="false">X36+(Y36)</f>
        <v>500</v>
      </c>
      <c r="AA36" s="28" t="n">
        <f aca="false">(P36-G36)/G36</f>
        <v>0.672322820136815</v>
      </c>
    </row>
    <row r="37" customFormat="false" ht="18" hidden="false" customHeight="true" outlineLevel="0" collapsed="false">
      <c r="A37" s="23" t="n">
        <v>34</v>
      </c>
      <c r="B37" s="24" t="n">
        <v>716</v>
      </c>
      <c r="C37" s="25" t="s">
        <v>99</v>
      </c>
      <c r="D37" s="25" t="s">
        <v>29</v>
      </c>
      <c r="E37" s="26" t="n">
        <v>34</v>
      </c>
      <c r="F37" s="27" t="n">
        <v>2618.32894736842</v>
      </c>
      <c r="G37" s="27" t="n">
        <f aca="false">F37*2</f>
        <v>5236.65789473684</v>
      </c>
      <c r="H37" s="27" t="n">
        <v>814.21</v>
      </c>
      <c r="I37" s="28" t="n">
        <f aca="false">H37/F37</f>
        <v>0.310965511349645</v>
      </c>
      <c r="J37" s="26" t="n">
        <v>3200</v>
      </c>
      <c r="K37" s="26" t="n">
        <f aca="false">J37*2</f>
        <v>6400</v>
      </c>
      <c r="L37" s="26" t="n">
        <v>40</v>
      </c>
      <c r="M37" s="26" t="n">
        <f aca="false">L37*2</f>
        <v>80</v>
      </c>
      <c r="N37" s="26" t="n">
        <f aca="false">J37*1.2</f>
        <v>3840</v>
      </c>
      <c r="O37" s="26" t="n">
        <f aca="false">N37*2</f>
        <v>7680</v>
      </c>
      <c r="P37" s="29" t="n">
        <v>7814.6</v>
      </c>
      <c r="Q37" s="29" t="n">
        <v>88</v>
      </c>
      <c r="R37" s="29" t="s">
        <v>100</v>
      </c>
      <c r="S37" s="26" t="n">
        <f aca="false">P37-K37</f>
        <v>1414.6</v>
      </c>
      <c r="T37" s="40" t="n">
        <f aca="false">Q37-M37</f>
        <v>8</v>
      </c>
      <c r="U37" s="41" t="n">
        <f aca="false">R37-I37</f>
        <v>0.0527344886503545</v>
      </c>
      <c r="V37" s="41" t="n">
        <f aca="false">R37-29.08%</f>
        <v>0.0729</v>
      </c>
      <c r="W37" s="40" t="n">
        <f aca="false">P37-O37</f>
        <v>134.6</v>
      </c>
      <c r="X37" s="26" t="n">
        <v>500</v>
      </c>
      <c r="Y37" s="26"/>
      <c r="Z37" s="26" t="n">
        <f aca="false">X37+(Y37)</f>
        <v>500</v>
      </c>
      <c r="AA37" s="28" t="n">
        <f aca="false">(P37-G37)/G37</f>
        <v>0.492287668410447</v>
      </c>
    </row>
    <row r="38" s="53" customFormat="true" ht="18" hidden="false" customHeight="true" outlineLevel="0" collapsed="false">
      <c r="A38" s="45" t="n">
        <v>35</v>
      </c>
      <c r="B38" s="46" t="n">
        <v>351</v>
      </c>
      <c r="C38" s="47" t="s">
        <v>101</v>
      </c>
      <c r="D38" s="47" t="s">
        <v>40</v>
      </c>
      <c r="E38" s="48" t="n">
        <v>52</v>
      </c>
      <c r="F38" s="49" t="n">
        <v>4611.30315789474</v>
      </c>
      <c r="G38" s="49" t="n">
        <f aca="false">F38*2</f>
        <v>9222.60631578947</v>
      </c>
      <c r="H38" s="49" t="n">
        <v>1528.95842105263</v>
      </c>
      <c r="I38" s="50" t="n">
        <f aca="false">H38/F38</f>
        <v>0.331567534967852</v>
      </c>
      <c r="J38" s="48" t="n">
        <v>5000</v>
      </c>
      <c r="K38" s="48" t="n">
        <f aca="false">J38*2</f>
        <v>10000</v>
      </c>
      <c r="L38" s="48" t="n">
        <v>62</v>
      </c>
      <c r="M38" s="48" t="n">
        <f aca="false">L38*2</f>
        <v>124</v>
      </c>
      <c r="N38" s="48" t="n">
        <f aca="false">J38*1.2</f>
        <v>6000</v>
      </c>
      <c r="O38" s="48" t="n">
        <f aca="false">N38*2</f>
        <v>12000</v>
      </c>
      <c r="P38" s="51" t="n">
        <v>11370.38</v>
      </c>
      <c r="Q38" s="51" t="n">
        <v>105</v>
      </c>
      <c r="R38" s="51" t="s">
        <v>102</v>
      </c>
      <c r="S38" s="48" t="n">
        <f aca="false">P38-K38</f>
        <v>1370.38</v>
      </c>
      <c r="T38" s="48" t="n">
        <f aca="false">Q38-M38</f>
        <v>-19</v>
      </c>
      <c r="U38" s="50" t="n">
        <f aca="false">R38-I38</f>
        <v>-0.0564675349678525</v>
      </c>
      <c r="V38" s="50" t="n">
        <f aca="false">R38-29.08%</f>
        <v>-0.0157</v>
      </c>
      <c r="W38" s="48" t="n">
        <f aca="false">P38-O38</f>
        <v>-629.620000000001</v>
      </c>
      <c r="X38" s="48"/>
      <c r="Y38" s="48" t="n">
        <v>0</v>
      </c>
      <c r="Z38" s="48" t="n">
        <v>0</v>
      </c>
      <c r="AA38" s="50" t="n">
        <f aca="false">(P38-G38)/G38</f>
        <v>0.23288142317573</v>
      </c>
      <c r="AB38" s="52"/>
    </row>
    <row r="39" customFormat="false" ht="18" hidden="false" customHeight="true" outlineLevel="0" collapsed="false">
      <c r="A39" s="23" t="n">
        <v>36</v>
      </c>
      <c r="B39" s="24" t="n">
        <v>706</v>
      </c>
      <c r="C39" s="25" t="s">
        <v>103</v>
      </c>
      <c r="D39" s="25" t="s">
        <v>40</v>
      </c>
      <c r="E39" s="26" t="n">
        <v>39</v>
      </c>
      <c r="F39" s="27" t="n">
        <v>2588.32842105263</v>
      </c>
      <c r="G39" s="27" t="n">
        <f aca="false">F39*2</f>
        <v>5176.65684210526</v>
      </c>
      <c r="H39" s="27" t="n">
        <v>887.15947368421</v>
      </c>
      <c r="I39" s="28" t="n">
        <f aca="false">H39/F39</f>
        <v>0.342753827709166</v>
      </c>
      <c r="J39" s="26" t="n">
        <v>3200</v>
      </c>
      <c r="K39" s="26" t="n">
        <f aca="false">J39*2</f>
        <v>6400</v>
      </c>
      <c r="L39" s="26" t="n">
        <v>46</v>
      </c>
      <c r="M39" s="26" t="n">
        <f aca="false">L39*2</f>
        <v>92</v>
      </c>
      <c r="N39" s="26" t="n">
        <f aca="false">J39*1.2</f>
        <v>3840</v>
      </c>
      <c r="O39" s="26" t="n">
        <f aca="false">N39*2</f>
        <v>7680</v>
      </c>
      <c r="P39" s="29" t="n">
        <v>7725.61</v>
      </c>
      <c r="Q39" s="29" t="n">
        <v>106</v>
      </c>
      <c r="R39" s="29" t="s">
        <v>104</v>
      </c>
      <c r="S39" s="26" t="n">
        <f aca="false">P39-K39</f>
        <v>1325.61</v>
      </c>
      <c r="T39" s="40" t="n">
        <f aca="false">Q39-M39</f>
        <v>14</v>
      </c>
      <c r="U39" s="41" t="n">
        <f aca="false">R39-I39</f>
        <v>0.0101461722908343</v>
      </c>
      <c r="V39" s="41" t="n">
        <f aca="false">R39-29.08%</f>
        <v>0.0621</v>
      </c>
      <c r="W39" s="40" t="n">
        <f aca="false">P39-O39</f>
        <v>45.6099999999997</v>
      </c>
      <c r="X39" s="26" t="n">
        <v>500</v>
      </c>
      <c r="Y39" s="26"/>
      <c r="Z39" s="26" t="n">
        <f aca="false">X39+(Y39)</f>
        <v>500</v>
      </c>
      <c r="AA39" s="28" t="n">
        <f aca="false">(P39-G39)/G39</f>
        <v>0.4923936887534</v>
      </c>
    </row>
    <row r="40" customFormat="false" ht="18" hidden="false" customHeight="true" outlineLevel="0" collapsed="false">
      <c r="A40" s="23" t="n">
        <v>37</v>
      </c>
      <c r="B40" s="24" t="n">
        <v>743</v>
      </c>
      <c r="C40" s="25" t="s">
        <v>105</v>
      </c>
      <c r="D40" s="25" t="s">
        <v>50</v>
      </c>
      <c r="E40" s="26" t="n">
        <v>38</v>
      </c>
      <c r="F40" s="27" t="n">
        <v>2459.62315789474</v>
      </c>
      <c r="G40" s="27" t="n">
        <f aca="false">F40*2</f>
        <v>4919.24631578947</v>
      </c>
      <c r="H40" s="27" t="n">
        <v>856.695789473684</v>
      </c>
      <c r="I40" s="28" t="n">
        <f aca="false">H40/F40</f>
        <v>0.348303676814848</v>
      </c>
      <c r="J40" s="26" t="n">
        <v>2700</v>
      </c>
      <c r="K40" s="26" t="n">
        <f aca="false">J40*2</f>
        <v>5400</v>
      </c>
      <c r="L40" s="26" t="n">
        <v>45</v>
      </c>
      <c r="M40" s="26" t="n">
        <f aca="false">L40*2</f>
        <v>90</v>
      </c>
      <c r="N40" s="26" t="n">
        <f aca="false">J40*1.2</f>
        <v>3240</v>
      </c>
      <c r="O40" s="26" t="n">
        <f aca="false">N40*2</f>
        <v>6480</v>
      </c>
      <c r="P40" s="29" t="n">
        <v>6648.81</v>
      </c>
      <c r="Q40" s="29" t="n">
        <v>91</v>
      </c>
      <c r="R40" s="29" t="s">
        <v>106</v>
      </c>
      <c r="S40" s="26" t="n">
        <f aca="false">P40-K40</f>
        <v>1248.81</v>
      </c>
      <c r="T40" s="40" t="n">
        <f aca="false">Q40-M40</f>
        <v>1</v>
      </c>
      <c r="U40" s="41" t="n">
        <f aca="false">R40-I40</f>
        <v>0.015296323185152</v>
      </c>
      <c r="V40" s="41" t="n">
        <f aca="false">R40-29.08%</f>
        <v>0.0728</v>
      </c>
      <c r="W40" s="40" t="n">
        <f aca="false">P40-O40</f>
        <v>168.81</v>
      </c>
      <c r="X40" s="26" t="n">
        <v>500</v>
      </c>
      <c r="Y40" s="26"/>
      <c r="Z40" s="26" t="n">
        <f aca="false">X40+(Y40)</f>
        <v>500</v>
      </c>
      <c r="AA40" s="28" t="n">
        <f aca="false">(P40-G40)/G40</f>
        <v>0.351591193687352</v>
      </c>
    </row>
    <row r="41" customFormat="false" ht="18" hidden="false" customHeight="true" outlineLevel="0" collapsed="false">
      <c r="A41" s="23" t="n">
        <v>38</v>
      </c>
      <c r="B41" s="24" t="n">
        <v>734</v>
      </c>
      <c r="C41" s="25" t="s">
        <v>107</v>
      </c>
      <c r="D41" s="25" t="s">
        <v>32</v>
      </c>
      <c r="E41" s="26" t="n">
        <v>89</v>
      </c>
      <c r="F41" s="27" t="n">
        <v>5494.96277777778</v>
      </c>
      <c r="G41" s="27" t="n">
        <f aca="false">F41*2</f>
        <v>10989.9255555556</v>
      </c>
      <c r="H41" s="27" t="n">
        <v>2044.855</v>
      </c>
      <c r="I41" s="28" t="n">
        <f aca="false">H41/F41</f>
        <v>0.372132639054374</v>
      </c>
      <c r="J41" s="26" t="n">
        <v>5500</v>
      </c>
      <c r="K41" s="26" t="n">
        <f aca="false">J41*2</f>
        <v>11000</v>
      </c>
      <c r="L41" s="26" t="n">
        <v>106</v>
      </c>
      <c r="M41" s="26" t="n">
        <f aca="false">L41*2</f>
        <v>212</v>
      </c>
      <c r="N41" s="26" t="n">
        <f aca="false">J41*1.2</f>
        <v>6600</v>
      </c>
      <c r="O41" s="26" t="n">
        <f aca="false">N41*2</f>
        <v>13200</v>
      </c>
      <c r="P41" s="29" t="n">
        <v>12242.99</v>
      </c>
      <c r="Q41" s="29" t="n">
        <v>154</v>
      </c>
      <c r="R41" s="29" t="s">
        <v>108</v>
      </c>
      <c r="S41" s="26" t="n">
        <f aca="false">P41-K41</f>
        <v>1242.99</v>
      </c>
      <c r="T41" s="34" t="n">
        <f aca="false">Q41-M41</f>
        <v>-58</v>
      </c>
      <c r="U41" s="28" t="n">
        <f aca="false">R41-I41</f>
        <v>-0.0256326390543744</v>
      </c>
      <c r="V41" s="28" t="n">
        <f aca="false">R41-29.08%</f>
        <v>0.0557</v>
      </c>
      <c r="W41" s="26" t="n">
        <f aca="false">P41-O41</f>
        <v>-957.01</v>
      </c>
      <c r="X41" s="26"/>
      <c r="Y41" s="26" t="n">
        <v>-50</v>
      </c>
      <c r="Z41" s="26" t="n">
        <f aca="false">X41+(Y41)</f>
        <v>-50</v>
      </c>
      <c r="AA41" s="28" t="n">
        <f aca="false">(P41-G41)/G41</f>
        <v>0.114019375118606</v>
      </c>
    </row>
    <row r="42" s="39" customFormat="true" ht="18" hidden="false" customHeight="true" outlineLevel="0" collapsed="false">
      <c r="A42" s="31" t="n">
        <v>39</v>
      </c>
      <c r="B42" s="32" t="n">
        <v>572</v>
      </c>
      <c r="C42" s="33" t="s">
        <v>109</v>
      </c>
      <c r="D42" s="33" t="s">
        <v>50</v>
      </c>
      <c r="E42" s="34" t="n">
        <v>52</v>
      </c>
      <c r="F42" s="35" t="n">
        <v>3680.57529411765</v>
      </c>
      <c r="G42" s="35" t="n">
        <f aca="false">F42*2</f>
        <v>7361.15058823529</v>
      </c>
      <c r="H42" s="35" t="n">
        <v>1149.57352941176</v>
      </c>
      <c r="I42" s="36" t="n">
        <f aca="false">H42/F42</f>
        <v>0.312335283902229</v>
      </c>
      <c r="J42" s="34" t="n">
        <v>15000</v>
      </c>
      <c r="K42" s="34" t="n">
        <f aca="false">J42*2</f>
        <v>30000</v>
      </c>
      <c r="L42" s="34" t="n">
        <v>62</v>
      </c>
      <c r="M42" s="34" t="n">
        <f aca="false">L42*2</f>
        <v>124</v>
      </c>
      <c r="N42" s="34" t="n">
        <f aca="false">J42*1.2</f>
        <v>18000</v>
      </c>
      <c r="O42" s="34" t="n">
        <f aca="false">N42*2</f>
        <v>36000</v>
      </c>
      <c r="P42" s="37" t="n">
        <v>31236.77</v>
      </c>
      <c r="Q42" s="37" t="n">
        <v>322</v>
      </c>
      <c r="R42" s="37" t="s">
        <v>110</v>
      </c>
      <c r="S42" s="34" t="n">
        <f aca="false">P42-K42</f>
        <v>1236.77</v>
      </c>
      <c r="T42" s="34" t="n">
        <f aca="false">Q42-M42</f>
        <v>198</v>
      </c>
      <c r="U42" s="36" t="n">
        <f aca="false">R42-I42</f>
        <v>-0.0844352839022288</v>
      </c>
      <c r="V42" s="36" t="n">
        <f aca="false">R42-29.08%</f>
        <v>-0.0629</v>
      </c>
      <c r="W42" s="34" t="n">
        <f aca="false">P42-O42</f>
        <v>-4763.23</v>
      </c>
      <c r="X42" s="34"/>
      <c r="Y42" s="34"/>
      <c r="Z42" s="34" t="n">
        <f aca="false">X42+(Y42)</f>
        <v>0</v>
      </c>
      <c r="AA42" s="36" t="n">
        <f aca="false">(P42-G42)/G42</f>
        <v>3.24346297845382</v>
      </c>
      <c r="AB42" s="38"/>
    </row>
    <row r="43" customFormat="false" ht="18" hidden="false" customHeight="true" outlineLevel="0" collapsed="false">
      <c r="A43" s="23" t="n">
        <v>40</v>
      </c>
      <c r="B43" s="24" t="n">
        <v>594</v>
      </c>
      <c r="C43" s="25" t="s">
        <v>111</v>
      </c>
      <c r="D43" s="25" t="s">
        <v>29</v>
      </c>
      <c r="E43" s="26" t="n">
        <v>41</v>
      </c>
      <c r="F43" s="27" t="n">
        <v>2816.32842105263</v>
      </c>
      <c r="G43" s="27" t="n">
        <f aca="false">F43*2</f>
        <v>5632.65684210526</v>
      </c>
      <c r="H43" s="27" t="n">
        <v>876.387368421053</v>
      </c>
      <c r="I43" s="28" t="n">
        <f aca="false">H43/F43</f>
        <v>0.311180813242475</v>
      </c>
      <c r="J43" s="26" t="n">
        <v>3300</v>
      </c>
      <c r="K43" s="26" t="n">
        <f aca="false">J43*2</f>
        <v>6600</v>
      </c>
      <c r="L43" s="26" t="n">
        <v>49</v>
      </c>
      <c r="M43" s="26" t="n">
        <f aca="false">L43*2</f>
        <v>98</v>
      </c>
      <c r="N43" s="26" t="n">
        <f aca="false">J43*1.2</f>
        <v>3960</v>
      </c>
      <c r="O43" s="26" t="n">
        <f aca="false">N43*2</f>
        <v>7920</v>
      </c>
      <c r="P43" s="29" t="n">
        <v>7757.42</v>
      </c>
      <c r="Q43" s="29" t="n">
        <v>100</v>
      </c>
      <c r="R43" s="29" t="s">
        <v>112</v>
      </c>
      <c r="S43" s="26" t="n">
        <f aca="false">P43-K43</f>
        <v>1157.42</v>
      </c>
      <c r="T43" s="26" t="n">
        <f aca="false">Q43-M43</f>
        <v>2</v>
      </c>
      <c r="U43" s="36" t="n">
        <f aca="false">R43-I43</f>
        <v>-0.0815808132424748</v>
      </c>
      <c r="V43" s="36" t="n">
        <f aca="false">R43-29.08%</f>
        <v>-0.0612</v>
      </c>
      <c r="W43" s="26" t="n">
        <f aca="false">P43-O43</f>
        <v>-162.58</v>
      </c>
      <c r="X43" s="26"/>
      <c r="Y43" s="26" t="n">
        <v>-100</v>
      </c>
      <c r="Z43" s="26" t="n">
        <f aca="false">X43+(Y43)</f>
        <v>-100</v>
      </c>
      <c r="AA43" s="28" t="n">
        <f aca="false">(P43-G43)/G43</f>
        <v>0.377222191490825</v>
      </c>
    </row>
    <row r="44" customFormat="false" ht="18" hidden="false" customHeight="true" outlineLevel="0" collapsed="false">
      <c r="A44" s="23" t="n">
        <v>41</v>
      </c>
      <c r="B44" s="24" t="n">
        <v>573</v>
      </c>
      <c r="C44" s="25" t="s">
        <v>113</v>
      </c>
      <c r="D44" s="25" t="s">
        <v>45</v>
      </c>
      <c r="E44" s="26" t="n">
        <v>57</v>
      </c>
      <c r="F44" s="27" t="n">
        <v>3013.25947368421</v>
      </c>
      <c r="G44" s="27" t="n">
        <f aca="false">F44*2</f>
        <v>6026.51894736842</v>
      </c>
      <c r="H44" s="27" t="n">
        <v>994.233157894737</v>
      </c>
      <c r="I44" s="28" t="n">
        <f aca="false">H44/F44</f>
        <v>0.329952719497841</v>
      </c>
      <c r="J44" s="26" t="n">
        <v>3300</v>
      </c>
      <c r="K44" s="26" t="n">
        <f aca="false">J44*2</f>
        <v>6600</v>
      </c>
      <c r="L44" s="26" t="n">
        <v>68</v>
      </c>
      <c r="M44" s="26" t="n">
        <f aca="false">L44*2</f>
        <v>136</v>
      </c>
      <c r="N44" s="26" t="n">
        <f aca="false">J44*1.2</f>
        <v>3960</v>
      </c>
      <c r="O44" s="26" t="n">
        <f aca="false">N44*2</f>
        <v>7920</v>
      </c>
      <c r="P44" s="29" t="n">
        <v>7538.81</v>
      </c>
      <c r="Q44" s="29" t="n">
        <v>137</v>
      </c>
      <c r="R44" s="29" t="s">
        <v>41</v>
      </c>
      <c r="S44" s="26" t="n">
        <f aca="false">P44-K44</f>
        <v>938.81</v>
      </c>
      <c r="T44" s="26" t="n">
        <f aca="false">Q44-M44</f>
        <v>1</v>
      </c>
      <c r="U44" s="28" t="n">
        <f aca="false">R44-I44</f>
        <v>-0.0101527194978405</v>
      </c>
      <c r="V44" s="28" t="n">
        <f aca="false">R44-29.08%</f>
        <v>0.029</v>
      </c>
      <c r="W44" s="26" t="n">
        <f aca="false">P44-O44</f>
        <v>-381.19</v>
      </c>
      <c r="X44" s="26"/>
      <c r="Y44" s="26"/>
      <c r="Z44" s="26" t="n">
        <f aca="false">X44+(Y44)</f>
        <v>0</v>
      </c>
      <c r="AA44" s="28" t="n">
        <f aca="false">(P44-G44)/G44</f>
        <v>0.250939400645533</v>
      </c>
    </row>
    <row r="45" customFormat="false" ht="18" hidden="false" customHeight="true" outlineLevel="0" collapsed="false">
      <c r="A45" s="23" t="n">
        <v>42</v>
      </c>
      <c r="B45" s="24" t="n">
        <v>581</v>
      </c>
      <c r="C45" s="25" t="s">
        <v>114</v>
      </c>
      <c r="D45" s="25" t="s">
        <v>35</v>
      </c>
      <c r="E45" s="26" t="n">
        <v>123</v>
      </c>
      <c r="F45" s="27" t="n">
        <v>6771.83105263158</v>
      </c>
      <c r="G45" s="27" t="n">
        <f aca="false">F45*2</f>
        <v>13543.6621052632</v>
      </c>
      <c r="H45" s="27" t="n">
        <v>2251.80947368421</v>
      </c>
      <c r="I45" s="28" t="n">
        <f aca="false">H45/F45</f>
        <v>0.332525938137388</v>
      </c>
      <c r="J45" s="26" t="n">
        <v>7200</v>
      </c>
      <c r="K45" s="26" t="n">
        <f aca="false">J45*2</f>
        <v>14400</v>
      </c>
      <c r="L45" s="26" t="n">
        <v>147</v>
      </c>
      <c r="M45" s="26" t="n">
        <f aca="false">L45*2</f>
        <v>294</v>
      </c>
      <c r="N45" s="26" t="n">
        <f aca="false">J45*1.2</f>
        <v>8640</v>
      </c>
      <c r="O45" s="26" t="n">
        <f aca="false">N45*2</f>
        <v>17280</v>
      </c>
      <c r="P45" s="29" t="n">
        <v>15261.8</v>
      </c>
      <c r="Q45" s="29" t="n">
        <v>297</v>
      </c>
      <c r="R45" s="29" t="s">
        <v>115</v>
      </c>
      <c r="S45" s="26" t="n">
        <f aca="false">P45-K45</f>
        <v>861.799999999999</v>
      </c>
      <c r="T45" s="26" t="n">
        <f aca="false">Q45-M45</f>
        <v>3</v>
      </c>
      <c r="U45" s="28" t="n">
        <f aca="false">R45-I45</f>
        <v>-0.0292259381373879</v>
      </c>
      <c r="V45" s="28" t="n">
        <f aca="false">R45-29.08%</f>
        <v>0.0125</v>
      </c>
      <c r="W45" s="26" t="n">
        <f aca="false">P45-O45</f>
        <v>-2018.2</v>
      </c>
      <c r="X45" s="26"/>
      <c r="Y45" s="26"/>
      <c r="Z45" s="26" t="n">
        <f aca="false">X45+(Y45)</f>
        <v>0</v>
      </c>
      <c r="AA45" s="28" t="n">
        <f aca="false">(P45-G45)/G45</f>
        <v>0.126859181909829</v>
      </c>
    </row>
    <row r="46" customFormat="false" ht="18" hidden="false" customHeight="true" outlineLevel="0" collapsed="false">
      <c r="A46" s="23" t="n">
        <v>43</v>
      </c>
      <c r="B46" s="24" t="n">
        <v>365</v>
      </c>
      <c r="C46" s="25" t="s">
        <v>116</v>
      </c>
      <c r="D46" s="25" t="s">
        <v>32</v>
      </c>
      <c r="E46" s="26" t="n">
        <v>118</v>
      </c>
      <c r="F46" s="27" t="n">
        <v>9420.71105263158</v>
      </c>
      <c r="G46" s="27" t="n">
        <f aca="false">F46*2</f>
        <v>18841.4221052632</v>
      </c>
      <c r="H46" s="27" t="n">
        <v>3170.91736842105</v>
      </c>
      <c r="I46" s="28" t="n">
        <f aca="false">H46/F46</f>
        <v>0.336590024967944</v>
      </c>
      <c r="J46" s="26" t="n">
        <v>11300</v>
      </c>
      <c r="K46" s="26" t="n">
        <f aca="false">J46*2</f>
        <v>22600</v>
      </c>
      <c r="L46" s="26" t="n">
        <v>141</v>
      </c>
      <c r="M46" s="26" t="n">
        <f aca="false">L46*2</f>
        <v>282</v>
      </c>
      <c r="N46" s="26" t="n">
        <f aca="false">J46*1.2</f>
        <v>13560</v>
      </c>
      <c r="O46" s="26" t="n">
        <f aca="false">N46*2</f>
        <v>27120</v>
      </c>
      <c r="P46" s="29" t="n">
        <v>23276.32</v>
      </c>
      <c r="Q46" s="29" t="n">
        <v>213</v>
      </c>
      <c r="R46" s="29" t="s">
        <v>117</v>
      </c>
      <c r="S46" s="26" t="n">
        <f aca="false">P46-K46</f>
        <v>676.32</v>
      </c>
      <c r="T46" s="34" t="n">
        <f aca="false">Q46-M46</f>
        <v>-69</v>
      </c>
      <c r="U46" s="28" t="n">
        <f aca="false">R46-I46</f>
        <v>-0.0092900249679444</v>
      </c>
      <c r="V46" s="28" t="n">
        <f aca="false">R46-29.08%</f>
        <v>0.0365</v>
      </c>
      <c r="W46" s="26" t="n">
        <f aca="false">P46-O46</f>
        <v>-3843.68</v>
      </c>
      <c r="X46" s="26"/>
      <c r="Y46" s="26" t="n">
        <v>-50</v>
      </c>
      <c r="Z46" s="26" t="n">
        <f aca="false">X46+(Y46)</f>
        <v>-50</v>
      </c>
      <c r="AA46" s="28" t="n">
        <f aca="false">(P46-G46)/G46</f>
        <v>0.235380210153988</v>
      </c>
    </row>
    <row r="47" customFormat="false" ht="18" hidden="false" customHeight="true" outlineLevel="0" collapsed="false">
      <c r="A47" s="23" t="n">
        <v>44</v>
      </c>
      <c r="B47" s="24" t="n">
        <v>710</v>
      </c>
      <c r="C47" s="25" t="s">
        <v>118</v>
      </c>
      <c r="D47" s="25" t="s">
        <v>40</v>
      </c>
      <c r="E47" s="26" t="n">
        <v>40</v>
      </c>
      <c r="F47" s="27" t="n">
        <v>2437.84947368421</v>
      </c>
      <c r="G47" s="27" t="n">
        <f aca="false">F47*2</f>
        <v>4875.69894736842</v>
      </c>
      <c r="H47" s="27" t="n">
        <v>792.056842105263</v>
      </c>
      <c r="I47" s="28" t="n">
        <f aca="false">H47/F47</f>
        <v>0.324899814633864</v>
      </c>
      <c r="J47" s="26" t="n">
        <v>2700</v>
      </c>
      <c r="K47" s="26" t="n">
        <f aca="false">J47*2</f>
        <v>5400</v>
      </c>
      <c r="L47" s="26" t="n">
        <v>48</v>
      </c>
      <c r="M47" s="26" t="n">
        <f aca="false">L47*2</f>
        <v>96</v>
      </c>
      <c r="N47" s="26" t="n">
        <f aca="false">J47*1.2</f>
        <v>3240</v>
      </c>
      <c r="O47" s="26" t="n">
        <f aca="false">N47*2</f>
        <v>6480</v>
      </c>
      <c r="P47" s="29" t="n">
        <v>5810.35</v>
      </c>
      <c r="Q47" s="29" t="n">
        <v>98</v>
      </c>
      <c r="R47" s="29" t="s">
        <v>119</v>
      </c>
      <c r="S47" s="26" t="n">
        <f aca="false">P47-K47</f>
        <v>410.35</v>
      </c>
      <c r="T47" s="26" t="n">
        <f aca="false">Q47-M47</f>
        <v>2</v>
      </c>
      <c r="U47" s="28" t="n">
        <f aca="false">R47-I47</f>
        <v>0.0462001853661359</v>
      </c>
      <c r="V47" s="28" t="n">
        <f aca="false">R47-29.08%</f>
        <v>0.0803</v>
      </c>
      <c r="W47" s="26" t="n">
        <f aca="false">P47-O47</f>
        <v>-669.65</v>
      </c>
      <c r="X47" s="26"/>
      <c r="Y47" s="26"/>
      <c r="Z47" s="26" t="n">
        <f aca="false">X47+(Y47)</f>
        <v>0</v>
      </c>
      <c r="AA47" s="28" t="n">
        <f aca="false">(P47-G47)/G47</f>
        <v>0.191695808687294</v>
      </c>
    </row>
    <row r="48" customFormat="false" ht="18" hidden="false" customHeight="true" outlineLevel="0" collapsed="false">
      <c r="A48" s="23" t="n">
        <v>45</v>
      </c>
      <c r="B48" s="24" t="n">
        <v>578</v>
      </c>
      <c r="C48" s="25" t="s">
        <v>120</v>
      </c>
      <c r="D48" s="25" t="s">
        <v>50</v>
      </c>
      <c r="E48" s="26" t="n">
        <v>104</v>
      </c>
      <c r="F48" s="27" t="n">
        <v>5541.86210526316</v>
      </c>
      <c r="G48" s="27" t="n">
        <f aca="false">F48*2</f>
        <v>11083.7242105263</v>
      </c>
      <c r="H48" s="27" t="n">
        <v>1864.62421052632</v>
      </c>
      <c r="I48" s="28" t="n">
        <f aca="false">H48/F48</f>
        <v>0.336461675716447</v>
      </c>
      <c r="J48" s="26" t="n">
        <v>6000</v>
      </c>
      <c r="K48" s="26" t="n">
        <f aca="false">J48*2</f>
        <v>12000</v>
      </c>
      <c r="L48" s="26" t="n">
        <v>124</v>
      </c>
      <c r="M48" s="26" t="n">
        <f aca="false">L48*2</f>
        <v>248</v>
      </c>
      <c r="N48" s="26" t="n">
        <f aca="false">J48*1.2</f>
        <v>7200</v>
      </c>
      <c r="O48" s="26" t="n">
        <f aca="false">N48*2</f>
        <v>14400</v>
      </c>
      <c r="P48" s="29" t="n">
        <v>12397.03</v>
      </c>
      <c r="Q48" s="29" t="n">
        <v>201</v>
      </c>
      <c r="R48" s="29" t="s">
        <v>121</v>
      </c>
      <c r="S48" s="26" t="n">
        <f aca="false">P48-K48</f>
        <v>397.030000000001</v>
      </c>
      <c r="T48" s="34" t="n">
        <f aca="false">Q48-M48</f>
        <v>-47</v>
      </c>
      <c r="U48" s="28" t="n">
        <f aca="false">R48-I48</f>
        <v>-0.000961675716446508</v>
      </c>
      <c r="V48" s="28" t="n">
        <f aca="false">R48-29.08%</f>
        <v>0.0447</v>
      </c>
      <c r="W48" s="26" t="n">
        <f aca="false">P48-O48</f>
        <v>-2002.97</v>
      </c>
      <c r="X48" s="26"/>
      <c r="Y48" s="26" t="n">
        <v>-50</v>
      </c>
      <c r="Z48" s="26" t="n">
        <f aca="false">X48+(Y48)</f>
        <v>-50</v>
      </c>
      <c r="AA48" s="28" t="n">
        <f aca="false">(P48-G48)/G48</f>
        <v>0.11848957665569</v>
      </c>
    </row>
    <row r="49" customFormat="false" ht="18" hidden="false" customHeight="true" outlineLevel="0" collapsed="false">
      <c r="A49" s="23" t="n">
        <v>46</v>
      </c>
      <c r="B49" s="24" t="n">
        <v>371</v>
      </c>
      <c r="C49" s="25" t="s">
        <v>122</v>
      </c>
      <c r="D49" s="25" t="s">
        <v>45</v>
      </c>
      <c r="E49" s="26" t="n">
        <v>54</v>
      </c>
      <c r="F49" s="27" t="n">
        <v>3022.69526315789</v>
      </c>
      <c r="G49" s="27" t="n">
        <f aca="false">F49*2</f>
        <v>6045.39052631579</v>
      </c>
      <c r="H49" s="27" t="n">
        <v>984.462631578947</v>
      </c>
      <c r="I49" s="28" t="n">
        <f aca="false">H49/F49</f>
        <v>0.325690334575921</v>
      </c>
      <c r="J49" s="26" t="n">
        <v>3600</v>
      </c>
      <c r="K49" s="26" t="n">
        <f aca="false">J49*2</f>
        <v>7200</v>
      </c>
      <c r="L49" s="26" t="n">
        <v>64</v>
      </c>
      <c r="M49" s="26" t="n">
        <f aca="false">L49*2</f>
        <v>128</v>
      </c>
      <c r="N49" s="26" t="n">
        <f aca="false">J49*1.2</f>
        <v>4320</v>
      </c>
      <c r="O49" s="26" t="n">
        <f aca="false">N49*2</f>
        <v>8640</v>
      </c>
      <c r="P49" s="29" t="n">
        <v>7508.5</v>
      </c>
      <c r="Q49" s="29" t="n">
        <v>131</v>
      </c>
      <c r="R49" s="29" t="s">
        <v>123</v>
      </c>
      <c r="S49" s="26" t="n">
        <f aca="false">P49-K49</f>
        <v>308.5</v>
      </c>
      <c r="T49" s="26" t="n">
        <f aca="false">Q49-M49</f>
        <v>3</v>
      </c>
      <c r="U49" s="28" t="n">
        <f aca="false">R49-I49</f>
        <v>0.0115096654240787</v>
      </c>
      <c r="V49" s="28" t="n">
        <f aca="false">R49-29.08%</f>
        <v>0.0464</v>
      </c>
      <c r="W49" s="26" t="n">
        <f aca="false">P49-O49</f>
        <v>-1131.5</v>
      </c>
      <c r="X49" s="26"/>
      <c r="Y49" s="26"/>
      <c r="Z49" s="26" t="n">
        <f aca="false">X49+(Y49)</f>
        <v>0</v>
      </c>
      <c r="AA49" s="28" t="n">
        <f aca="false">(P49-G49)/G49</f>
        <v>0.242020671338807</v>
      </c>
    </row>
    <row r="50" customFormat="false" ht="18" hidden="false" customHeight="true" outlineLevel="0" collapsed="false">
      <c r="A50" s="23" t="n">
        <v>47</v>
      </c>
      <c r="B50" s="24" t="n">
        <v>709</v>
      </c>
      <c r="C50" s="25" t="s">
        <v>124</v>
      </c>
      <c r="D50" s="25" t="s">
        <v>35</v>
      </c>
      <c r="E50" s="26" t="n">
        <v>62</v>
      </c>
      <c r="F50" s="27" t="n">
        <v>4493.61052631579</v>
      </c>
      <c r="G50" s="27" t="n">
        <f aca="false">F50*2</f>
        <v>8987.22105263158</v>
      </c>
      <c r="H50" s="27" t="n">
        <v>1373.13947368421</v>
      </c>
      <c r="I50" s="28" t="n">
        <f aca="false">H50/F50</f>
        <v>0.30557598742542</v>
      </c>
      <c r="J50" s="26" t="n">
        <v>4600</v>
      </c>
      <c r="K50" s="26" t="n">
        <f aca="false">J50*2</f>
        <v>9200</v>
      </c>
      <c r="L50" s="26" t="n">
        <v>74</v>
      </c>
      <c r="M50" s="26" t="n">
        <f aca="false">L50*2</f>
        <v>148</v>
      </c>
      <c r="N50" s="26" t="n">
        <f aca="false">J50*1.2</f>
        <v>5520</v>
      </c>
      <c r="O50" s="26" t="n">
        <f aca="false">N50*2</f>
        <v>11040</v>
      </c>
      <c r="P50" s="29" t="n">
        <v>9507.21</v>
      </c>
      <c r="Q50" s="29" t="n">
        <v>150</v>
      </c>
      <c r="R50" s="29" t="s">
        <v>125</v>
      </c>
      <c r="S50" s="26" t="n">
        <f aca="false">P50-K50</f>
        <v>307.209999999999</v>
      </c>
      <c r="T50" s="26" t="n">
        <f aca="false">Q50-M50</f>
        <v>2</v>
      </c>
      <c r="U50" s="28" t="n">
        <f aca="false">R50-I50</f>
        <v>-0.0118759874254204</v>
      </c>
      <c r="V50" s="28" t="n">
        <f aca="false">R50-29.08%</f>
        <v>0.00290000000000001</v>
      </c>
      <c r="W50" s="26" t="n">
        <f aca="false">P50-O50</f>
        <v>-1532.79</v>
      </c>
      <c r="X50" s="26"/>
      <c r="Y50" s="26"/>
      <c r="Z50" s="26" t="n">
        <f aca="false">X50+(Y50)</f>
        <v>0</v>
      </c>
      <c r="AA50" s="28" t="n">
        <f aca="false">(P50-G50)/G50</f>
        <v>0.0578587022977653</v>
      </c>
    </row>
    <row r="51" customFormat="false" ht="18" hidden="false" customHeight="true" outlineLevel="0" collapsed="false">
      <c r="A51" s="23" t="n">
        <v>48</v>
      </c>
      <c r="B51" s="24" t="n">
        <v>355</v>
      </c>
      <c r="C51" s="25" t="s">
        <v>126</v>
      </c>
      <c r="D51" s="25" t="s">
        <v>50</v>
      </c>
      <c r="E51" s="23" t="n">
        <v>98</v>
      </c>
      <c r="F51" s="27" t="n">
        <v>8169.516</v>
      </c>
      <c r="G51" s="27" t="n">
        <f aca="false">F51*2</f>
        <v>16339.032</v>
      </c>
      <c r="H51" s="27" t="n">
        <v>2644.714</v>
      </c>
      <c r="I51" s="28" t="n">
        <f aca="false">H51/F51</f>
        <v>0.32372958202175</v>
      </c>
      <c r="J51" s="26" t="n">
        <v>4500</v>
      </c>
      <c r="K51" s="26" t="n">
        <f aca="false">J51*2</f>
        <v>9000</v>
      </c>
      <c r="L51" s="26" t="n">
        <v>117</v>
      </c>
      <c r="M51" s="26" t="n">
        <f aca="false">L51*2</f>
        <v>234</v>
      </c>
      <c r="N51" s="26" t="n">
        <f aca="false">J51*1.2</f>
        <v>5400</v>
      </c>
      <c r="O51" s="26" t="n">
        <f aca="false">N51*2</f>
        <v>10800</v>
      </c>
      <c r="P51" s="29" t="n">
        <v>9245.78</v>
      </c>
      <c r="Q51" s="29" t="n">
        <v>158</v>
      </c>
      <c r="R51" s="29" t="s">
        <v>127</v>
      </c>
      <c r="S51" s="26" t="n">
        <f aca="false">P51-K51</f>
        <v>245.780000000001</v>
      </c>
      <c r="T51" s="34" t="n">
        <f aca="false">Q51-M51</f>
        <v>-76</v>
      </c>
      <c r="U51" s="28" t="n">
        <f aca="false">R51-I51</f>
        <v>0.00427041797824984</v>
      </c>
      <c r="V51" s="28" t="n">
        <f aca="false">R51-29.08%</f>
        <v>0.0372</v>
      </c>
      <c r="W51" s="26" t="n">
        <f aca="false">P51-O51</f>
        <v>-1554.22</v>
      </c>
      <c r="X51" s="26"/>
      <c r="Y51" s="26" t="n">
        <v>-50</v>
      </c>
      <c r="Z51" s="26" t="n">
        <f aca="false">X51+(Y51)</f>
        <v>-50</v>
      </c>
      <c r="AA51" s="28" t="n">
        <f aca="false">(P51-G51)/G51</f>
        <v>-0.434129267878293</v>
      </c>
    </row>
    <row r="52" customFormat="false" ht="18" hidden="false" customHeight="true" outlineLevel="0" collapsed="false">
      <c r="A52" s="23" t="n">
        <v>49</v>
      </c>
      <c r="B52" s="24" t="n">
        <v>359</v>
      </c>
      <c r="C52" s="25" t="s">
        <v>128</v>
      </c>
      <c r="D52" s="25" t="s">
        <v>32</v>
      </c>
      <c r="E52" s="26" t="n">
        <v>104</v>
      </c>
      <c r="F52" s="27" t="n">
        <v>5638.76684210526</v>
      </c>
      <c r="G52" s="27" t="n">
        <f aca="false">F52*2</f>
        <v>11277.5336842105</v>
      </c>
      <c r="H52" s="27" t="n">
        <v>1916.63736842105</v>
      </c>
      <c r="I52" s="28" t="n">
        <f aca="false">H52/F52</f>
        <v>0.339903638878863</v>
      </c>
      <c r="J52" s="26" t="n">
        <v>6000</v>
      </c>
      <c r="K52" s="26" t="n">
        <f aca="false">J52*2</f>
        <v>12000</v>
      </c>
      <c r="L52" s="26" t="n">
        <v>124</v>
      </c>
      <c r="M52" s="26" t="n">
        <f aca="false">L52*2</f>
        <v>248</v>
      </c>
      <c r="N52" s="26" t="n">
        <f aca="false">J52*1.2</f>
        <v>7200</v>
      </c>
      <c r="O52" s="26" t="n">
        <f aca="false">N52*2</f>
        <v>14400</v>
      </c>
      <c r="P52" s="29" t="n">
        <v>12111.8</v>
      </c>
      <c r="Q52" s="29" t="n">
        <v>216</v>
      </c>
      <c r="R52" s="29" t="s">
        <v>129</v>
      </c>
      <c r="S52" s="26" t="n">
        <f aca="false">P52-K52</f>
        <v>111.799999999999</v>
      </c>
      <c r="T52" s="34" t="n">
        <f aca="false">Q52-M52</f>
        <v>-32</v>
      </c>
      <c r="U52" s="28" t="n">
        <f aca="false">R52-I52</f>
        <v>-0.0374036388788628</v>
      </c>
      <c r="V52" s="28" t="n">
        <f aca="false">R52-29.08%</f>
        <v>0.0117</v>
      </c>
      <c r="W52" s="26" t="n">
        <f aca="false">P52-O52</f>
        <v>-2288.2</v>
      </c>
      <c r="X52" s="26"/>
      <c r="Y52" s="26" t="n">
        <v>-50</v>
      </c>
      <c r="Z52" s="26" t="n">
        <f aca="false">X52+(Y52)</f>
        <v>-50</v>
      </c>
      <c r="AA52" s="28" t="n">
        <f aca="false">(P52-G52)/G52</f>
        <v>0.0739759542423282</v>
      </c>
    </row>
    <row r="53" customFormat="false" ht="18" hidden="false" customHeight="true" outlineLevel="0" collapsed="false">
      <c r="A53" s="23" t="n">
        <v>50</v>
      </c>
      <c r="B53" s="24" t="n">
        <v>513</v>
      </c>
      <c r="C53" s="25" t="s">
        <v>130</v>
      </c>
      <c r="D53" s="25" t="s">
        <v>32</v>
      </c>
      <c r="E53" s="26" t="n">
        <v>95</v>
      </c>
      <c r="F53" s="27" t="n">
        <v>6262.18578947368</v>
      </c>
      <c r="G53" s="27" t="n">
        <f aca="false">F53*2</f>
        <v>12524.3715789474</v>
      </c>
      <c r="H53" s="27" t="n">
        <v>2147.27894736842</v>
      </c>
      <c r="I53" s="28" t="n">
        <f aca="false">H53/F53</f>
        <v>0.34289607807195</v>
      </c>
      <c r="J53" s="26" t="n">
        <v>7000</v>
      </c>
      <c r="K53" s="26" t="n">
        <f aca="false">J53*2</f>
        <v>14000</v>
      </c>
      <c r="L53" s="26" t="n">
        <v>114</v>
      </c>
      <c r="M53" s="26" t="n">
        <f aca="false">L53*2</f>
        <v>228</v>
      </c>
      <c r="N53" s="26" t="n">
        <f aca="false">J53*1.2</f>
        <v>8400</v>
      </c>
      <c r="O53" s="26" t="n">
        <f aca="false">N53*2</f>
        <v>16800</v>
      </c>
      <c r="P53" s="29" t="n">
        <v>14106.65</v>
      </c>
      <c r="Q53" s="29" t="n">
        <v>169</v>
      </c>
      <c r="R53" s="29" t="s">
        <v>131</v>
      </c>
      <c r="S53" s="26" t="n">
        <f aca="false">P53-K53</f>
        <v>106.65</v>
      </c>
      <c r="T53" s="34" t="n">
        <f aca="false">Q53-M53</f>
        <v>-59</v>
      </c>
      <c r="U53" s="28" t="n">
        <f aca="false">R53-I53</f>
        <v>-0.0419960780719495</v>
      </c>
      <c r="V53" s="28" t="n">
        <f aca="false">R53-29.08%</f>
        <v>0.0101</v>
      </c>
      <c r="W53" s="26" t="n">
        <f aca="false">P53-O53</f>
        <v>-2693.35</v>
      </c>
      <c r="X53" s="26"/>
      <c r="Y53" s="26" t="n">
        <v>-50</v>
      </c>
      <c r="Z53" s="26" t="n">
        <f aca="false">X53+(Y53)</f>
        <v>-50</v>
      </c>
      <c r="AA53" s="28" t="n">
        <f aca="false">(P53-G53)/G53</f>
        <v>0.12633595315172</v>
      </c>
    </row>
    <row r="54" customFormat="false" ht="18" hidden="false" customHeight="true" outlineLevel="0" collapsed="false">
      <c r="A54" s="23" t="n">
        <v>51</v>
      </c>
      <c r="B54" s="24" t="n">
        <v>723</v>
      </c>
      <c r="C54" s="25" t="s">
        <v>132</v>
      </c>
      <c r="D54" s="25" t="s">
        <v>50</v>
      </c>
      <c r="E54" s="26" t="n">
        <v>46</v>
      </c>
      <c r="F54" s="27" t="n">
        <v>2629.39105263158</v>
      </c>
      <c r="G54" s="27" t="n">
        <f aca="false">F54*2</f>
        <v>5258.78210526316</v>
      </c>
      <c r="H54" s="27" t="n">
        <v>900.015789473684</v>
      </c>
      <c r="I54" s="28" t="n">
        <f aca="false">H54/F54</f>
        <v>0.342290580388535</v>
      </c>
      <c r="J54" s="26" t="n">
        <v>3200</v>
      </c>
      <c r="K54" s="26" t="n">
        <f aca="false">J54*2</f>
        <v>6400</v>
      </c>
      <c r="L54" s="26" t="n">
        <v>55</v>
      </c>
      <c r="M54" s="26" t="n">
        <f aca="false">L54*2</f>
        <v>110</v>
      </c>
      <c r="N54" s="26" t="n">
        <f aca="false">J54*1.2</f>
        <v>3840</v>
      </c>
      <c r="O54" s="26" t="n">
        <f aca="false">N54*2</f>
        <v>7680</v>
      </c>
      <c r="P54" s="29" t="n">
        <v>6469.02</v>
      </c>
      <c r="Q54" s="29" t="n">
        <v>110</v>
      </c>
      <c r="R54" s="29" t="s">
        <v>133</v>
      </c>
      <c r="S54" s="26" t="n">
        <f aca="false">P54-K54</f>
        <v>69.0200000000004</v>
      </c>
      <c r="T54" s="26" t="n">
        <f aca="false">Q54-M54</f>
        <v>0</v>
      </c>
      <c r="U54" s="28" t="n">
        <f aca="false">R54-I54</f>
        <v>-0.028590580388535</v>
      </c>
      <c r="V54" s="28" t="n">
        <f aca="false">R54-29.08%</f>
        <v>0.0229</v>
      </c>
      <c r="W54" s="26" t="n">
        <f aca="false">P54-O54</f>
        <v>-1210.98</v>
      </c>
      <c r="X54" s="26"/>
      <c r="Y54" s="26"/>
      <c r="Z54" s="26" t="n">
        <f aca="false">X54+(Y54)</f>
        <v>0</v>
      </c>
      <c r="AA54" s="28" t="n">
        <f aca="false">(P54-G54)/G54</f>
        <v>0.230136535515628</v>
      </c>
    </row>
    <row r="55" customFormat="false" ht="18" hidden="false" customHeight="true" outlineLevel="0" collapsed="false">
      <c r="A55" s="23" t="n">
        <v>52</v>
      </c>
      <c r="B55" s="24" t="n">
        <v>727</v>
      </c>
      <c r="C55" s="25" t="s">
        <v>134</v>
      </c>
      <c r="D55" s="25" t="s">
        <v>35</v>
      </c>
      <c r="E55" s="26" t="n">
        <v>42</v>
      </c>
      <c r="F55" s="27" t="n">
        <v>2624.89</v>
      </c>
      <c r="G55" s="27" t="n">
        <f aca="false">F55*2</f>
        <v>5249.78</v>
      </c>
      <c r="H55" s="27" t="n">
        <v>862.577368421053</v>
      </c>
      <c r="I55" s="28" t="n">
        <f aca="false">H55/F55</f>
        <v>0.32861467277526</v>
      </c>
      <c r="J55" s="26" t="n">
        <v>3200</v>
      </c>
      <c r="K55" s="26" t="n">
        <f aca="false">J55*2</f>
        <v>6400</v>
      </c>
      <c r="L55" s="26" t="n">
        <v>50</v>
      </c>
      <c r="M55" s="26" t="n">
        <f aca="false">L55*2</f>
        <v>100</v>
      </c>
      <c r="N55" s="26" t="n">
        <f aca="false">J55*1.2</f>
        <v>3840</v>
      </c>
      <c r="O55" s="26" t="n">
        <f aca="false">N55*2</f>
        <v>7680</v>
      </c>
      <c r="P55" s="29" t="n">
        <v>6445.06</v>
      </c>
      <c r="Q55" s="29" t="n">
        <v>101</v>
      </c>
      <c r="R55" s="29" t="s">
        <v>135</v>
      </c>
      <c r="S55" s="26" t="n">
        <f aca="false">P55-K55</f>
        <v>45.0600000000004</v>
      </c>
      <c r="T55" s="26" t="n">
        <f aca="false">Q55-M55</f>
        <v>1</v>
      </c>
      <c r="U55" s="36" t="n">
        <f aca="false">R55-I55</f>
        <v>-0.0383146727752601</v>
      </c>
      <c r="V55" s="36" t="n">
        <f aca="false">R55-29.08%</f>
        <v>-0.0005</v>
      </c>
      <c r="W55" s="26" t="n">
        <f aca="false">P55-O55</f>
        <v>-1234.94</v>
      </c>
      <c r="X55" s="26"/>
      <c r="Y55" s="26" t="n">
        <v>-100</v>
      </c>
      <c r="Z55" s="26" t="n">
        <f aca="false">X55+(Y55)</f>
        <v>-100</v>
      </c>
      <c r="AA55" s="28" t="n">
        <f aca="false">(P55-G55)/G55</f>
        <v>0.227681921909109</v>
      </c>
    </row>
    <row r="56" customFormat="false" ht="18" hidden="false" customHeight="true" outlineLevel="0" collapsed="false">
      <c r="A56" s="23" t="n">
        <v>53</v>
      </c>
      <c r="B56" s="24" t="n">
        <v>584</v>
      </c>
      <c r="C56" s="25" t="s">
        <v>136</v>
      </c>
      <c r="D56" s="25" t="s">
        <v>45</v>
      </c>
      <c r="E56" s="26" t="n">
        <v>59</v>
      </c>
      <c r="F56" s="27" t="n">
        <v>4640.31631578947</v>
      </c>
      <c r="G56" s="27" t="n">
        <f aca="false">F56*2</f>
        <v>9280.63263157895</v>
      </c>
      <c r="H56" s="27" t="n">
        <v>1610.92473684211</v>
      </c>
      <c r="I56" s="28" t="n">
        <f aca="false">H56/F56</f>
        <v>0.347158389043578</v>
      </c>
      <c r="J56" s="26" t="n">
        <v>5000</v>
      </c>
      <c r="K56" s="26" t="n">
        <f aca="false">J56*2</f>
        <v>10000</v>
      </c>
      <c r="L56" s="26" t="n">
        <v>70</v>
      </c>
      <c r="M56" s="26" t="n">
        <f aca="false">L56*2</f>
        <v>140</v>
      </c>
      <c r="N56" s="26" t="n">
        <f aca="false">J56*1.2</f>
        <v>6000</v>
      </c>
      <c r="O56" s="26" t="n">
        <f aca="false">N56*2</f>
        <v>12000</v>
      </c>
      <c r="P56" s="29" t="n">
        <v>10030.28</v>
      </c>
      <c r="Q56" s="29" t="n">
        <v>156</v>
      </c>
      <c r="R56" s="29" t="s">
        <v>137</v>
      </c>
      <c r="S56" s="26" t="n">
        <f aca="false">P56-K56</f>
        <v>30.2800000000007</v>
      </c>
      <c r="T56" s="26" t="n">
        <f aca="false">Q56-M56</f>
        <v>16</v>
      </c>
      <c r="U56" s="28" t="n">
        <f aca="false">R56-I56</f>
        <v>0.00834161095642183</v>
      </c>
      <c r="V56" s="28" t="n">
        <f aca="false">R56-29.08%</f>
        <v>0.0647</v>
      </c>
      <c r="W56" s="26" t="n">
        <f aca="false">P56-O56</f>
        <v>-1969.72</v>
      </c>
      <c r="X56" s="26"/>
      <c r="Y56" s="26"/>
      <c r="Z56" s="26" t="n">
        <f aca="false">X56+(Y56)</f>
        <v>0</v>
      </c>
      <c r="AA56" s="28" t="n">
        <f aca="false">(P56-G56)/G56</f>
        <v>0.080775459839909</v>
      </c>
    </row>
    <row r="57" s="39" customFormat="true" ht="18" hidden="false" customHeight="true" outlineLevel="0" collapsed="false">
      <c r="A57" s="23" t="n">
        <v>54</v>
      </c>
      <c r="B57" s="24" t="n">
        <v>582</v>
      </c>
      <c r="C57" s="25" t="s">
        <v>138</v>
      </c>
      <c r="D57" s="25" t="s">
        <v>32</v>
      </c>
      <c r="E57" s="26" t="n">
        <v>154</v>
      </c>
      <c r="F57" s="27" t="n">
        <v>17766.4816666667</v>
      </c>
      <c r="G57" s="27" t="n">
        <f aca="false">F57*2</f>
        <v>35532.9633333333</v>
      </c>
      <c r="H57" s="27" t="n">
        <v>4322.41277777778</v>
      </c>
      <c r="I57" s="28" t="n">
        <f aca="false">H57/F57</f>
        <v>0.243290306931589</v>
      </c>
      <c r="J57" s="26" t="n">
        <v>18000</v>
      </c>
      <c r="K57" s="26" t="n">
        <f aca="false">J57*2</f>
        <v>36000</v>
      </c>
      <c r="L57" s="26" t="n">
        <v>184</v>
      </c>
      <c r="M57" s="26" t="n">
        <f aca="false">L57*2</f>
        <v>368</v>
      </c>
      <c r="N57" s="26" t="n">
        <f aca="false">J57*1.2</f>
        <v>21600</v>
      </c>
      <c r="O57" s="26" t="n">
        <f aca="false">N57*2</f>
        <v>43200</v>
      </c>
      <c r="P57" s="29" t="n">
        <v>35825.7</v>
      </c>
      <c r="Q57" s="29" t="n">
        <v>277</v>
      </c>
      <c r="R57" s="29" t="s">
        <v>139</v>
      </c>
      <c r="S57" s="34" t="n">
        <f aca="false">P57-K57</f>
        <v>-174.300000000003</v>
      </c>
      <c r="T57" s="34" t="n">
        <f aca="false">Q57-M57</f>
        <v>-91</v>
      </c>
      <c r="U57" s="28" t="n">
        <f aca="false">R57-I57</f>
        <v>-0.00209030693158874</v>
      </c>
      <c r="V57" s="28" t="n">
        <f aca="false">R57-29.08%</f>
        <v>-0.0496</v>
      </c>
      <c r="W57" s="26" t="n">
        <f aca="false">P57-O57</f>
        <v>-7374.3</v>
      </c>
      <c r="X57" s="26"/>
      <c r="Y57" s="26" t="n">
        <v>-150</v>
      </c>
      <c r="Z57" s="26" t="n">
        <f aca="false">X57+(Y57)</f>
        <v>-150</v>
      </c>
      <c r="AA57" s="28" t="n">
        <f aca="false">(P57-G57)/G57</f>
        <v>0.0082384535148536</v>
      </c>
      <c r="AB57" s="38"/>
    </row>
    <row r="58" customFormat="false" ht="18" hidden="false" customHeight="true" outlineLevel="0" collapsed="false">
      <c r="A58" s="23" t="n">
        <v>55</v>
      </c>
      <c r="B58" s="24" t="n">
        <v>373</v>
      </c>
      <c r="C58" s="25" t="s">
        <v>140</v>
      </c>
      <c r="D58" s="25" t="s">
        <v>50</v>
      </c>
      <c r="E58" s="26" t="n">
        <v>95</v>
      </c>
      <c r="F58" s="27" t="n">
        <v>6331.45631578947</v>
      </c>
      <c r="G58" s="27" t="n">
        <f aca="false">F58*2</f>
        <v>12662.9126315789</v>
      </c>
      <c r="H58" s="27" t="n">
        <v>2111.96789473684</v>
      </c>
      <c r="I58" s="28" t="n">
        <f aca="false">H58/F58</f>
        <v>0.333567474748264</v>
      </c>
      <c r="J58" s="26" t="n">
        <v>7000</v>
      </c>
      <c r="K58" s="26" t="n">
        <f aca="false">J58*2</f>
        <v>14000</v>
      </c>
      <c r="L58" s="26" t="n">
        <v>114</v>
      </c>
      <c r="M58" s="26" t="n">
        <f aca="false">L58*2</f>
        <v>228</v>
      </c>
      <c r="N58" s="26" t="n">
        <f aca="false">J58*1.2</f>
        <v>8400</v>
      </c>
      <c r="O58" s="26" t="n">
        <f aca="false">N58*2</f>
        <v>16800</v>
      </c>
      <c r="P58" s="29" t="n">
        <v>13726.02</v>
      </c>
      <c r="Q58" s="29" t="n">
        <v>186</v>
      </c>
      <c r="R58" s="29" t="s">
        <v>141</v>
      </c>
      <c r="S58" s="34" t="n">
        <f aca="false">P58-K58</f>
        <v>-273.98</v>
      </c>
      <c r="T58" s="34" t="n">
        <f aca="false">Q58-M58</f>
        <v>-42</v>
      </c>
      <c r="U58" s="28" t="n">
        <f aca="false">R58-I58</f>
        <v>0.000832525251735938</v>
      </c>
      <c r="V58" s="28" t="n">
        <f aca="false">R58-29.08%</f>
        <v>0.0436</v>
      </c>
      <c r="W58" s="26" t="n">
        <f aca="false">P58-O58</f>
        <v>-3073.98</v>
      </c>
      <c r="X58" s="26"/>
      <c r="Y58" s="26" t="n">
        <v>-150</v>
      </c>
      <c r="Z58" s="26" t="n">
        <f aca="false">X58+(Y58)</f>
        <v>-150</v>
      </c>
      <c r="AA58" s="28" t="n">
        <f aca="false">(P58-G58)/G58</f>
        <v>0.0839544107545891</v>
      </c>
    </row>
    <row r="59" customFormat="false" ht="18" hidden="false" customHeight="true" outlineLevel="0" collapsed="false">
      <c r="A59" s="23" t="n">
        <v>56</v>
      </c>
      <c r="B59" s="24" t="n">
        <v>539</v>
      </c>
      <c r="C59" s="25" t="s">
        <v>142</v>
      </c>
      <c r="D59" s="25" t="s">
        <v>29</v>
      </c>
      <c r="E59" s="26" t="n">
        <v>39</v>
      </c>
      <c r="F59" s="27" t="n">
        <v>3075.32421052632</v>
      </c>
      <c r="G59" s="27" t="n">
        <f aca="false">F59*2</f>
        <v>6150.64842105263</v>
      </c>
      <c r="H59" s="27" t="n">
        <v>919.431052631579</v>
      </c>
      <c r="I59" s="28" t="n">
        <f aca="false">H59/F59</f>
        <v>0.298970446590484</v>
      </c>
      <c r="J59" s="26" t="n">
        <v>3600</v>
      </c>
      <c r="K59" s="26" t="n">
        <f aca="false">J59*2</f>
        <v>7200</v>
      </c>
      <c r="L59" s="26" t="n">
        <v>46</v>
      </c>
      <c r="M59" s="26" t="n">
        <f aca="false">L59*2</f>
        <v>92</v>
      </c>
      <c r="N59" s="26" t="n">
        <f aca="false">J59*1.2</f>
        <v>4320</v>
      </c>
      <c r="O59" s="26" t="n">
        <f aca="false">N59*2</f>
        <v>8640</v>
      </c>
      <c r="P59" s="29" t="n">
        <v>6748.74</v>
      </c>
      <c r="Q59" s="29" t="n">
        <v>91</v>
      </c>
      <c r="R59" s="29" t="s">
        <v>143</v>
      </c>
      <c r="S59" s="34" t="n">
        <f aca="false">P59-K59</f>
        <v>-451.26</v>
      </c>
      <c r="T59" s="34" t="n">
        <f aca="false">Q59-M59</f>
        <v>-1</v>
      </c>
      <c r="U59" s="28" t="n">
        <f aca="false">R59-I59</f>
        <v>-0.00147044659048351</v>
      </c>
      <c r="V59" s="28" t="n">
        <f aca="false">R59-29.08%</f>
        <v>0.00669999999999998</v>
      </c>
      <c r="W59" s="26" t="n">
        <f aca="false">P59-O59</f>
        <v>-1891.26</v>
      </c>
      <c r="X59" s="26"/>
      <c r="Y59" s="26" t="n">
        <v>-150</v>
      </c>
      <c r="Z59" s="26" t="n">
        <f aca="false">X59+(Y59)</f>
        <v>-150</v>
      </c>
      <c r="AA59" s="28" t="n">
        <f aca="false">(P59-G59)/G59</f>
        <v>0.0972404107671316</v>
      </c>
    </row>
    <row r="60" customFormat="false" ht="18" hidden="false" customHeight="true" outlineLevel="0" collapsed="false">
      <c r="A60" s="23" t="n">
        <v>57</v>
      </c>
      <c r="B60" s="24" t="n">
        <v>56</v>
      </c>
      <c r="C60" s="25" t="s">
        <v>144</v>
      </c>
      <c r="D60" s="25" t="s">
        <v>40</v>
      </c>
      <c r="E60" s="26" t="n">
        <v>43</v>
      </c>
      <c r="F60" s="27" t="n">
        <v>3036.27894736842</v>
      </c>
      <c r="G60" s="27" t="n">
        <f aca="false">F60*2</f>
        <v>6072.55789473684</v>
      </c>
      <c r="H60" s="27" t="n">
        <v>928.119473684211</v>
      </c>
      <c r="I60" s="28" t="n">
        <f aca="false">H60/F60</f>
        <v>0.305676615940911</v>
      </c>
      <c r="J60" s="26" t="n">
        <v>3600</v>
      </c>
      <c r="K60" s="26" t="n">
        <f aca="false">J60*2</f>
        <v>7200</v>
      </c>
      <c r="L60" s="26" t="n">
        <v>51</v>
      </c>
      <c r="M60" s="26" t="n">
        <f aca="false">L60*2</f>
        <v>102</v>
      </c>
      <c r="N60" s="26" t="n">
        <f aca="false">J60*1.2</f>
        <v>4320</v>
      </c>
      <c r="O60" s="26" t="n">
        <f aca="false">N60*2</f>
        <v>8640</v>
      </c>
      <c r="P60" s="29" t="n">
        <v>6454.05</v>
      </c>
      <c r="Q60" s="29" t="n">
        <v>104</v>
      </c>
      <c r="R60" s="29" t="s">
        <v>145</v>
      </c>
      <c r="S60" s="34" t="n">
        <f aca="false">P60-K60</f>
        <v>-745.95</v>
      </c>
      <c r="T60" s="26" t="n">
        <f aca="false">Q60-M60</f>
        <v>2</v>
      </c>
      <c r="U60" s="28" t="n">
        <f aca="false">R60-I60</f>
        <v>0.00122338405908895</v>
      </c>
      <c r="V60" s="28" t="n">
        <f aca="false">R60-29.08%</f>
        <v>0.0161</v>
      </c>
      <c r="W60" s="26" t="n">
        <f aca="false">P60-O60</f>
        <v>-2185.95</v>
      </c>
      <c r="X60" s="26"/>
      <c r="Y60" s="26" t="n">
        <v>-100</v>
      </c>
      <c r="Z60" s="26" t="n">
        <f aca="false">X60+(Y60)</f>
        <v>-100</v>
      </c>
      <c r="AA60" s="28" t="n">
        <f aca="false">(P60-G60)/G60</f>
        <v>0.0628223084696816</v>
      </c>
    </row>
    <row r="61" s="53" customFormat="true" ht="18" hidden="false" customHeight="true" outlineLevel="0" collapsed="false">
      <c r="A61" s="45" t="n">
        <v>58</v>
      </c>
      <c r="B61" s="46" t="n">
        <v>713</v>
      </c>
      <c r="C61" s="47" t="s">
        <v>146</v>
      </c>
      <c r="D61" s="47" t="s">
        <v>40</v>
      </c>
      <c r="E61" s="48" t="n">
        <v>27</v>
      </c>
      <c r="F61" s="49" t="n">
        <v>1716.99166666667</v>
      </c>
      <c r="G61" s="49" t="n">
        <f aca="false">F61*2</f>
        <v>3433.98333333333</v>
      </c>
      <c r="H61" s="49" t="n">
        <v>585.696111111111</v>
      </c>
      <c r="I61" s="50" t="n">
        <f aca="false">H61/F61</f>
        <v>0.341117620126934</v>
      </c>
      <c r="J61" s="48" t="n">
        <v>2500</v>
      </c>
      <c r="K61" s="48" t="n">
        <f aca="false">J61*2</f>
        <v>5000</v>
      </c>
      <c r="L61" s="48" t="n">
        <v>32</v>
      </c>
      <c r="M61" s="48" t="n">
        <f aca="false">L61*2</f>
        <v>64</v>
      </c>
      <c r="N61" s="48" t="n">
        <f aca="false">J61*1.2</f>
        <v>3000</v>
      </c>
      <c r="O61" s="48" t="n">
        <f aca="false">N61*2</f>
        <v>6000</v>
      </c>
      <c r="P61" s="51" t="n">
        <v>4077.62</v>
      </c>
      <c r="Q61" s="51" t="n">
        <v>61</v>
      </c>
      <c r="R61" s="51" t="s">
        <v>147</v>
      </c>
      <c r="S61" s="48" t="n">
        <f aca="false">P61-K61</f>
        <v>-922.38</v>
      </c>
      <c r="T61" s="48" t="n">
        <f aca="false">Q61-M61</f>
        <v>-3</v>
      </c>
      <c r="U61" s="50" t="n">
        <f aca="false">R61-I61</f>
        <v>-0.0198176201269339</v>
      </c>
      <c r="V61" s="50" t="n">
        <f aca="false">R61-29.08%</f>
        <v>0.0305</v>
      </c>
      <c r="W61" s="48" t="n">
        <f aca="false">P61-O61</f>
        <v>-1922.38</v>
      </c>
      <c r="X61" s="48"/>
      <c r="Y61" s="48" t="n">
        <v>0</v>
      </c>
      <c r="Z61" s="48" t="n">
        <v>0</v>
      </c>
      <c r="AA61" s="50" t="n">
        <f aca="false">(P61-G61)/G61</f>
        <v>0.187431505685817</v>
      </c>
      <c r="AB61" s="52"/>
    </row>
    <row r="62" customFormat="false" ht="18" hidden="false" customHeight="true" outlineLevel="0" collapsed="false">
      <c r="A62" s="23" t="n">
        <v>59</v>
      </c>
      <c r="B62" s="24" t="n">
        <v>737</v>
      </c>
      <c r="C62" s="25" t="s">
        <v>148</v>
      </c>
      <c r="D62" s="25" t="s">
        <v>45</v>
      </c>
      <c r="E62" s="26" t="n">
        <v>60</v>
      </c>
      <c r="F62" s="27" t="n">
        <v>2907.39947368421</v>
      </c>
      <c r="G62" s="27" t="n">
        <f aca="false">F62*2</f>
        <v>5814.79894736842</v>
      </c>
      <c r="H62" s="27" t="n">
        <v>975.219473684211</v>
      </c>
      <c r="I62" s="28" t="n">
        <f aca="false">H62/F62</f>
        <v>0.335426721546602</v>
      </c>
      <c r="J62" s="26" t="n">
        <v>3300</v>
      </c>
      <c r="K62" s="26" t="n">
        <f aca="false">J62*2</f>
        <v>6600</v>
      </c>
      <c r="L62" s="26" t="n">
        <v>72</v>
      </c>
      <c r="M62" s="26" t="n">
        <f aca="false">L62*2</f>
        <v>144</v>
      </c>
      <c r="N62" s="26" t="n">
        <f aca="false">J62*1.2</f>
        <v>3960</v>
      </c>
      <c r="O62" s="26" t="n">
        <f aca="false">N62*2</f>
        <v>7920</v>
      </c>
      <c r="P62" s="29" t="n">
        <v>5662.48</v>
      </c>
      <c r="Q62" s="29" t="n">
        <v>103</v>
      </c>
      <c r="R62" s="29" t="s">
        <v>149</v>
      </c>
      <c r="S62" s="34" t="n">
        <f aca="false">P62-K62</f>
        <v>-937.52</v>
      </c>
      <c r="T62" s="34" t="n">
        <f aca="false">Q62-M62</f>
        <v>-41</v>
      </c>
      <c r="U62" s="36" t="n">
        <f aca="false">R62-I62</f>
        <v>-0.0792267215466019</v>
      </c>
      <c r="V62" s="36" t="n">
        <f aca="false">R62-29.08%</f>
        <v>-0.0346</v>
      </c>
      <c r="W62" s="26" t="n">
        <f aca="false">P62-O62</f>
        <v>-2257.52</v>
      </c>
      <c r="X62" s="26"/>
      <c r="Y62" s="26" t="n">
        <v>-250</v>
      </c>
      <c r="Z62" s="26" t="n">
        <f aca="false">X62+(Y62)</f>
        <v>-250</v>
      </c>
      <c r="AA62" s="28" t="n">
        <f aca="false">(P62-G62)/G62</f>
        <v>-0.0261950496908162</v>
      </c>
    </row>
    <row r="63" customFormat="false" ht="18" hidden="false" customHeight="true" outlineLevel="0" collapsed="false">
      <c r="A63" s="23" t="n">
        <v>60</v>
      </c>
      <c r="B63" s="24" t="n">
        <v>329</v>
      </c>
      <c r="C63" s="25" t="s">
        <v>150</v>
      </c>
      <c r="D63" s="25" t="s">
        <v>32</v>
      </c>
      <c r="E63" s="26" t="n">
        <v>43</v>
      </c>
      <c r="F63" s="27" t="n">
        <v>4701.82285714286</v>
      </c>
      <c r="G63" s="27" t="n">
        <f aca="false">F63*2</f>
        <v>9403.64571428571</v>
      </c>
      <c r="H63" s="27" t="n">
        <v>1568.65285714286</v>
      </c>
      <c r="I63" s="28" t="n">
        <f aca="false">H63/F63</f>
        <v>0.333626532688234</v>
      </c>
      <c r="J63" s="26" t="n">
        <v>5000</v>
      </c>
      <c r="K63" s="26" t="n">
        <f aca="false">J63*2</f>
        <v>10000</v>
      </c>
      <c r="L63" s="26" t="n">
        <v>51</v>
      </c>
      <c r="M63" s="26" t="n">
        <f aca="false">L63*2</f>
        <v>102</v>
      </c>
      <c r="N63" s="26" t="n">
        <f aca="false">J63*1.2</f>
        <v>6000</v>
      </c>
      <c r="O63" s="26" t="n">
        <f aca="false">N63*2</f>
        <v>12000</v>
      </c>
      <c r="P63" s="29" t="n">
        <v>8798.8</v>
      </c>
      <c r="Q63" s="29" t="n">
        <v>143</v>
      </c>
      <c r="R63" s="29" t="s">
        <v>151</v>
      </c>
      <c r="S63" s="34" t="n">
        <f aca="false">P63-K63</f>
        <v>-1201.2</v>
      </c>
      <c r="T63" s="26" t="n">
        <f aca="false">Q63-M63</f>
        <v>41</v>
      </c>
      <c r="U63" s="28" t="n">
        <f aca="false">R63-I63</f>
        <v>0.021773467311766</v>
      </c>
      <c r="V63" s="28" t="n">
        <f aca="false">R63-29.08%</f>
        <v>0.0646</v>
      </c>
      <c r="W63" s="26" t="n">
        <f aca="false">P63-O63</f>
        <v>-3201.2</v>
      </c>
      <c r="X63" s="26"/>
      <c r="Y63" s="26" t="n">
        <v>-100</v>
      </c>
      <c r="Z63" s="26" t="n">
        <f aca="false">X63+(Y63)</f>
        <v>-100</v>
      </c>
      <c r="AA63" s="28" t="n">
        <f aca="false">(P63-G63)/G63</f>
        <v>-0.0643203426269934</v>
      </c>
    </row>
    <row r="64" customFormat="false" ht="18" hidden="false" customHeight="true" outlineLevel="0" collapsed="false">
      <c r="A64" s="23" t="n">
        <v>61</v>
      </c>
      <c r="B64" s="24" t="n">
        <v>717</v>
      </c>
      <c r="C64" s="25" t="s">
        <v>152</v>
      </c>
      <c r="D64" s="25" t="s">
        <v>29</v>
      </c>
      <c r="E64" s="26" t="n">
        <v>57</v>
      </c>
      <c r="F64" s="27" t="n">
        <v>4368.91157894737</v>
      </c>
      <c r="G64" s="27" t="n">
        <f aca="false">F64*2</f>
        <v>8737.82315789474</v>
      </c>
      <c r="H64" s="27" t="n">
        <v>1462.20684210526</v>
      </c>
      <c r="I64" s="28" t="n">
        <f aca="false">H64/F64</f>
        <v>0.334684466756263</v>
      </c>
      <c r="J64" s="26" t="n">
        <v>4600</v>
      </c>
      <c r="K64" s="26" t="n">
        <f aca="false">J64*2</f>
        <v>9200</v>
      </c>
      <c r="L64" s="26" t="n">
        <v>68</v>
      </c>
      <c r="M64" s="26" t="n">
        <f aca="false">L64*2</f>
        <v>136</v>
      </c>
      <c r="N64" s="26" t="n">
        <f aca="false">J64*1.2</f>
        <v>5520</v>
      </c>
      <c r="O64" s="26" t="n">
        <f aca="false">N64*2</f>
        <v>11040</v>
      </c>
      <c r="P64" s="29" t="n">
        <v>7910.68</v>
      </c>
      <c r="Q64" s="29" t="n">
        <v>122</v>
      </c>
      <c r="R64" s="29" t="s">
        <v>153</v>
      </c>
      <c r="S64" s="34" t="n">
        <f aca="false">P64-K64</f>
        <v>-1289.32</v>
      </c>
      <c r="T64" s="34" t="n">
        <f aca="false">Q64-M64</f>
        <v>-14</v>
      </c>
      <c r="U64" s="28" t="n">
        <f aca="false">R64-I64</f>
        <v>-0.00928446675626304</v>
      </c>
      <c r="V64" s="28" t="n">
        <f aca="false">R64-29.08%</f>
        <v>0.0346</v>
      </c>
      <c r="W64" s="26" t="n">
        <f aca="false">P64-O64</f>
        <v>-3129.32</v>
      </c>
      <c r="X64" s="26"/>
      <c r="Y64" s="26" t="n">
        <v>-150</v>
      </c>
      <c r="Z64" s="26" t="n">
        <f aca="false">X64+(Y64)</f>
        <v>-150</v>
      </c>
      <c r="AA64" s="28" t="n">
        <f aca="false">(P64-G64)/G64</f>
        <v>-0.0946623824890989</v>
      </c>
    </row>
    <row r="65" customFormat="false" ht="18" hidden="false" customHeight="true" outlineLevel="0" collapsed="false">
      <c r="A65" s="23" t="n">
        <v>62</v>
      </c>
      <c r="B65" s="24" t="n">
        <v>515</v>
      </c>
      <c r="C65" s="25" t="s">
        <v>154</v>
      </c>
      <c r="D65" s="25" t="s">
        <v>50</v>
      </c>
      <c r="E65" s="26" t="n">
        <v>93</v>
      </c>
      <c r="F65" s="27" t="n">
        <v>4893.53263157895</v>
      </c>
      <c r="G65" s="27" t="n">
        <f aca="false">F65*2</f>
        <v>9787.06526315789</v>
      </c>
      <c r="H65" s="27" t="n">
        <v>1580.30684210526</v>
      </c>
      <c r="I65" s="28" t="n">
        <f aca="false">H65/F65</f>
        <v>0.322937836749514</v>
      </c>
      <c r="J65" s="26" t="n">
        <v>5500</v>
      </c>
      <c r="K65" s="26" t="n">
        <f aca="false">J65*2</f>
        <v>11000</v>
      </c>
      <c r="L65" s="26" t="n">
        <v>111</v>
      </c>
      <c r="M65" s="26" t="n">
        <f aca="false">L65*2</f>
        <v>222</v>
      </c>
      <c r="N65" s="26" t="n">
        <f aca="false">J65*1.2</f>
        <v>6600</v>
      </c>
      <c r="O65" s="26" t="n">
        <f aca="false">N65*2</f>
        <v>13200</v>
      </c>
      <c r="P65" s="29" t="n">
        <v>9658.79</v>
      </c>
      <c r="Q65" s="29" t="n">
        <v>207</v>
      </c>
      <c r="R65" s="29" t="s">
        <v>155</v>
      </c>
      <c r="S65" s="34" t="n">
        <f aca="false">P65-K65</f>
        <v>-1341.21</v>
      </c>
      <c r="T65" s="34" t="n">
        <f aca="false">Q65-M65</f>
        <v>-15</v>
      </c>
      <c r="U65" s="28" t="n">
        <f aca="false">R65-I65</f>
        <v>-0.00133783674951438</v>
      </c>
      <c r="V65" s="28" t="n">
        <f aca="false">R65-29.08%</f>
        <v>0.0307999999999999</v>
      </c>
      <c r="W65" s="26" t="n">
        <f aca="false">P65-O65</f>
        <v>-3541.21</v>
      </c>
      <c r="X65" s="26"/>
      <c r="Y65" s="26" t="n">
        <v>-150</v>
      </c>
      <c r="Z65" s="26" t="n">
        <f aca="false">X65+(Y65)</f>
        <v>-150</v>
      </c>
      <c r="AA65" s="28" t="n">
        <f aca="false">(P65-G65)/G65</f>
        <v>-0.0131066116050915</v>
      </c>
    </row>
    <row r="66" customFormat="false" ht="18" hidden="false" customHeight="true" outlineLevel="0" collapsed="false">
      <c r="A66" s="23" t="n">
        <v>63</v>
      </c>
      <c r="B66" s="24" t="n">
        <v>704</v>
      </c>
      <c r="C66" s="25" t="s">
        <v>156</v>
      </c>
      <c r="D66" s="25" t="s">
        <v>40</v>
      </c>
      <c r="E66" s="26" t="n">
        <v>0</v>
      </c>
      <c r="F66" s="27" t="n">
        <v>0</v>
      </c>
      <c r="G66" s="27" t="n">
        <f aca="false">F66*2</f>
        <v>0</v>
      </c>
      <c r="H66" s="27" t="n">
        <v>0</v>
      </c>
      <c r="I66" s="28" t="n">
        <v>0</v>
      </c>
      <c r="J66" s="26" t="n">
        <v>4500</v>
      </c>
      <c r="K66" s="26" t="n">
        <f aca="false">J66*2</f>
        <v>9000</v>
      </c>
      <c r="L66" s="26" t="n">
        <v>50</v>
      </c>
      <c r="M66" s="26" t="n">
        <f aca="false">L66*2</f>
        <v>100</v>
      </c>
      <c r="N66" s="26" t="n">
        <f aca="false">J66*1.2</f>
        <v>5400</v>
      </c>
      <c r="O66" s="26" t="n">
        <f aca="false">N66*2</f>
        <v>10800</v>
      </c>
      <c r="P66" s="29" t="n">
        <v>7658.33</v>
      </c>
      <c r="Q66" s="29" t="n">
        <v>101</v>
      </c>
      <c r="R66" s="29" t="s">
        <v>157</v>
      </c>
      <c r="S66" s="34" t="n">
        <f aca="false">P66-K66</f>
        <v>-1341.67</v>
      </c>
      <c r="T66" s="26" t="n">
        <f aca="false">Q66-M66</f>
        <v>1</v>
      </c>
      <c r="U66" s="28" t="n">
        <f aca="false">R66-I66</f>
        <v>0.3239</v>
      </c>
      <c r="V66" s="28" t="n">
        <f aca="false">R66-29.08%</f>
        <v>0.0331</v>
      </c>
      <c r="W66" s="26" t="n">
        <f aca="false">P66-O66</f>
        <v>-3141.67</v>
      </c>
      <c r="X66" s="26"/>
      <c r="Y66" s="26" t="n">
        <v>-100</v>
      </c>
      <c r="Z66" s="26" t="n">
        <f aca="false">X66+(Y66)</f>
        <v>-100</v>
      </c>
      <c r="AA66" s="28" t="n">
        <v>0</v>
      </c>
    </row>
    <row r="67" customFormat="false" ht="18" hidden="false" customHeight="true" outlineLevel="0" collapsed="false">
      <c r="A67" s="23" t="n">
        <v>64</v>
      </c>
      <c r="B67" s="24" t="n">
        <v>740</v>
      </c>
      <c r="C67" s="25" t="s">
        <v>158</v>
      </c>
      <c r="D67" s="25" t="s">
        <v>50</v>
      </c>
      <c r="E67" s="26" t="n">
        <v>34</v>
      </c>
      <c r="F67" s="27" t="n">
        <v>2583.57263157895</v>
      </c>
      <c r="G67" s="27" t="n">
        <f aca="false">F67*2</f>
        <v>5167.14526315789</v>
      </c>
      <c r="H67" s="27" t="n">
        <v>803.563157894737</v>
      </c>
      <c r="I67" s="28" t="n">
        <f aca="false">H67/F67</f>
        <v>0.311027895276798</v>
      </c>
      <c r="J67" s="26" t="n">
        <v>3200</v>
      </c>
      <c r="K67" s="26" t="n">
        <f aca="false">J67*2</f>
        <v>6400</v>
      </c>
      <c r="L67" s="26" t="n">
        <v>40</v>
      </c>
      <c r="M67" s="26" t="n">
        <f aca="false">L67*2</f>
        <v>80</v>
      </c>
      <c r="N67" s="26" t="n">
        <f aca="false">J67*1.2</f>
        <v>3840</v>
      </c>
      <c r="O67" s="26" t="n">
        <f aca="false">N67*2</f>
        <v>7680</v>
      </c>
      <c r="P67" s="29" t="n">
        <v>4943.8</v>
      </c>
      <c r="Q67" s="29" t="n">
        <v>76</v>
      </c>
      <c r="R67" s="29" t="s">
        <v>159</v>
      </c>
      <c r="S67" s="34" t="n">
        <f aca="false">P67-K67</f>
        <v>-1456.2</v>
      </c>
      <c r="T67" s="34" t="n">
        <f aca="false">Q67-M67</f>
        <v>-4</v>
      </c>
      <c r="U67" s="28" t="n">
        <f aca="false">R67-I67</f>
        <v>0.00597210472320253</v>
      </c>
      <c r="V67" s="28" t="n">
        <f aca="false">R67-29.08%</f>
        <v>0.0262</v>
      </c>
      <c r="W67" s="26" t="n">
        <f aca="false">P67-O67</f>
        <v>-2736.2</v>
      </c>
      <c r="X67" s="26"/>
      <c r="Y67" s="26" t="n">
        <v>-150</v>
      </c>
      <c r="Z67" s="26" t="n">
        <f aca="false">X67+(Y67)</f>
        <v>-150</v>
      </c>
      <c r="AA67" s="28" t="n">
        <f aca="false">(P67-G67)/G67</f>
        <v>-0.0432241115322151</v>
      </c>
    </row>
    <row r="68" customFormat="false" ht="18" hidden="false" customHeight="true" outlineLevel="0" collapsed="false">
      <c r="A68" s="31" t="n">
        <v>65</v>
      </c>
      <c r="B68" s="32" t="n">
        <v>308</v>
      </c>
      <c r="C68" s="33" t="s">
        <v>160</v>
      </c>
      <c r="D68" s="33" t="s">
        <v>35</v>
      </c>
      <c r="E68" s="26" t="n">
        <v>125</v>
      </c>
      <c r="F68" s="27" t="n">
        <v>9122.95421052632</v>
      </c>
      <c r="G68" s="27" t="n">
        <f aca="false">F68*2</f>
        <v>18245.9084210526</v>
      </c>
      <c r="H68" s="27" t="n">
        <v>3262.31368421053</v>
      </c>
      <c r="I68" s="28" t="n">
        <f aca="false">H68/F68</f>
        <v>0.357593999589122</v>
      </c>
      <c r="J68" s="26" t="n">
        <v>9400</v>
      </c>
      <c r="K68" s="26" t="n">
        <f aca="false">J68*2</f>
        <v>18800</v>
      </c>
      <c r="L68" s="26" t="n">
        <v>150</v>
      </c>
      <c r="M68" s="26" t="n">
        <f aca="false">L68*2</f>
        <v>300</v>
      </c>
      <c r="N68" s="26" t="n">
        <f aca="false">J68*1.2</f>
        <v>11280</v>
      </c>
      <c r="O68" s="26" t="n">
        <f aca="false">N68*2</f>
        <v>22560</v>
      </c>
      <c r="P68" s="37" t="n">
        <v>19359.56</v>
      </c>
      <c r="Q68" s="37" t="n">
        <v>222</v>
      </c>
      <c r="R68" s="29" t="s">
        <v>161</v>
      </c>
      <c r="S68" s="34" t="n">
        <f aca="false">P68-K68</f>
        <v>559.560000000001</v>
      </c>
      <c r="T68" s="34" t="n">
        <f aca="false">Q68-M68</f>
        <v>-78</v>
      </c>
      <c r="U68" s="28" t="n">
        <f aca="false">R68-I68</f>
        <v>-0.017293999589122</v>
      </c>
      <c r="V68" s="28" t="n">
        <f aca="false">R68-29.08%</f>
        <v>0.0495</v>
      </c>
      <c r="W68" s="26" t="n">
        <f aca="false">P68-O68</f>
        <v>-3200.44</v>
      </c>
      <c r="X68" s="26"/>
      <c r="Y68" s="34" t="n">
        <v>-50</v>
      </c>
      <c r="Z68" s="34" t="n">
        <v>-50</v>
      </c>
      <c r="AA68" s="28" t="n">
        <f aca="false">(P68-G68)/G68</f>
        <v>0.0610356882895679</v>
      </c>
    </row>
    <row r="69" customFormat="false" ht="18" hidden="false" customHeight="true" outlineLevel="0" collapsed="false">
      <c r="A69" s="23" t="n">
        <v>66</v>
      </c>
      <c r="B69" s="24" t="n">
        <v>379</v>
      </c>
      <c r="C69" s="25" t="s">
        <v>162</v>
      </c>
      <c r="D69" s="25" t="s">
        <v>32</v>
      </c>
      <c r="E69" s="26" t="n">
        <v>57</v>
      </c>
      <c r="F69" s="27" t="n">
        <v>3412.83578947368</v>
      </c>
      <c r="G69" s="27" t="n">
        <f aca="false">F69*2</f>
        <v>6825.67157894737</v>
      </c>
      <c r="H69" s="27" t="n">
        <v>1038.64368421053</v>
      </c>
      <c r="I69" s="28" t="n">
        <f aca="false">H69/F69</f>
        <v>0.304334503117334</v>
      </c>
      <c r="J69" s="26" t="n">
        <v>4300</v>
      </c>
      <c r="K69" s="26" t="n">
        <f aca="false">J69*2</f>
        <v>8600</v>
      </c>
      <c r="L69" s="26" t="n">
        <v>68</v>
      </c>
      <c r="M69" s="26" t="n">
        <f aca="false">L69*2</f>
        <v>136</v>
      </c>
      <c r="N69" s="26" t="n">
        <f aca="false">J69*1.2</f>
        <v>5160</v>
      </c>
      <c r="O69" s="26" t="n">
        <f aca="false">N69*2</f>
        <v>10320</v>
      </c>
      <c r="P69" s="29" t="n">
        <v>6419.41</v>
      </c>
      <c r="Q69" s="29" t="n">
        <v>113</v>
      </c>
      <c r="R69" s="29" t="s">
        <v>163</v>
      </c>
      <c r="S69" s="34" t="n">
        <f aca="false">P69-K69</f>
        <v>-2180.59</v>
      </c>
      <c r="T69" s="34" t="n">
        <f aca="false">Q69-M69</f>
        <v>-23</v>
      </c>
      <c r="U69" s="36" t="n">
        <f aca="false">R69-I69</f>
        <v>-0.0739345031173335</v>
      </c>
      <c r="V69" s="36" t="n">
        <f aca="false">R69-29.08%</f>
        <v>-0.0604</v>
      </c>
      <c r="W69" s="26" t="n">
        <f aca="false">P69-O69</f>
        <v>-3900.59</v>
      </c>
      <c r="X69" s="26"/>
      <c r="Y69" s="26" t="n">
        <v>-250</v>
      </c>
      <c r="Z69" s="26" t="n">
        <f aca="false">X69+(Y69)</f>
        <v>-250</v>
      </c>
      <c r="AA69" s="28" t="n">
        <f aca="false">(P69-G69)/G69</f>
        <v>-0.0595196493485584</v>
      </c>
    </row>
    <row r="70" customFormat="false" ht="18" hidden="false" customHeight="true" outlineLevel="0" collapsed="false">
      <c r="A70" s="23" t="n">
        <v>67</v>
      </c>
      <c r="B70" s="24" t="n">
        <v>712</v>
      </c>
      <c r="C70" s="25" t="s">
        <v>164</v>
      </c>
      <c r="D70" s="25" t="s">
        <v>50</v>
      </c>
      <c r="E70" s="26" t="n">
        <v>127</v>
      </c>
      <c r="F70" s="27" t="n">
        <v>9550.57157894737</v>
      </c>
      <c r="G70" s="27" t="n">
        <f aca="false">F70*2</f>
        <v>19101.1431578947</v>
      </c>
      <c r="H70" s="27" t="n">
        <v>3295.18210526316</v>
      </c>
      <c r="I70" s="28" t="n">
        <f aca="false">H70/F70</f>
        <v>0.345024596488742</v>
      </c>
      <c r="J70" s="26" t="n">
        <v>10200</v>
      </c>
      <c r="K70" s="26" t="n">
        <f aca="false">J70*2</f>
        <v>20400</v>
      </c>
      <c r="L70" s="26" t="n">
        <v>152</v>
      </c>
      <c r="M70" s="26" t="n">
        <f aca="false">L70*2</f>
        <v>304</v>
      </c>
      <c r="N70" s="26" t="n">
        <f aca="false">J70*1.2</f>
        <v>12240</v>
      </c>
      <c r="O70" s="26" t="n">
        <f aca="false">N70*2</f>
        <v>24480</v>
      </c>
      <c r="P70" s="29" t="n">
        <v>17859.11</v>
      </c>
      <c r="Q70" s="29" t="n">
        <v>250</v>
      </c>
      <c r="R70" s="29" t="s">
        <v>165</v>
      </c>
      <c r="S70" s="34" t="n">
        <f aca="false">P70-K70</f>
        <v>-2540.89</v>
      </c>
      <c r="T70" s="34" t="n">
        <f aca="false">Q70-M70</f>
        <v>-54</v>
      </c>
      <c r="U70" s="28" t="n">
        <f aca="false">R70-I70</f>
        <v>-0.0303245964887415</v>
      </c>
      <c r="V70" s="28" t="n">
        <f aca="false">R70-29.08%</f>
        <v>0.0239</v>
      </c>
      <c r="W70" s="26" t="n">
        <f aca="false">P70-O70</f>
        <v>-6620.89</v>
      </c>
      <c r="X70" s="26"/>
      <c r="Y70" s="26" t="n">
        <v>-150</v>
      </c>
      <c r="Z70" s="26" t="n">
        <f aca="false">X70+(Y70)</f>
        <v>-150</v>
      </c>
      <c r="AA70" s="28" t="n">
        <f aca="false">(P70-G70)/G70</f>
        <v>-0.0650240222602272</v>
      </c>
    </row>
    <row r="71" s="39" customFormat="true" ht="18" hidden="false" customHeight="true" outlineLevel="0" collapsed="false">
      <c r="A71" s="31" t="n">
        <v>68</v>
      </c>
      <c r="B71" s="32" t="n">
        <v>546</v>
      </c>
      <c r="C71" s="33" t="s">
        <v>166</v>
      </c>
      <c r="D71" s="33" t="s">
        <v>45</v>
      </c>
      <c r="E71" s="34" t="n">
        <v>123</v>
      </c>
      <c r="F71" s="35" t="n">
        <v>6082.86842105263</v>
      </c>
      <c r="G71" s="35" t="n">
        <f aca="false">F71*2</f>
        <v>12165.7368421053</v>
      </c>
      <c r="H71" s="35" t="n">
        <v>2201.39789473684</v>
      </c>
      <c r="I71" s="36" t="n">
        <f aca="false">H71/F71</f>
        <v>0.361901284452885</v>
      </c>
      <c r="J71" s="34" t="n">
        <v>25000</v>
      </c>
      <c r="K71" s="34" t="n">
        <f aca="false">J71*2</f>
        <v>50000</v>
      </c>
      <c r="L71" s="34" t="n">
        <v>147</v>
      </c>
      <c r="M71" s="34" t="n">
        <f aca="false">L71*2</f>
        <v>294</v>
      </c>
      <c r="N71" s="34" t="n">
        <f aca="false">J71*1.2</f>
        <v>30000</v>
      </c>
      <c r="O71" s="34" t="n">
        <f aca="false">N71*2</f>
        <v>60000</v>
      </c>
      <c r="P71" s="37" t="n">
        <v>47013.93</v>
      </c>
      <c r="Q71" s="37" t="n">
        <v>495</v>
      </c>
      <c r="R71" s="37" t="s">
        <v>167</v>
      </c>
      <c r="S71" s="34" t="n">
        <f aca="false">P71-K71</f>
        <v>-2986.07</v>
      </c>
      <c r="T71" s="34" t="n">
        <f aca="false">Q71-M71</f>
        <v>201</v>
      </c>
      <c r="U71" s="36" t="n">
        <f aca="false">R71-I71</f>
        <v>-0.0964012844528853</v>
      </c>
      <c r="V71" s="36" t="n">
        <f aca="false">R71-29.08%</f>
        <v>-0.0253</v>
      </c>
      <c r="W71" s="34" t="n">
        <f aca="false">P71-O71</f>
        <v>-12986.07</v>
      </c>
      <c r="X71" s="34"/>
      <c r="Y71" s="34"/>
      <c r="Z71" s="34" t="n">
        <f aca="false">X71+(Y71)</f>
        <v>0</v>
      </c>
      <c r="AA71" s="36" t="n">
        <f aca="false">(P71-G71)/G71</f>
        <v>2.86445396692177</v>
      </c>
      <c r="AB71" s="38"/>
    </row>
    <row r="72" customFormat="false" ht="18" hidden="false" customHeight="true" outlineLevel="0" collapsed="false">
      <c r="A72" s="23" t="n">
        <v>69</v>
      </c>
      <c r="B72" s="24" t="n">
        <v>733</v>
      </c>
      <c r="C72" s="25" t="s">
        <v>168</v>
      </c>
      <c r="D72" s="25" t="s">
        <v>45</v>
      </c>
      <c r="E72" s="26" t="n">
        <v>39</v>
      </c>
      <c r="F72" s="27" t="n">
        <v>1219.47052631579</v>
      </c>
      <c r="G72" s="27" t="n">
        <f aca="false">F72*2</f>
        <v>2438.94105263158</v>
      </c>
      <c r="H72" s="27" t="n">
        <v>318.834736842105</v>
      </c>
      <c r="I72" s="28" t="n">
        <f aca="false">H72/F72</f>
        <v>0.261453417660987</v>
      </c>
      <c r="J72" s="26" t="n">
        <v>2500</v>
      </c>
      <c r="K72" s="26" t="n">
        <f aca="false">J72*2</f>
        <v>5000</v>
      </c>
      <c r="L72" s="26" t="n">
        <v>46</v>
      </c>
      <c r="M72" s="26" t="n">
        <f aca="false">L72*2</f>
        <v>92</v>
      </c>
      <c r="N72" s="26" t="n">
        <f aca="false">J72*1.2</f>
        <v>3000</v>
      </c>
      <c r="O72" s="26" t="n">
        <f aca="false">N72*2</f>
        <v>6000</v>
      </c>
      <c r="P72" s="29" t="n">
        <v>1610.49</v>
      </c>
      <c r="Q72" s="29" t="n">
        <v>81</v>
      </c>
      <c r="R72" s="29" t="s">
        <v>169</v>
      </c>
      <c r="S72" s="34" t="n">
        <f aca="false">P72-K72</f>
        <v>-3389.51</v>
      </c>
      <c r="T72" s="34" t="n">
        <f aca="false">Q72-M72</f>
        <v>-11</v>
      </c>
      <c r="U72" s="28" t="n">
        <f aca="false">R72-I72</f>
        <v>0.0155465823390133</v>
      </c>
      <c r="V72" s="28" t="n">
        <f aca="false">R72-29.08%</f>
        <v>-0.0138</v>
      </c>
      <c r="W72" s="26" t="n">
        <f aca="false">P72-O72</f>
        <v>-4389.51</v>
      </c>
      <c r="X72" s="26"/>
      <c r="Y72" s="26" t="n">
        <v>-150</v>
      </c>
      <c r="Z72" s="26" t="n">
        <f aca="false">X72+(Y72)</f>
        <v>-150</v>
      </c>
      <c r="AA72" s="28" t="n">
        <f aca="false">(P72-G72)/G72</f>
        <v>-0.339676537789912</v>
      </c>
    </row>
    <row r="73" customFormat="false" ht="18" hidden="false" customHeight="true" outlineLevel="0" collapsed="false">
      <c r="A73" s="31" t="n">
        <v>70</v>
      </c>
      <c r="B73" s="32" t="n">
        <v>517</v>
      </c>
      <c r="C73" s="33" t="s">
        <v>170</v>
      </c>
      <c r="D73" s="33" t="s">
        <v>35</v>
      </c>
      <c r="E73" s="26" t="n">
        <v>120</v>
      </c>
      <c r="F73" s="27" t="n">
        <v>8258.42631578948</v>
      </c>
      <c r="G73" s="27" t="n">
        <f aca="false">F73*2</f>
        <v>16516.852631579</v>
      </c>
      <c r="H73" s="27" t="n">
        <v>3061.93736842105</v>
      </c>
      <c r="I73" s="28" t="n">
        <f aca="false">H73/F73</f>
        <v>0.370765234360312</v>
      </c>
      <c r="J73" s="26" t="n">
        <v>9400</v>
      </c>
      <c r="K73" s="26" t="n">
        <f aca="false">J73*2</f>
        <v>18800</v>
      </c>
      <c r="L73" s="26" t="n">
        <v>144</v>
      </c>
      <c r="M73" s="26" t="n">
        <f aca="false">L73*2</f>
        <v>288</v>
      </c>
      <c r="N73" s="26" t="n">
        <f aca="false">J73*1.2</f>
        <v>11280</v>
      </c>
      <c r="O73" s="26" t="n">
        <f aca="false">N73*2</f>
        <v>22560</v>
      </c>
      <c r="P73" s="37" t="n">
        <v>14436.66</v>
      </c>
      <c r="Q73" s="37" t="n">
        <v>183</v>
      </c>
      <c r="R73" s="29" t="s">
        <v>171</v>
      </c>
      <c r="S73" s="34" t="n">
        <f aca="false">P73-K73</f>
        <v>-4363.34</v>
      </c>
      <c r="T73" s="34" t="n">
        <f aca="false">Q73-M73</f>
        <v>-105</v>
      </c>
      <c r="U73" s="28" t="n">
        <f aca="false">R73-I73</f>
        <v>-0.046065234360312</v>
      </c>
      <c r="V73" s="28" t="n">
        <f aca="false">R73-29.08%</f>
        <v>0.0339</v>
      </c>
      <c r="W73" s="26" t="n">
        <f aca="false">P73-O73</f>
        <v>-8123.34</v>
      </c>
      <c r="X73" s="26"/>
      <c r="Y73" s="26" t="n">
        <v>-150</v>
      </c>
      <c r="Z73" s="26" t="n">
        <f aca="false">X73+(Y73)</f>
        <v>-150</v>
      </c>
      <c r="AA73" s="28" t="n">
        <f aca="false">(P73-G73)/G73</f>
        <v>-0.125943645437738</v>
      </c>
    </row>
    <row r="74" customFormat="false" ht="18" hidden="false" customHeight="true" outlineLevel="0" collapsed="false">
      <c r="A74" s="23" t="n">
        <v>71</v>
      </c>
      <c r="B74" s="24" t="n">
        <v>385</v>
      </c>
      <c r="C74" s="25" t="s">
        <v>172</v>
      </c>
      <c r="D74" s="25" t="s">
        <v>45</v>
      </c>
      <c r="E74" s="26" t="n">
        <v>120</v>
      </c>
      <c r="F74" s="27" t="n">
        <v>9722.13368421053</v>
      </c>
      <c r="G74" s="27" t="n">
        <f aca="false">F74*2</f>
        <v>19444.2673684211</v>
      </c>
      <c r="H74" s="27" t="n">
        <v>2688.05473684211</v>
      </c>
      <c r="I74" s="28" t="n">
        <f aca="false">H74/F74</f>
        <v>0.276488147988307</v>
      </c>
      <c r="J74" s="26" t="n">
        <v>10000</v>
      </c>
      <c r="K74" s="26" t="n">
        <f aca="false">J74*2</f>
        <v>20000</v>
      </c>
      <c r="L74" s="26" t="n">
        <v>144</v>
      </c>
      <c r="M74" s="26" t="n">
        <f aca="false">L74*2</f>
        <v>288</v>
      </c>
      <c r="N74" s="26" t="n">
        <f aca="false">J74*1.2</f>
        <v>12000</v>
      </c>
      <c r="O74" s="26" t="n">
        <f aca="false">N74*2</f>
        <v>24000</v>
      </c>
      <c r="P74" s="29" t="n">
        <v>16128.03</v>
      </c>
      <c r="Q74" s="29" t="n">
        <v>211</v>
      </c>
      <c r="R74" s="29" t="s">
        <v>173</v>
      </c>
      <c r="S74" s="34" t="n">
        <f aca="false">P74-K74</f>
        <v>-3871.97</v>
      </c>
      <c r="T74" s="34" t="n">
        <f aca="false">Q74-M74</f>
        <v>-77</v>
      </c>
      <c r="U74" s="28" t="n">
        <f aca="false">R74-I74</f>
        <v>0.0307118520116929</v>
      </c>
      <c r="V74" s="28" t="n">
        <f aca="false">R74-29.08%</f>
        <v>0.0164</v>
      </c>
      <c r="W74" s="26" t="n">
        <f aca="false">P74-O74</f>
        <v>-7871.97</v>
      </c>
      <c r="X74" s="26"/>
      <c r="Y74" s="26" t="n">
        <v>-150</v>
      </c>
      <c r="Z74" s="26" t="n">
        <f aca="false">X74+(Y74)</f>
        <v>-150</v>
      </c>
      <c r="AA74" s="28" t="n">
        <f aca="false">(P74-G74)/G74</f>
        <v>-0.170550903543266</v>
      </c>
    </row>
    <row r="75" customFormat="false" ht="18" hidden="false" customHeight="true" outlineLevel="0" collapsed="false">
      <c r="A75" s="31" t="n">
        <v>72</v>
      </c>
      <c r="B75" s="32" t="n">
        <v>349</v>
      </c>
      <c r="C75" s="33" t="s">
        <v>174</v>
      </c>
      <c r="D75" s="33" t="s">
        <v>35</v>
      </c>
      <c r="E75" s="26" t="n">
        <v>81</v>
      </c>
      <c r="F75" s="27" t="n">
        <v>4764.65052631579</v>
      </c>
      <c r="G75" s="27" t="n">
        <f aca="false">F75*2</f>
        <v>9529.30105263158</v>
      </c>
      <c r="H75" s="27" t="n">
        <v>1718.58315789474</v>
      </c>
      <c r="I75" s="28" t="n">
        <f aca="false">H75/F75</f>
        <v>0.360694482922258</v>
      </c>
      <c r="J75" s="26" t="n">
        <v>5500</v>
      </c>
      <c r="K75" s="26" t="n">
        <f aca="false">J75*2</f>
        <v>11000</v>
      </c>
      <c r="L75" s="26" t="n">
        <v>97</v>
      </c>
      <c r="M75" s="26" t="n">
        <f aca="false">L75*2</f>
        <v>194</v>
      </c>
      <c r="N75" s="26" t="n">
        <f aca="false">J75*1.2</f>
        <v>6600</v>
      </c>
      <c r="O75" s="26" t="n">
        <f aca="false">N75*2</f>
        <v>13200</v>
      </c>
      <c r="P75" s="37" t="n">
        <v>12010.3</v>
      </c>
      <c r="Q75" s="37" t="n">
        <v>167</v>
      </c>
      <c r="R75" s="29" t="s">
        <v>175</v>
      </c>
      <c r="S75" s="34" t="n">
        <f aca="false">P75-K75</f>
        <v>1010.3</v>
      </c>
      <c r="T75" s="34" t="n">
        <f aca="false">Q75-M75</f>
        <v>-27</v>
      </c>
      <c r="U75" s="28" t="n">
        <f aca="false">R75-I75</f>
        <v>-0.0621944829222578</v>
      </c>
      <c r="V75" s="28" t="n">
        <f aca="false">R75-29.08%</f>
        <v>0.00769999999999999</v>
      </c>
      <c r="W75" s="26" t="n">
        <f aca="false">P75-O75</f>
        <v>-1189.7</v>
      </c>
      <c r="X75" s="26"/>
      <c r="Y75" s="34" t="n">
        <v>-50</v>
      </c>
      <c r="Z75" s="34" t="n">
        <v>-50</v>
      </c>
      <c r="AA75" s="28" t="n">
        <f aca="false">(P75-G75)/G75</f>
        <v>0.260354766174931</v>
      </c>
    </row>
    <row r="76" s="39" customFormat="true" ht="18" hidden="false" customHeight="true" outlineLevel="0" collapsed="false">
      <c r="A76" s="23" t="n">
        <v>73</v>
      </c>
      <c r="B76" s="24" t="n">
        <v>52</v>
      </c>
      <c r="C76" s="25" t="s">
        <v>176</v>
      </c>
      <c r="D76" s="25" t="s">
        <v>40</v>
      </c>
      <c r="E76" s="26" t="n">
        <v>76</v>
      </c>
      <c r="F76" s="27" t="n">
        <v>5415.29421052632</v>
      </c>
      <c r="G76" s="27" t="n">
        <f aca="false">F76*2</f>
        <v>10830.5884210526</v>
      </c>
      <c r="H76" s="27" t="n">
        <v>1795.00421052632</v>
      </c>
      <c r="I76" s="28" t="n">
        <f aca="false">H76/F76</f>
        <v>0.331469379269766</v>
      </c>
      <c r="J76" s="26" t="n">
        <v>6200</v>
      </c>
      <c r="K76" s="26" t="n">
        <f aca="false">J76*2</f>
        <v>12400</v>
      </c>
      <c r="L76" s="26" t="n">
        <v>91</v>
      </c>
      <c r="M76" s="26" t="n">
        <f aca="false">L76*2</f>
        <v>182</v>
      </c>
      <c r="N76" s="26" t="n">
        <f aca="false">J76*1.2</f>
        <v>7440</v>
      </c>
      <c r="O76" s="26" t="n">
        <f aca="false">N76*2</f>
        <v>14880</v>
      </c>
      <c r="P76" s="29" t="n">
        <v>8356.56</v>
      </c>
      <c r="Q76" s="29" t="n">
        <v>153</v>
      </c>
      <c r="R76" s="29" t="s">
        <v>177</v>
      </c>
      <c r="S76" s="34" t="n">
        <f aca="false">P76-K76</f>
        <v>-4043.44</v>
      </c>
      <c r="T76" s="34" t="n">
        <f aca="false">Q76-M76</f>
        <v>-29</v>
      </c>
      <c r="U76" s="28" t="n">
        <f aca="false">R76-I76</f>
        <v>-0.0230693792697661</v>
      </c>
      <c r="V76" s="28" t="n">
        <f aca="false">R76-29.08%</f>
        <v>0.0176</v>
      </c>
      <c r="W76" s="26" t="n">
        <f aca="false">P76-O76</f>
        <v>-6523.44</v>
      </c>
      <c r="X76" s="26"/>
      <c r="Y76" s="26" t="n">
        <v>-150</v>
      </c>
      <c r="Z76" s="26" t="n">
        <f aca="false">X76+(Y76)</f>
        <v>-150</v>
      </c>
      <c r="AA76" s="28" t="n">
        <f aca="false">(P76-G76)/G76</f>
        <v>-0.228429732981413</v>
      </c>
      <c r="AB76" s="38"/>
    </row>
    <row r="77" customFormat="false" ht="18" hidden="false" customHeight="true" outlineLevel="0" collapsed="false">
      <c r="A77" s="23" t="n">
        <v>74</v>
      </c>
      <c r="B77" s="24" t="n">
        <v>571</v>
      </c>
      <c r="C77" s="25" t="s">
        <v>178</v>
      </c>
      <c r="D77" s="25" t="s">
        <v>45</v>
      </c>
      <c r="E77" s="26" t="n">
        <v>167</v>
      </c>
      <c r="F77" s="27" t="n">
        <v>15994.1752631579</v>
      </c>
      <c r="G77" s="27" t="n">
        <f aca="false">F77*2</f>
        <v>31988.3505263158</v>
      </c>
      <c r="H77" s="27" t="n">
        <v>5356.61736842105</v>
      </c>
      <c r="I77" s="28" t="n">
        <f aca="false">H77/F77</f>
        <v>0.334910508374875</v>
      </c>
      <c r="J77" s="26" t="n">
        <v>16000</v>
      </c>
      <c r="K77" s="26" t="n">
        <f aca="false">J77*2</f>
        <v>32000</v>
      </c>
      <c r="L77" s="26" t="n">
        <v>200</v>
      </c>
      <c r="M77" s="26" t="n">
        <f aca="false">L77*2</f>
        <v>400</v>
      </c>
      <c r="N77" s="26" t="n">
        <f aca="false">J77*1.2</f>
        <v>19200</v>
      </c>
      <c r="O77" s="26" t="n">
        <f aca="false">N77*2</f>
        <v>38400</v>
      </c>
      <c r="P77" s="29" t="n">
        <v>27296.25</v>
      </c>
      <c r="Q77" s="29" t="n">
        <v>282</v>
      </c>
      <c r="R77" s="29" t="s">
        <v>179</v>
      </c>
      <c r="S77" s="34" t="n">
        <f aca="false">P77-K77</f>
        <v>-4703.75</v>
      </c>
      <c r="T77" s="34" t="n">
        <f aca="false">Q77-M77</f>
        <v>-118</v>
      </c>
      <c r="U77" s="28" t="n">
        <f aca="false">R77-I77</f>
        <v>-0.0409105083748745</v>
      </c>
      <c r="V77" s="28" t="n">
        <f aca="false">R77-29.08%</f>
        <v>0.00319999999999998</v>
      </c>
      <c r="W77" s="26" t="n">
        <f aca="false">P77-O77</f>
        <v>-11103.75</v>
      </c>
      <c r="X77" s="26"/>
      <c r="Y77" s="26" t="n">
        <v>-150</v>
      </c>
      <c r="Z77" s="26" t="n">
        <f aca="false">X77+(Y77)</f>
        <v>-150</v>
      </c>
      <c r="AA77" s="28" t="n">
        <f aca="false">(P77-G77)/G77</f>
        <v>-0.146681540283102</v>
      </c>
    </row>
    <row r="78" customFormat="false" ht="18" hidden="false" customHeight="true" outlineLevel="0" collapsed="false">
      <c r="A78" s="31" t="n">
        <v>75</v>
      </c>
      <c r="B78" s="32" t="n">
        <v>391</v>
      </c>
      <c r="C78" s="33" t="s">
        <v>180</v>
      </c>
      <c r="D78" s="33" t="s">
        <v>35</v>
      </c>
      <c r="E78" s="26" t="n">
        <v>83</v>
      </c>
      <c r="F78" s="27" t="n">
        <v>5442.78210526316</v>
      </c>
      <c r="G78" s="27" t="n">
        <f aca="false">F78*2</f>
        <v>10885.5642105263</v>
      </c>
      <c r="H78" s="27" t="n">
        <v>1921.92684210526</v>
      </c>
      <c r="I78" s="28" t="n">
        <f aca="false">H78/F78</f>
        <v>0.35311478669094</v>
      </c>
      <c r="J78" s="26" t="n">
        <v>6100</v>
      </c>
      <c r="K78" s="26" t="n">
        <f aca="false">J78*2</f>
        <v>12200</v>
      </c>
      <c r="L78" s="26" t="n">
        <v>99</v>
      </c>
      <c r="M78" s="26" t="n">
        <f aca="false">L78*2</f>
        <v>198</v>
      </c>
      <c r="N78" s="26" t="n">
        <f aca="false">J78*1.2</f>
        <v>7320</v>
      </c>
      <c r="O78" s="26" t="n">
        <f aca="false">N78*2</f>
        <v>14640</v>
      </c>
      <c r="P78" s="37" t="n">
        <v>11117.63</v>
      </c>
      <c r="Q78" s="37" t="n">
        <v>175</v>
      </c>
      <c r="R78" s="29" t="s">
        <v>181</v>
      </c>
      <c r="S78" s="34" t="n">
        <f aca="false">P78-K78</f>
        <v>-1082.37</v>
      </c>
      <c r="T78" s="34" t="n">
        <f aca="false">Q78-M78</f>
        <v>-23</v>
      </c>
      <c r="U78" s="28" t="n">
        <f aca="false">R78-I78</f>
        <v>-0.0157147866909396</v>
      </c>
      <c r="V78" s="28" t="n">
        <f aca="false">R78-29.08%</f>
        <v>0.0466</v>
      </c>
      <c r="W78" s="26" t="n">
        <f aca="false">P78-O78</f>
        <v>-3522.37</v>
      </c>
      <c r="X78" s="26"/>
      <c r="Y78" s="26" t="n">
        <v>-150</v>
      </c>
      <c r="Z78" s="26" t="n">
        <f aca="false">X78+(Y78)</f>
        <v>-150</v>
      </c>
      <c r="AA78" s="28" t="n">
        <f aca="false">(P78-G78)/G78</f>
        <v>0.0213186735189414</v>
      </c>
    </row>
    <row r="79" customFormat="false" ht="18" hidden="false" customHeight="true" outlineLevel="0" collapsed="false">
      <c r="A79" s="23" t="n">
        <v>76</v>
      </c>
      <c r="B79" s="24" t="n">
        <v>337</v>
      </c>
      <c r="C79" s="25" t="s">
        <v>182</v>
      </c>
      <c r="D79" s="25" t="s">
        <v>32</v>
      </c>
      <c r="E79" s="26" t="n">
        <v>222</v>
      </c>
      <c r="F79" s="27" t="n">
        <v>20208.9652631579</v>
      </c>
      <c r="G79" s="27" t="n">
        <f aca="false">F79*2</f>
        <v>40417.9305263158</v>
      </c>
      <c r="H79" s="27" t="n">
        <v>5702.03789473684</v>
      </c>
      <c r="I79" s="28" t="n">
        <f aca="false">H79/F79</f>
        <v>0.282153876781212</v>
      </c>
      <c r="J79" s="26" t="n">
        <v>23000</v>
      </c>
      <c r="K79" s="26" t="n">
        <f aca="false">J79*2</f>
        <v>46000</v>
      </c>
      <c r="L79" s="26" t="n">
        <v>266</v>
      </c>
      <c r="M79" s="26" t="n">
        <f aca="false">L79*2</f>
        <v>532</v>
      </c>
      <c r="N79" s="26" t="n">
        <f aca="false">J79*1.2</f>
        <v>27600</v>
      </c>
      <c r="O79" s="26" t="n">
        <f aca="false">N79*2</f>
        <v>55200</v>
      </c>
      <c r="P79" s="29" t="n">
        <v>37812.55</v>
      </c>
      <c r="Q79" s="29" t="n">
        <v>380</v>
      </c>
      <c r="R79" s="29" t="s">
        <v>183</v>
      </c>
      <c r="S79" s="34" t="n">
        <f aca="false">P79-K79</f>
        <v>-8187.45</v>
      </c>
      <c r="T79" s="34" t="n">
        <f aca="false">Q79-M79</f>
        <v>-152</v>
      </c>
      <c r="U79" s="36" t="n">
        <f aca="false">R79-I79</f>
        <v>-0.0415538767812118</v>
      </c>
      <c r="V79" s="36" t="n">
        <f aca="false">R79-29.08%</f>
        <v>-0.0502</v>
      </c>
      <c r="W79" s="26" t="n">
        <f aca="false">P79-O79</f>
        <v>-17387.45</v>
      </c>
      <c r="X79" s="26"/>
      <c r="Y79" s="26" t="n">
        <v>-250</v>
      </c>
      <c r="Z79" s="26" t="n">
        <f aca="false">X79+(Y79)</f>
        <v>-250</v>
      </c>
      <c r="AA79" s="28" t="n">
        <f aca="false">(P79-G79)/G79</f>
        <v>-0.0644610075872007</v>
      </c>
    </row>
    <row r="80" customFormat="false" ht="18" hidden="false" customHeight="true" outlineLevel="0" collapsed="false">
      <c r="A80" s="23" t="n">
        <v>77</v>
      </c>
      <c r="B80" s="24" t="n">
        <v>541</v>
      </c>
      <c r="C80" s="25" t="s">
        <v>184</v>
      </c>
      <c r="D80" s="25" t="s">
        <v>45</v>
      </c>
      <c r="E80" s="26" t="n">
        <v>133</v>
      </c>
      <c r="F80" s="27" t="n">
        <v>10120.1594736842</v>
      </c>
      <c r="G80" s="27" t="n">
        <f aca="false">F80*2</f>
        <v>20240.3189473684</v>
      </c>
      <c r="H80" s="27" t="n">
        <v>3385.67368421053</v>
      </c>
      <c r="I80" s="28" t="n">
        <f aca="false">H80/F80</f>
        <v>0.334547463704935</v>
      </c>
      <c r="J80" s="26" t="n">
        <v>11000</v>
      </c>
      <c r="K80" s="26" t="n">
        <f aca="false">J80*2</f>
        <v>22000</v>
      </c>
      <c r="L80" s="26" t="n">
        <v>159</v>
      </c>
      <c r="M80" s="26" t="n">
        <f aca="false">L80*2</f>
        <v>318</v>
      </c>
      <c r="N80" s="26" t="n">
        <f aca="false">J80*1.2</f>
        <v>13200</v>
      </c>
      <c r="O80" s="26" t="n">
        <f aca="false">N80*2</f>
        <v>26400</v>
      </c>
      <c r="P80" s="29" t="n">
        <v>12308.79</v>
      </c>
      <c r="Q80" s="29" t="n">
        <v>201</v>
      </c>
      <c r="R80" s="29" t="s">
        <v>185</v>
      </c>
      <c r="S80" s="34" t="n">
        <f aca="false">P80-K80</f>
        <v>-9691.21</v>
      </c>
      <c r="T80" s="34" t="n">
        <f aca="false">Q80-M80</f>
        <v>-117</v>
      </c>
      <c r="U80" s="28" t="n">
        <f aca="false">R80-I80</f>
        <v>-0.00374746370493539</v>
      </c>
      <c r="V80" s="28" t="n">
        <f aca="false">R80-29.08%</f>
        <v>0.04</v>
      </c>
      <c r="W80" s="26" t="n">
        <f aca="false">P80-O80</f>
        <v>-14091.21</v>
      </c>
      <c r="X80" s="26"/>
      <c r="Y80" s="26" t="n">
        <v>-150</v>
      </c>
      <c r="Z80" s="26" t="n">
        <f aca="false">X80+(Y80)</f>
        <v>-150</v>
      </c>
      <c r="AA80" s="28" t="n">
        <f aca="false">(P80-G80)/G80</f>
        <v>-0.39186778469218</v>
      </c>
    </row>
    <row r="81" customFormat="false" ht="18" hidden="false" customHeight="true" outlineLevel="0" collapsed="false">
      <c r="A81" s="23" t="n">
        <v>78</v>
      </c>
      <c r="B81" s="24" t="n">
        <v>343</v>
      </c>
      <c r="C81" s="25" t="s">
        <v>186</v>
      </c>
      <c r="D81" s="25" t="s">
        <v>32</v>
      </c>
      <c r="E81" s="26" t="n">
        <v>201</v>
      </c>
      <c r="F81" s="27" t="n">
        <v>21735.1773684211</v>
      </c>
      <c r="G81" s="27" t="n">
        <f aca="false">F81*2</f>
        <v>43470.3547368421</v>
      </c>
      <c r="H81" s="27" t="n">
        <v>6264.58736842105</v>
      </c>
      <c r="I81" s="28" t="n">
        <f aca="false">H81/F81</f>
        <v>0.288223429799236</v>
      </c>
      <c r="J81" s="26" t="n">
        <v>21000</v>
      </c>
      <c r="K81" s="26" t="n">
        <f aca="false">J81*2</f>
        <v>42000</v>
      </c>
      <c r="L81" s="26" t="n">
        <v>241</v>
      </c>
      <c r="M81" s="26" t="n">
        <f aca="false">L81*2</f>
        <v>482</v>
      </c>
      <c r="N81" s="26" t="n">
        <f aca="false">J81*1.2</f>
        <v>25200</v>
      </c>
      <c r="O81" s="26" t="n">
        <f aca="false">N81*2</f>
        <v>50400</v>
      </c>
      <c r="P81" s="29" t="n">
        <v>32260.97</v>
      </c>
      <c r="Q81" s="29" t="n">
        <v>348</v>
      </c>
      <c r="R81" s="29" t="s">
        <v>187</v>
      </c>
      <c r="S81" s="34" t="n">
        <f aca="false">P81-K81</f>
        <v>-9739.03</v>
      </c>
      <c r="T81" s="34" t="n">
        <f aca="false">Q81-M81</f>
        <v>-134</v>
      </c>
      <c r="U81" s="28" t="n">
        <f aca="false">R81-I81</f>
        <v>-0.0293234297992362</v>
      </c>
      <c r="V81" s="28" t="n">
        <f aca="false">R81-29.08%</f>
        <v>-0.0319</v>
      </c>
      <c r="W81" s="26" t="n">
        <f aca="false">P81-O81</f>
        <v>-18139.03</v>
      </c>
      <c r="X81" s="26"/>
      <c r="Y81" s="26" t="n">
        <v>-150</v>
      </c>
      <c r="Z81" s="26" t="n">
        <f aca="false">X81+(Y81)</f>
        <v>-150</v>
      </c>
      <c r="AA81" s="28" t="n">
        <f aca="false">(P81-G81)/G81</f>
        <v>-0.257862738979259</v>
      </c>
    </row>
    <row r="82" s="11" customFormat="true" ht="21" hidden="false" customHeight="true" outlineLevel="0" collapsed="false">
      <c r="A82" s="54" t="s">
        <v>188</v>
      </c>
      <c r="B82" s="54"/>
      <c r="C82" s="54"/>
      <c r="D82" s="54"/>
      <c r="E82" s="14" t="n">
        <f aca="false">SUM(E4:E81)</f>
        <v>6138</v>
      </c>
      <c r="F82" s="55" t="n">
        <f aca="false">SUM(F4:F81)</f>
        <v>456794.220730208</v>
      </c>
      <c r="G82" s="56" t="n">
        <f aca="false">F82*2</f>
        <v>913588.441460416</v>
      </c>
      <c r="H82" s="55" t="n">
        <f aca="false">SUM(H4:H81)</f>
        <v>142514.327140941</v>
      </c>
      <c r="I82" s="57" t="n">
        <f aca="false">H82/F82</f>
        <v>0.311988025840442</v>
      </c>
      <c r="J82" s="14" t="n">
        <f aca="false">SUM(J2:J2)</f>
        <v>0</v>
      </c>
      <c r="K82" s="58" t="n">
        <f aca="false">SUM(K4:K81)</f>
        <v>1074400</v>
      </c>
      <c r="L82" s="14" t="n">
        <v>7478</v>
      </c>
      <c r="M82" s="58" t="n">
        <f aca="false">SUM(M4:M81)</f>
        <v>14834</v>
      </c>
      <c r="N82" s="14" t="n">
        <f aca="false">J82*1.2</f>
        <v>0</v>
      </c>
      <c r="O82" s="58" t="n">
        <f aca="false">SUM(O4:O81)</f>
        <v>1289280</v>
      </c>
      <c r="P82" s="59" t="n">
        <f aca="false">SUM(P4:P81)</f>
        <v>1195517.04</v>
      </c>
      <c r="Q82" s="59" t="n">
        <f aca="false">SUM(Q4:Q81)</f>
        <v>14463</v>
      </c>
      <c r="R82" s="60" t="n">
        <v>0.2908</v>
      </c>
      <c r="S82" s="58" t="n">
        <f aca="false">P82-K82</f>
        <v>121117.04</v>
      </c>
      <c r="T82" s="58" t="n">
        <f aca="false">Q82-M82</f>
        <v>-371</v>
      </c>
      <c r="U82" s="28" t="n">
        <f aca="false">R82-I82</f>
        <v>-0.0211880258404418</v>
      </c>
      <c r="V82" s="28" t="n">
        <f aca="false">R82-29.08%</f>
        <v>0</v>
      </c>
      <c r="W82" s="58" t="n">
        <f aca="false">P82-O82</f>
        <v>-93762.96</v>
      </c>
      <c r="X82" s="58"/>
      <c r="Y82" s="58"/>
      <c r="Z82" s="58" t="n">
        <v>6850</v>
      </c>
      <c r="AA82" s="61" t="n">
        <f aca="false">(P82-G82)/G82</f>
        <v>0.308594752018653</v>
      </c>
      <c r="AB82" s="8"/>
    </row>
  </sheetData>
  <mergeCells count="14">
    <mergeCell ref="A1:AA1"/>
    <mergeCell ref="A2:A3"/>
    <mergeCell ref="B2:B3"/>
    <mergeCell ref="C2:C3"/>
    <mergeCell ref="D2:D3"/>
    <mergeCell ref="E2:I2"/>
    <mergeCell ref="J2:O2"/>
    <mergeCell ref="P2:R2"/>
    <mergeCell ref="S2:W2"/>
    <mergeCell ref="X2:X3"/>
    <mergeCell ref="Y2:Y3"/>
    <mergeCell ref="Z2:Z3"/>
    <mergeCell ref="AA2:AA3"/>
    <mergeCell ref="A82:D82"/>
  </mergeCells>
  <printOptions headings="false" gridLines="false" gridLinesSet="true" horizontalCentered="false" verticalCentered="false"/>
  <pageMargins left="0.35" right="0.2" top="0.35" bottom="0.4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7890625" defaultRowHeight="29" zeroHeight="false" outlineLevelRow="0" outlineLevelCol="0"/>
  <cols>
    <col collapsed="false" customWidth="true" hidden="false" outlineLevel="0" max="3" min="3" style="0" width="7.89"/>
    <col collapsed="false" customWidth="true" hidden="false" outlineLevel="0" max="4" min="4" style="0" width="18.5"/>
    <col collapsed="false" customWidth="true" hidden="false" outlineLevel="0" max="6" min="6" style="0" width="9.29"/>
    <col collapsed="false" customWidth="true" hidden="false" outlineLevel="0" max="7" min="7" style="62" width="9.99"/>
  </cols>
  <sheetData>
    <row r="1" customFormat="false" ht="29" hidden="false" customHeight="true" outlineLevel="0" collapsed="false">
      <c r="A1" s="63" t="s">
        <v>189</v>
      </c>
      <c r="B1" s="63"/>
      <c r="C1" s="63"/>
      <c r="D1" s="63"/>
      <c r="E1" s="63"/>
      <c r="F1" s="63"/>
      <c r="G1" s="63"/>
    </row>
    <row r="2" customFormat="false" ht="29" hidden="false" customHeight="true" outlineLevel="0" collapsed="false">
      <c r="A2" s="64" t="s">
        <v>4</v>
      </c>
      <c r="B2" s="64" t="s">
        <v>190</v>
      </c>
      <c r="C2" s="64" t="s">
        <v>191</v>
      </c>
      <c r="D2" s="64" t="s">
        <v>192</v>
      </c>
      <c r="E2" s="65" t="s">
        <v>193</v>
      </c>
      <c r="F2" s="66" t="s">
        <v>194</v>
      </c>
      <c r="G2" s="67" t="s">
        <v>195</v>
      </c>
    </row>
    <row r="3" customFormat="false" ht="29" hidden="false" customHeight="true" outlineLevel="0" collapsed="false">
      <c r="A3" s="68" t="s">
        <v>50</v>
      </c>
      <c r="B3" s="68" t="s">
        <v>196</v>
      </c>
      <c r="C3" s="23" t="n">
        <v>15</v>
      </c>
      <c r="D3" s="23" t="n">
        <v>11</v>
      </c>
      <c r="E3" s="69" t="n">
        <f aca="false">D3/C3</f>
        <v>0.733333333333333</v>
      </c>
      <c r="F3" s="70"/>
      <c r="G3" s="26"/>
    </row>
    <row r="4" customFormat="false" ht="29" hidden="false" customHeight="true" outlineLevel="0" collapsed="false">
      <c r="A4" s="68" t="s">
        <v>35</v>
      </c>
      <c r="B4" s="68" t="s">
        <v>197</v>
      </c>
      <c r="C4" s="23" t="n">
        <v>15</v>
      </c>
      <c r="D4" s="23" t="n">
        <v>13</v>
      </c>
      <c r="E4" s="69" t="n">
        <f aca="false">D4/C4</f>
        <v>0.866666666666667</v>
      </c>
      <c r="F4" s="70" t="n">
        <v>3</v>
      </c>
      <c r="G4" s="71" t="s">
        <v>198</v>
      </c>
    </row>
    <row r="5" customFormat="false" ht="29" hidden="false" customHeight="true" outlineLevel="0" collapsed="false">
      <c r="A5" s="68" t="s">
        <v>40</v>
      </c>
      <c r="B5" s="68" t="s">
        <v>199</v>
      </c>
      <c r="C5" s="23" t="n">
        <v>11</v>
      </c>
      <c r="D5" s="23" t="n">
        <v>7</v>
      </c>
      <c r="E5" s="69" t="n">
        <f aca="false">D5/C5</f>
        <v>0.636363636363636</v>
      </c>
      <c r="F5" s="70"/>
      <c r="G5" s="26"/>
    </row>
    <row r="6" customFormat="false" ht="29" hidden="false" customHeight="true" outlineLevel="0" collapsed="false">
      <c r="A6" s="68" t="s">
        <v>29</v>
      </c>
      <c r="B6" s="68" t="s">
        <v>200</v>
      </c>
      <c r="C6" s="23" t="n">
        <v>11</v>
      </c>
      <c r="D6" s="23" t="n">
        <v>9</v>
      </c>
      <c r="E6" s="69" t="n">
        <f aca="false">D6/C6</f>
        <v>0.818181818181818</v>
      </c>
      <c r="F6" s="70" t="n">
        <v>3</v>
      </c>
      <c r="G6" s="26"/>
    </row>
    <row r="7" customFormat="false" ht="29" hidden="false" customHeight="true" outlineLevel="0" collapsed="false">
      <c r="A7" s="68" t="s">
        <v>32</v>
      </c>
      <c r="B7" s="68" t="s">
        <v>201</v>
      </c>
      <c r="C7" s="23" t="n">
        <v>13</v>
      </c>
      <c r="D7" s="23" t="n">
        <v>8</v>
      </c>
      <c r="E7" s="69" t="n">
        <f aca="false">D7/C7</f>
        <v>0.615384615384615</v>
      </c>
      <c r="F7" s="70"/>
      <c r="G7" s="26"/>
    </row>
    <row r="8" customFormat="false" ht="29" hidden="false" customHeight="true" outlineLevel="0" collapsed="false">
      <c r="A8" s="68" t="s">
        <v>45</v>
      </c>
      <c r="B8" s="68" t="s">
        <v>202</v>
      </c>
      <c r="C8" s="23" t="n">
        <v>13</v>
      </c>
      <c r="D8" s="23" t="n">
        <v>7</v>
      </c>
      <c r="E8" s="69" t="n">
        <f aca="false">D8/C8</f>
        <v>0.538461538461538</v>
      </c>
      <c r="F8" s="70" t="n">
        <v>-5</v>
      </c>
      <c r="G8" s="26"/>
    </row>
    <row r="9" customFormat="false" ht="29" hidden="false" customHeight="true" outlineLevel="0" collapsed="false">
      <c r="A9" s="72" t="s">
        <v>203</v>
      </c>
      <c r="B9" s="72"/>
      <c r="C9" s="73" t="n">
        <f aca="false">SUM(C3:C8)</f>
        <v>78</v>
      </c>
      <c r="D9" s="73" t="n">
        <f aca="false">SUM(D3:D8)</f>
        <v>55</v>
      </c>
      <c r="E9" s="74" t="n">
        <f aca="false">D9/C9</f>
        <v>0.705128205128205</v>
      </c>
      <c r="F9" s="75"/>
      <c r="G9" s="26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7890625" defaultRowHeight="15.6" zeroHeight="false" outlineLevelRow="0" outlineLevelCol="0"/>
  <cols>
    <col collapsed="false" customWidth="true" hidden="false" outlineLevel="0" max="1" min="1" style="76" width="4.19"/>
    <col collapsed="false" customWidth="true" hidden="false" outlineLevel="0" max="2" min="2" style="77" width="8.5"/>
    <col collapsed="false" customWidth="true" hidden="false" outlineLevel="0" max="3" min="3" style="78" width="19.99"/>
    <col collapsed="false" customWidth="true" hidden="false" outlineLevel="0" max="4" min="4" style="78" width="8.19"/>
    <col collapsed="false" customWidth="true" hidden="false" outlineLevel="0" max="5" min="5" style="78" width="9.99"/>
    <col collapsed="false" customWidth="true" hidden="false" outlineLevel="0" max="6" min="6" style="62" width="7.39"/>
    <col collapsed="false" customWidth="true" hidden="false" outlineLevel="0" max="7" min="7" style="79" width="6.5"/>
    <col collapsed="false" customWidth="false" hidden="false" outlineLevel="0" max="235" min="8" style="76" width="8.79"/>
  </cols>
  <sheetData>
    <row r="1" s="80" customFormat="true" ht="19" hidden="false" customHeight="true" outlineLevel="0" collapsed="false">
      <c r="A1" s="10" t="s">
        <v>0</v>
      </c>
      <c r="B1" s="10"/>
      <c r="C1" s="10"/>
      <c r="D1" s="10"/>
      <c r="E1" s="10"/>
      <c r="F1" s="10"/>
      <c r="G1" s="79"/>
    </row>
    <row r="2" s="80" customFormat="true" ht="19" hidden="false" customHeight="true" outlineLevel="0" collapsed="false">
      <c r="A2" s="81" t="s">
        <v>1</v>
      </c>
      <c r="B2" s="81" t="s">
        <v>2</v>
      </c>
      <c r="C2" s="81" t="s">
        <v>3</v>
      </c>
      <c r="D2" s="81" t="s">
        <v>4</v>
      </c>
      <c r="E2" s="81" t="s">
        <v>204</v>
      </c>
      <c r="F2" s="82" t="s">
        <v>11</v>
      </c>
      <c r="G2" s="79"/>
    </row>
    <row r="3" s="83" customFormat="true" ht="18" hidden="false" customHeight="true" outlineLevel="0" collapsed="false">
      <c r="A3" s="23" t="n">
        <v>1</v>
      </c>
      <c r="B3" s="23" t="n">
        <v>341</v>
      </c>
      <c r="C3" s="25" t="s">
        <v>28</v>
      </c>
      <c r="D3" s="25" t="s">
        <v>29</v>
      </c>
      <c r="E3" s="25" t="s">
        <v>205</v>
      </c>
      <c r="F3" s="26" t="n">
        <v>200</v>
      </c>
      <c r="G3" s="79"/>
    </row>
    <row r="4" s="79" customFormat="true" ht="18" hidden="false" customHeight="true" outlineLevel="0" collapsed="false">
      <c r="A4" s="23" t="n">
        <v>2</v>
      </c>
      <c r="B4" s="23" t="n">
        <v>726</v>
      </c>
      <c r="C4" s="25" t="s">
        <v>37</v>
      </c>
      <c r="D4" s="25" t="s">
        <v>35</v>
      </c>
      <c r="E4" s="25" t="s">
        <v>206</v>
      </c>
      <c r="F4" s="26" t="n">
        <v>300</v>
      </c>
    </row>
    <row r="5" s="85" customFormat="true" ht="18" hidden="false" customHeight="true" outlineLevel="0" collapsed="false">
      <c r="A5" s="23" t="n">
        <v>3</v>
      </c>
      <c r="B5" s="23" t="n">
        <v>54</v>
      </c>
      <c r="C5" s="25" t="s">
        <v>39</v>
      </c>
      <c r="D5" s="25" t="s">
        <v>40</v>
      </c>
      <c r="E5" s="25" t="s">
        <v>207</v>
      </c>
      <c r="F5" s="26" t="n">
        <v>500</v>
      </c>
      <c r="G5" s="84"/>
    </row>
    <row r="6" s="79" customFormat="true" ht="18" hidden="false" customHeight="true" outlineLevel="0" collapsed="false">
      <c r="A6" s="23" t="n">
        <v>4</v>
      </c>
      <c r="B6" s="23" t="n">
        <v>719</v>
      </c>
      <c r="C6" s="25" t="s">
        <v>42</v>
      </c>
      <c r="D6" s="25" t="s">
        <v>29</v>
      </c>
      <c r="E6" s="25" t="s">
        <v>208</v>
      </c>
      <c r="F6" s="26" t="n">
        <v>200</v>
      </c>
    </row>
    <row r="7" s="79" customFormat="true" ht="18" hidden="false" customHeight="true" outlineLevel="0" collapsed="false">
      <c r="A7" s="23" t="n">
        <v>5</v>
      </c>
      <c r="B7" s="23" t="n">
        <v>387</v>
      </c>
      <c r="C7" s="25" t="s">
        <v>44</v>
      </c>
      <c r="D7" s="25" t="s">
        <v>45</v>
      </c>
      <c r="E7" s="25" t="s">
        <v>209</v>
      </c>
      <c r="F7" s="26" t="n">
        <v>200</v>
      </c>
    </row>
    <row r="8" s="79" customFormat="true" ht="18" hidden="false" customHeight="true" outlineLevel="0" collapsed="false">
      <c r="A8" s="23" t="n">
        <v>6</v>
      </c>
      <c r="B8" s="23" t="n">
        <v>742</v>
      </c>
      <c r="C8" s="25" t="s">
        <v>47</v>
      </c>
      <c r="D8" s="25" t="s">
        <v>35</v>
      </c>
      <c r="E8" s="25" t="s">
        <v>210</v>
      </c>
      <c r="F8" s="26" t="n">
        <v>500</v>
      </c>
    </row>
    <row r="9" s="79" customFormat="true" ht="18" hidden="false" customHeight="true" outlineLevel="0" collapsed="false">
      <c r="A9" s="23" t="n">
        <v>7</v>
      </c>
      <c r="B9" s="23" t="n">
        <v>545</v>
      </c>
      <c r="C9" s="25" t="s">
        <v>49</v>
      </c>
      <c r="D9" s="25" t="s">
        <v>50</v>
      </c>
      <c r="E9" s="25" t="s">
        <v>211</v>
      </c>
      <c r="F9" s="26" t="n">
        <v>500</v>
      </c>
    </row>
    <row r="10" s="79" customFormat="true" ht="18" hidden="false" customHeight="true" outlineLevel="0" collapsed="false">
      <c r="A10" s="23" t="n">
        <v>8</v>
      </c>
      <c r="B10" s="23" t="n">
        <v>598</v>
      </c>
      <c r="C10" s="25" t="s">
        <v>52</v>
      </c>
      <c r="D10" s="25" t="s">
        <v>50</v>
      </c>
      <c r="E10" s="25" t="s">
        <v>212</v>
      </c>
      <c r="F10" s="26" t="n">
        <v>500</v>
      </c>
    </row>
    <row r="11" s="79" customFormat="true" ht="18" hidden="false" customHeight="true" outlineLevel="0" collapsed="false">
      <c r="A11" s="23" t="n">
        <v>9</v>
      </c>
      <c r="B11" s="23" t="n">
        <v>707</v>
      </c>
      <c r="C11" s="25" t="s">
        <v>54</v>
      </c>
      <c r="D11" s="25" t="s">
        <v>50</v>
      </c>
      <c r="E11" s="25" t="s">
        <v>213</v>
      </c>
      <c r="F11" s="26" t="n">
        <v>500</v>
      </c>
    </row>
    <row r="12" s="79" customFormat="true" ht="18" hidden="false" customHeight="true" outlineLevel="0" collapsed="false">
      <c r="A12" s="23" t="n">
        <v>10</v>
      </c>
      <c r="B12" s="23" t="n">
        <v>511</v>
      </c>
      <c r="C12" s="25" t="s">
        <v>58</v>
      </c>
      <c r="D12" s="25" t="s">
        <v>50</v>
      </c>
      <c r="E12" s="25" t="s">
        <v>214</v>
      </c>
      <c r="F12" s="26" t="n">
        <v>500</v>
      </c>
    </row>
    <row r="13" s="79" customFormat="true" ht="18" hidden="false" customHeight="true" outlineLevel="0" collapsed="false">
      <c r="A13" s="23" t="n">
        <v>11</v>
      </c>
      <c r="B13" s="23" t="n">
        <v>514</v>
      </c>
      <c r="C13" s="25" t="s">
        <v>60</v>
      </c>
      <c r="D13" s="25" t="s">
        <v>45</v>
      </c>
      <c r="E13" s="25" t="s">
        <v>215</v>
      </c>
      <c r="F13" s="26" t="n">
        <v>500</v>
      </c>
    </row>
    <row r="14" s="79" customFormat="true" ht="18" hidden="false" customHeight="true" outlineLevel="0" collapsed="false">
      <c r="A14" s="23" t="n">
        <v>12</v>
      </c>
      <c r="B14" s="23" t="n">
        <v>720</v>
      </c>
      <c r="C14" s="25" t="s">
        <v>66</v>
      </c>
      <c r="D14" s="25" t="s">
        <v>29</v>
      </c>
      <c r="E14" s="25" t="s">
        <v>216</v>
      </c>
      <c r="F14" s="26" t="n">
        <v>200</v>
      </c>
    </row>
    <row r="15" s="79" customFormat="true" ht="18" hidden="false" customHeight="true" outlineLevel="0" collapsed="false">
      <c r="A15" s="23" t="n">
        <v>13</v>
      </c>
      <c r="B15" s="23" t="n">
        <v>730</v>
      </c>
      <c r="C15" s="25" t="s">
        <v>68</v>
      </c>
      <c r="D15" s="25" t="s">
        <v>35</v>
      </c>
      <c r="E15" s="25" t="s">
        <v>217</v>
      </c>
      <c r="F15" s="26" t="n">
        <v>500</v>
      </c>
    </row>
    <row r="16" s="79" customFormat="true" ht="18" hidden="false" customHeight="true" outlineLevel="0" collapsed="false">
      <c r="A16" s="23" t="n">
        <v>14</v>
      </c>
      <c r="B16" s="23" t="n">
        <v>377</v>
      </c>
      <c r="C16" s="25" t="s">
        <v>70</v>
      </c>
      <c r="D16" s="25" t="s">
        <v>45</v>
      </c>
      <c r="E16" s="25" t="s">
        <v>218</v>
      </c>
      <c r="F16" s="26" t="n">
        <v>200</v>
      </c>
    </row>
    <row r="17" s="79" customFormat="true" ht="18" hidden="false" customHeight="true" outlineLevel="0" collapsed="false">
      <c r="A17" s="23" t="n">
        <v>15</v>
      </c>
      <c r="B17" s="23" t="n">
        <v>339</v>
      </c>
      <c r="C17" s="25" t="s">
        <v>74</v>
      </c>
      <c r="D17" s="25" t="s">
        <v>35</v>
      </c>
      <c r="E17" s="25" t="s">
        <v>219</v>
      </c>
      <c r="F17" s="26" t="n">
        <v>500</v>
      </c>
    </row>
    <row r="18" s="79" customFormat="true" ht="18" hidden="false" customHeight="true" outlineLevel="0" collapsed="false">
      <c r="A18" s="23" t="n">
        <v>16</v>
      </c>
      <c r="B18" s="23" t="n">
        <v>738</v>
      </c>
      <c r="C18" s="25" t="s">
        <v>75</v>
      </c>
      <c r="D18" s="25" t="s">
        <v>40</v>
      </c>
      <c r="E18" s="25" t="s">
        <v>220</v>
      </c>
      <c r="F18" s="26" t="n">
        <v>500</v>
      </c>
    </row>
    <row r="19" s="79" customFormat="true" ht="18" hidden="false" customHeight="true" outlineLevel="0" collapsed="false">
      <c r="A19" s="23" t="n">
        <v>17</v>
      </c>
      <c r="B19" s="23" t="n">
        <v>721</v>
      </c>
      <c r="C19" s="25" t="s">
        <v>77</v>
      </c>
      <c r="D19" s="25" t="s">
        <v>29</v>
      </c>
      <c r="E19" s="25" t="s">
        <v>221</v>
      </c>
      <c r="F19" s="26" t="n">
        <v>500</v>
      </c>
    </row>
    <row r="20" s="79" customFormat="true" ht="18" hidden="false" customHeight="true" outlineLevel="0" collapsed="false">
      <c r="A20" s="23" t="n">
        <v>18</v>
      </c>
      <c r="B20" s="23" t="n">
        <v>587</v>
      </c>
      <c r="C20" s="25" t="s">
        <v>81</v>
      </c>
      <c r="D20" s="25" t="s">
        <v>40</v>
      </c>
      <c r="E20" s="25" t="s">
        <v>222</v>
      </c>
      <c r="F20" s="26" t="n">
        <v>500</v>
      </c>
    </row>
    <row r="21" s="85" customFormat="true" ht="18" hidden="false" customHeight="true" outlineLevel="0" collapsed="false">
      <c r="A21" s="23" t="n">
        <v>19</v>
      </c>
      <c r="B21" s="23" t="n">
        <v>741</v>
      </c>
      <c r="C21" s="25" t="s">
        <v>85</v>
      </c>
      <c r="D21" s="25" t="s">
        <v>35</v>
      </c>
      <c r="E21" s="25" t="s">
        <v>223</v>
      </c>
      <c r="F21" s="26" t="n">
        <v>500</v>
      </c>
      <c r="G21" s="84"/>
    </row>
    <row r="22" s="79" customFormat="true" ht="18" hidden="false" customHeight="true" outlineLevel="0" collapsed="false">
      <c r="A22" s="23" t="n">
        <v>20</v>
      </c>
      <c r="B22" s="23" t="n">
        <v>591</v>
      </c>
      <c r="C22" s="25" t="s">
        <v>87</v>
      </c>
      <c r="D22" s="25" t="s">
        <v>29</v>
      </c>
      <c r="E22" s="25" t="s">
        <v>224</v>
      </c>
      <c r="F22" s="26" t="n">
        <v>500</v>
      </c>
    </row>
    <row r="23" s="79" customFormat="true" ht="18" hidden="false" customHeight="true" outlineLevel="0" collapsed="false">
      <c r="A23" s="23" t="n">
        <v>21</v>
      </c>
      <c r="B23" s="23" t="n">
        <v>718</v>
      </c>
      <c r="C23" s="25" t="s">
        <v>89</v>
      </c>
      <c r="D23" s="25" t="s">
        <v>50</v>
      </c>
      <c r="E23" s="25" t="s">
        <v>225</v>
      </c>
      <c r="F23" s="26" t="n">
        <v>500</v>
      </c>
    </row>
    <row r="24" s="79" customFormat="true" ht="18" hidden="false" customHeight="true" outlineLevel="0" collapsed="false">
      <c r="A24" s="23" t="n">
        <v>22</v>
      </c>
      <c r="B24" s="23" t="n">
        <v>549</v>
      </c>
      <c r="C24" s="25" t="s">
        <v>91</v>
      </c>
      <c r="D24" s="25" t="s">
        <v>29</v>
      </c>
      <c r="E24" s="25" t="s">
        <v>226</v>
      </c>
      <c r="F24" s="26" t="n">
        <v>500</v>
      </c>
    </row>
    <row r="25" s="79" customFormat="true" ht="18" hidden="false" customHeight="true" outlineLevel="0" collapsed="false">
      <c r="A25" s="23" t="n">
        <v>23</v>
      </c>
      <c r="B25" s="23" t="n">
        <v>732</v>
      </c>
      <c r="C25" s="25" t="s">
        <v>97</v>
      </c>
      <c r="D25" s="25" t="s">
        <v>29</v>
      </c>
      <c r="E25" s="25" t="s">
        <v>227</v>
      </c>
      <c r="F25" s="26" t="n">
        <v>500</v>
      </c>
    </row>
    <row r="26" s="79" customFormat="true" ht="18" hidden="false" customHeight="true" outlineLevel="0" collapsed="false">
      <c r="A26" s="23" t="n">
        <v>24</v>
      </c>
      <c r="B26" s="23" t="n">
        <v>716</v>
      </c>
      <c r="C26" s="25" t="s">
        <v>99</v>
      </c>
      <c r="D26" s="25" t="s">
        <v>29</v>
      </c>
      <c r="E26" s="25" t="s">
        <v>228</v>
      </c>
      <c r="F26" s="26" t="n">
        <v>500</v>
      </c>
    </row>
    <row r="27" s="79" customFormat="true" ht="18" hidden="false" customHeight="true" outlineLevel="0" collapsed="false">
      <c r="A27" s="23" t="n">
        <v>25</v>
      </c>
      <c r="B27" s="23" t="n">
        <v>706</v>
      </c>
      <c r="C27" s="25" t="s">
        <v>103</v>
      </c>
      <c r="D27" s="25" t="s">
        <v>40</v>
      </c>
      <c r="E27" s="25" t="s">
        <v>229</v>
      </c>
      <c r="F27" s="26" t="n">
        <v>500</v>
      </c>
    </row>
    <row r="28" s="79" customFormat="true" ht="18" hidden="false" customHeight="true" outlineLevel="0" collapsed="false">
      <c r="A28" s="23" t="n">
        <v>26</v>
      </c>
      <c r="B28" s="23" t="n">
        <v>743</v>
      </c>
      <c r="C28" s="25" t="s">
        <v>105</v>
      </c>
      <c r="D28" s="25" t="s">
        <v>50</v>
      </c>
      <c r="E28" s="25" t="s">
        <v>230</v>
      </c>
      <c r="F28" s="26" t="n">
        <v>500</v>
      </c>
    </row>
    <row r="29" s="80" customFormat="true" ht="21" hidden="false" customHeight="true" outlineLevel="0" collapsed="false">
      <c r="A29" s="86" t="s">
        <v>231</v>
      </c>
      <c r="B29" s="86"/>
      <c r="C29" s="86"/>
      <c r="D29" s="86"/>
      <c r="E29" s="86"/>
      <c r="F29" s="14" t="n">
        <f aca="false">SUM(F3:F28)</f>
        <v>11300</v>
      </c>
      <c r="G29" s="79"/>
    </row>
    <row r="31" customFormat="false" ht="15.6" hidden="false" customHeight="false" outlineLevel="0" collapsed="false">
      <c r="A31" s="23"/>
      <c r="B31" s="63" t="s">
        <v>189</v>
      </c>
      <c r="C31" s="63"/>
      <c r="D31" s="63"/>
      <c r="E31" s="63"/>
      <c r="F31" s="63"/>
      <c r="G31" s="63"/>
      <c r="H31" s="63"/>
    </row>
    <row r="32" customFormat="false" ht="21.6" hidden="false" customHeight="false" outlineLevel="0" collapsed="false">
      <c r="A32" s="68" t="s">
        <v>1</v>
      </c>
      <c r="B32" s="64" t="s">
        <v>4</v>
      </c>
      <c r="C32" s="64" t="s">
        <v>190</v>
      </c>
      <c r="D32" s="64" t="s">
        <v>191</v>
      </c>
      <c r="E32" s="64" t="s">
        <v>192</v>
      </c>
      <c r="F32" s="65" t="s">
        <v>193</v>
      </c>
      <c r="G32" s="66" t="s">
        <v>194</v>
      </c>
      <c r="H32" s="67" t="s">
        <v>195</v>
      </c>
    </row>
    <row r="33" customFormat="false" ht="15.6" hidden="false" customHeight="false" outlineLevel="0" collapsed="false">
      <c r="A33" s="23" t="n">
        <v>1</v>
      </c>
      <c r="B33" s="68" t="s">
        <v>50</v>
      </c>
      <c r="C33" s="68" t="s">
        <v>196</v>
      </c>
      <c r="D33" s="23" t="n">
        <v>15</v>
      </c>
      <c r="E33" s="23" t="n">
        <v>11</v>
      </c>
      <c r="F33" s="69" t="n">
        <f aca="false">E33/D33</f>
        <v>0.733333333333333</v>
      </c>
      <c r="G33" s="70"/>
      <c r="H33" s="26"/>
    </row>
    <row r="34" customFormat="false" ht="15.6" hidden="false" customHeight="false" outlineLevel="0" collapsed="false">
      <c r="A34" s="23" t="n">
        <v>2</v>
      </c>
      <c r="B34" s="68" t="s">
        <v>35</v>
      </c>
      <c r="C34" s="68" t="s">
        <v>197</v>
      </c>
      <c r="D34" s="23" t="n">
        <v>15</v>
      </c>
      <c r="E34" s="23" t="n">
        <v>13</v>
      </c>
      <c r="F34" s="69" t="n">
        <f aca="false">E34/D34</f>
        <v>0.866666666666667</v>
      </c>
      <c r="G34" s="70" t="n">
        <v>3</v>
      </c>
      <c r="H34" s="71" t="s">
        <v>198</v>
      </c>
    </row>
    <row r="35" customFormat="false" ht="15.6" hidden="false" customHeight="false" outlineLevel="0" collapsed="false">
      <c r="A35" s="23" t="n">
        <v>3</v>
      </c>
      <c r="B35" s="68" t="s">
        <v>40</v>
      </c>
      <c r="C35" s="68" t="s">
        <v>199</v>
      </c>
      <c r="D35" s="23" t="n">
        <v>11</v>
      </c>
      <c r="E35" s="23" t="n">
        <v>7</v>
      </c>
      <c r="F35" s="69" t="n">
        <f aca="false">E35/D35</f>
        <v>0.636363636363636</v>
      </c>
      <c r="G35" s="70"/>
      <c r="H35" s="26"/>
    </row>
    <row r="36" customFormat="false" ht="15.6" hidden="false" customHeight="false" outlineLevel="0" collapsed="false">
      <c r="A36" s="23" t="n">
        <v>4</v>
      </c>
      <c r="B36" s="68" t="s">
        <v>29</v>
      </c>
      <c r="C36" s="68" t="s">
        <v>200</v>
      </c>
      <c r="D36" s="23" t="n">
        <v>11</v>
      </c>
      <c r="E36" s="23" t="n">
        <v>9</v>
      </c>
      <c r="F36" s="69" t="n">
        <f aca="false">E36/D36</f>
        <v>0.818181818181818</v>
      </c>
      <c r="G36" s="70" t="n">
        <v>3</v>
      </c>
      <c r="H36" s="26"/>
    </row>
    <row r="37" customFormat="false" ht="15.6" hidden="false" customHeight="false" outlineLevel="0" collapsed="false">
      <c r="A37" s="23" t="n">
        <v>5</v>
      </c>
      <c r="B37" s="68" t="s">
        <v>32</v>
      </c>
      <c r="C37" s="68" t="s">
        <v>201</v>
      </c>
      <c r="D37" s="23" t="n">
        <v>13</v>
      </c>
      <c r="E37" s="23" t="n">
        <v>8</v>
      </c>
      <c r="F37" s="69" t="n">
        <f aca="false">E37/D37</f>
        <v>0.615384615384615</v>
      </c>
      <c r="G37" s="70"/>
      <c r="H37" s="26"/>
    </row>
    <row r="38" customFormat="false" ht="15.6" hidden="false" customHeight="false" outlineLevel="0" collapsed="false">
      <c r="A38" s="23" t="n">
        <v>6</v>
      </c>
      <c r="B38" s="68" t="s">
        <v>45</v>
      </c>
      <c r="C38" s="68" t="s">
        <v>202</v>
      </c>
      <c r="D38" s="23" t="n">
        <v>13</v>
      </c>
      <c r="E38" s="23" t="n">
        <v>7</v>
      </c>
      <c r="F38" s="69" t="n">
        <f aca="false">E38/D38</f>
        <v>0.538461538461538</v>
      </c>
      <c r="G38" s="70" t="n">
        <v>-5</v>
      </c>
      <c r="H38" s="26"/>
    </row>
    <row r="39" customFormat="false" ht="15.6" hidden="false" customHeight="false" outlineLevel="0" collapsed="false">
      <c r="A39" s="72" t="s">
        <v>203</v>
      </c>
      <c r="B39" s="72"/>
      <c r="C39" s="72"/>
      <c r="D39" s="73" t="n">
        <f aca="false">SUM(D33:D38)</f>
        <v>78</v>
      </c>
      <c r="E39" s="73" t="n">
        <f aca="false">SUM(E33:E38)</f>
        <v>55</v>
      </c>
      <c r="F39" s="74" t="n">
        <f aca="false">E39/D39</f>
        <v>0.705128205128205</v>
      </c>
      <c r="G39" s="75"/>
      <c r="H39" s="26"/>
    </row>
  </sheetData>
  <mergeCells count="4">
    <mergeCell ref="A1:F1"/>
    <mergeCell ref="A29:E29"/>
    <mergeCell ref="B31:H31"/>
    <mergeCell ref="A39:C39"/>
  </mergeCells>
  <printOptions headings="false" gridLines="false" gridLinesSet="true" horizontalCentered="fals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6.69"/>
    <col collapsed="false" customWidth="true" hidden="false" outlineLevel="0" max="3" min="3" style="0" width="22.99"/>
    <col collapsed="false" customWidth="false" hidden="false" outlineLevel="0" max="5" min="5" style="62" width="8.7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</row>
    <row r="2" customFormat="false" ht="15.6" hidden="false" customHeight="false" outlineLevel="0" collapsed="false">
      <c r="A2" s="81" t="s">
        <v>1</v>
      </c>
      <c r="B2" s="81" t="s">
        <v>2</v>
      </c>
      <c r="C2" s="81" t="s">
        <v>3</v>
      </c>
      <c r="D2" s="81" t="s">
        <v>4</v>
      </c>
      <c r="E2" s="87" t="s">
        <v>10</v>
      </c>
    </row>
    <row r="3" customFormat="false" ht="15.6" hidden="false" customHeight="false" outlineLevel="0" collapsed="false">
      <c r="A3" s="23" t="n">
        <v>1</v>
      </c>
      <c r="B3" s="24" t="n">
        <v>311</v>
      </c>
      <c r="C3" s="25" t="s">
        <v>34</v>
      </c>
      <c r="D3" s="25" t="s">
        <v>35</v>
      </c>
      <c r="E3" s="26" t="n">
        <v>-50</v>
      </c>
    </row>
    <row r="4" customFormat="false" ht="15.6" hidden="false" customHeight="false" outlineLevel="0" collapsed="false">
      <c r="A4" s="23" t="n">
        <v>2</v>
      </c>
      <c r="B4" s="43" t="n">
        <v>347</v>
      </c>
      <c r="C4" s="44" t="s">
        <v>56</v>
      </c>
      <c r="D4" s="44" t="s">
        <v>32</v>
      </c>
      <c r="E4" s="26" t="n">
        <v>-50</v>
      </c>
    </row>
    <row r="5" customFormat="false" ht="15.6" hidden="false" customHeight="false" outlineLevel="0" collapsed="false">
      <c r="A5" s="23" t="n">
        <v>3</v>
      </c>
      <c r="B5" s="24" t="n">
        <v>585</v>
      </c>
      <c r="C5" s="25" t="s">
        <v>62</v>
      </c>
      <c r="D5" s="25" t="s">
        <v>35</v>
      </c>
      <c r="E5" s="26" t="n">
        <v>-150</v>
      </c>
    </row>
    <row r="6" customFormat="false" ht="15.6" hidden="false" customHeight="false" outlineLevel="0" collapsed="false">
      <c r="A6" s="23" t="n">
        <v>4</v>
      </c>
      <c r="B6" s="43" t="n">
        <v>744</v>
      </c>
      <c r="C6" s="44" t="s">
        <v>64</v>
      </c>
      <c r="D6" s="44" t="s">
        <v>35</v>
      </c>
      <c r="E6" s="26" t="n">
        <v>-50</v>
      </c>
    </row>
    <row r="7" customFormat="false" ht="15.6" hidden="false" customHeight="false" outlineLevel="0" collapsed="false">
      <c r="A7" s="23" t="n">
        <v>5</v>
      </c>
      <c r="B7" s="43" t="n">
        <v>367</v>
      </c>
      <c r="C7" s="44" t="s">
        <v>72</v>
      </c>
      <c r="D7" s="44" t="s">
        <v>40</v>
      </c>
      <c r="E7" s="26" t="n">
        <v>-50</v>
      </c>
    </row>
    <row r="8" customFormat="false" ht="15.6" hidden="false" customHeight="false" outlineLevel="0" collapsed="false">
      <c r="A8" s="23" t="n">
        <v>6</v>
      </c>
      <c r="B8" s="24" t="n">
        <v>399</v>
      </c>
      <c r="C8" s="25" t="s">
        <v>79</v>
      </c>
      <c r="D8" s="25" t="s">
        <v>45</v>
      </c>
      <c r="E8" s="26" t="n">
        <v>-50</v>
      </c>
    </row>
    <row r="9" customFormat="false" ht="15.6" hidden="false" customHeight="false" outlineLevel="0" collapsed="false">
      <c r="A9" s="23" t="n">
        <v>7</v>
      </c>
      <c r="B9" s="24" t="n">
        <v>724</v>
      </c>
      <c r="C9" s="25" t="s">
        <v>83</v>
      </c>
      <c r="D9" s="25" t="s">
        <v>50</v>
      </c>
      <c r="E9" s="26" t="n">
        <v>-50</v>
      </c>
    </row>
    <row r="10" customFormat="false" ht="15.6" hidden="false" customHeight="false" outlineLevel="0" collapsed="false">
      <c r="A10" s="23" t="n">
        <v>8</v>
      </c>
      <c r="B10" s="43" t="n">
        <v>357</v>
      </c>
      <c r="C10" s="44" t="s">
        <v>93</v>
      </c>
      <c r="D10" s="44" t="s">
        <v>32</v>
      </c>
      <c r="E10" s="26" t="n">
        <v>-50</v>
      </c>
    </row>
    <row r="11" customFormat="false" ht="15.6" hidden="false" customHeight="false" outlineLevel="0" collapsed="false">
      <c r="A11" s="23" t="n">
        <v>9</v>
      </c>
      <c r="B11" s="24" t="n">
        <v>570</v>
      </c>
      <c r="C11" s="25" t="s">
        <v>95</v>
      </c>
      <c r="D11" s="25" t="s">
        <v>32</v>
      </c>
      <c r="E11" s="26" t="n">
        <v>-50</v>
      </c>
    </row>
    <row r="12" customFormat="false" ht="15.6" hidden="false" customHeight="false" outlineLevel="0" collapsed="false">
      <c r="A12" s="23" t="n">
        <v>10</v>
      </c>
      <c r="B12" s="24" t="n">
        <v>734</v>
      </c>
      <c r="C12" s="25" t="s">
        <v>107</v>
      </c>
      <c r="D12" s="25" t="s">
        <v>32</v>
      </c>
      <c r="E12" s="26" t="n">
        <v>-50</v>
      </c>
    </row>
    <row r="13" customFormat="false" ht="15.6" hidden="false" customHeight="false" outlineLevel="0" collapsed="false">
      <c r="A13" s="23" t="n">
        <v>11</v>
      </c>
      <c r="B13" s="24" t="n">
        <v>594</v>
      </c>
      <c r="C13" s="25" t="s">
        <v>111</v>
      </c>
      <c r="D13" s="25" t="s">
        <v>29</v>
      </c>
      <c r="E13" s="26" t="n">
        <v>-100</v>
      </c>
    </row>
    <row r="14" customFormat="false" ht="15.6" hidden="false" customHeight="false" outlineLevel="0" collapsed="false">
      <c r="A14" s="23" t="n">
        <v>12</v>
      </c>
      <c r="B14" s="24" t="n">
        <v>365</v>
      </c>
      <c r="C14" s="25" t="s">
        <v>116</v>
      </c>
      <c r="D14" s="25" t="s">
        <v>32</v>
      </c>
      <c r="E14" s="26" t="n">
        <v>-50</v>
      </c>
    </row>
    <row r="15" customFormat="false" ht="15.6" hidden="false" customHeight="false" outlineLevel="0" collapsed="false">
      <c r="A15" s="23" t="n">
        <v>13</v>
      </c>
      <c r="B15" s="24" t="n">
        <v>578</v>
      </c>
      <c r="C15" s="25" t="s">
        <v>120</v>
      </c>
      <c r="D15" s="25" t="s">
        <v>50</v>
      </c>
      <c r="E15" s="26" t="n">
        <v>-50</v>
      </c>
    </row>
    <row r="16" customFormat="false" ht="15.6" hidden="false" customHeight="false" outlineLevel="0" collapsed="false">
      <c r="A16" s="23" t="n">
        <v>14</v>
      </c>
      <c r="B16" s="24" t="n">
        <v>355</v>
      </c>
      <c r="C16" s="25" t="s">
        <v>126</v>
      </c>
      <c r="D16" s="25" t="s">
        <v>50</v>
      </c>
      <c r="E16" s="26" t="n">
        <v>-50</v>
      </c>
    </row>
    <row r="17" customFormat="false" ht="15.6" hidden="false" customHeight="false" outlineLevel="0" collapsed="false">
      <c r="A17" s="23" t="n">
        <v>15</v>
      </c>
      <c r="B17" s="24" t="n">
        <v>359</v>
      </c>
      <c r="C17" s="25" t="s">
        <v>128</v>
      </c>
      <c r="D17" s="25" t="s">
        <v>32</v>
      </c>
      <c r="E17" s="26" t="n">
        <v>-50</v>
      </c>
    </row>
    <row r="18" customFormat="false" ht="15.6" hidden="false" customHeight="false" outlineLevel="0" collapsed="false">
      <c r="A18" s="23" t="n">
        <v>16</v>
      </c>
      <c r="B18" s="24" t="n">
        <v>513</v>
      </c>
      <c r="C18" s="25" t="s">
        <v>130</v>
      </c>
      <c r="D18" s="25" t="s">
        <v>32</v>
      </c>
      <c r="E18" s="26" t="n">
        <v>-50</v>
      </c>
    </row>
    <row r="19" customFormat="false" ht="15.6" hidden="false" customHeight="false" outlineLevel="0" collapsed="false">
      <c r="A19" s="23" t="n">
        <v>17</v>
      </c>
      <c r="B19" s="24" t="n">
        <v>727</v>
      </c>
      <c r="C19" s="25" t="s">
        <v>134</v>
      </c>
      <c r="D19" s="25" t="s">
        <v>35</v>
      </c>
      <c r="E19" s="26" t="n">
        <v>-100</v>
      </c>
    </row>
    <row r="20" customFormat="false" ht="15.6" hidden="false" customHeight="false" outlineLevel="0" collapsed="false">
      <c r="A20" s="23" t="n">
        <v>18</v>
      </c>
      <c r="B20" s="24" t="n">
        <v>582</v>
      </c>
      <c r="C20" s="25" t="s">
        <v>138</v>
      </c>
      <c r="D20" s="25" t="s">
        <v>32</v>
      </c>
      <c r="E20" s="26" t="n">
        <v>-150</v>
      </c>
    </row>
    <row r="21" customFormat="false" ht="15.6" hidden="false" customHeight="false" outlineLevel="0" collapsed="false">
      <c r="A21" s="23" t="n">
        <v>19</v>
      </c>
      <c r="B21" s="24" t="n">
        <v>373</v>
      </c>
      <c r="C21" s="25" t="s">
        <v>140</v>
      </c>
      <c r="D21" s="25" t="s">
        <v>50</v>
      </c>
      <c r="E21" s="26" t="n">
        <v>-150</v>
      </c>
    </row>
    <row r="22" customFormat="false" ht="15.6" hidden="false" customHeight="false" outlineLevel="0" collapsed="false">
      <c r="A22" s="23" t="n">
        <v>20</v>
      </c>
      <c r="B22" s="24" t="n">
        <v>539</v>
      </c>
      <c r="C22" s="25" t="s">
        <v>142</v>
      </c>
      <c r="D22" s="25" t="s">
        <v>29</v>
      </c>
      <c r="E22" s="26" t="n">
        <v>-150</v>
      </c>
    </row>
    <row r="23" customFormat="false" ht="15.6" hidden="false" customHeight="false" outlineLevel="0" collapsed="false">
      <c r="A23" s="23" t="n">
        <v>21</v>
      </c>
      <c r="B23" s="24" t="n">
        <v>56</v>
      </c>
      <c r="C23" s="25" t="s">
        <v>144</v>
      </c>
      <c r="D23" s="25" t="s">
        <v>40</v>
      </c>
      <c r="E23" s="26" t="n">
        <v>-100</v>
      </c>
    </row>
    <row r="24" customFormat="false" ht="15.6" hidden="false" customHeight="false" outlineLevel="0" collapsed="false">
      <c r="A24" s="23" t="n">
        <v>22</v>
      </c>
      <c r="B24" s="24" t="n">
        <v>737</v>
      </c>
      <c r="C24" s="25" t="s">
        <v>148</v>
      </c>
      <c r="D24" s="25" t="s">
        <v>45</v>
      </c>
      <c r="E24" s="26" t="n">
        <v>-250</v>
      </c>
    </row>
    <row r="25" customFormat="false" ht="15.6" hidden="false" customHeight="false" outlineLevel="0" collapsed="false">
      <c r="A25" s="23" t="n">
        <v>23</v>
      </c>
      <c r="B25" s="24" t="n">
        <v>329</v>
      </c>
      <c r="C25" s="25" t="s">
        <v>150</v>
      </c>
      <c r="D25" s="25" t="s">
        <v>32</v>
      </c>
      <c r="E25" s="26" t="n">
        <v>-100</v>
      </c>
    </row>
    <row r="26" customFormat="false" ht="15.6" hidden="false" customHeight="false" outlineLevel="0" collapsed="false">
      <c r="A26" s="23" t="n">
        <v>24</v>
      </c>
      <c r="B26" s="24" t="n">
        <v>717</v>
      </c>
      <c r="C26" s="25" t="s">
        <v>152</v>
      </c>
      <c r="D26" s="25" t="s">
        <v>29</v>
      </c>
      <c r="E26" s="26" t="n">
        <v>-150</v>
      </c>
    </row>
    <row r="27" customFormat="false" ht="15.6" hidden="false" customHeight="false" outlineLevel="0" collapsed="false">
      <c r="A27" s="23" t="n">
        <v>25</v>
      </c>
      <c r="B27" s="24" t="n">
        <v>515</v>
      </c>
      <c r="C27" s="25" t="s">
        <v>154</v>
      </c>
      <c r="D27" s="25" t="s">
        <v>50</v>
      </c>
      <c r="E27" s="26" t="n">
        <v>-150</v>
      </c>
    </row>
    <row r="28" customFormat="false" ht="15.6" hidden="false" customHeight="false" outlineLevel="0" collapsed="false">
      <c r="A28" s="23" t="n">
        <v>26</v>
      </c>
      <c r="B28" s="24" t="n">
        <v>704</v>
      </c>
      <c r="C28" s="25" t="s">
        <v>156</v>
      </c>
      <c r="D28" s="25" t="s">
        <v>40</v>
      </c>
      <c r="E28" s="26" t="n">
        <v>-100</v>
      </c>
    </row>
    <row r="29" customFormat="false" ht="15.6" hidden="false" customHeight="false" outlineLevel="0" collapsed="false">
      <c r="A29" s="23" t="n">
        <v>27</v>
      </c>
      <c r="B29" s="24" t="n">
        <v>740</v>
      </c>
      <c r="C29" s="25" t="s">
        <v>158</v>
      </c>
      <c r="D29" s="25" t="s">
        <v>50</v>
      </c>
      <c r="E29" s="26" t="n">
        <v>-150</v>
      </c>
    </row>
    <row r="30" customFormat="false" ht="15.6" hidden="false" customHeight="false" outlineLevel="0" collapsed="false">
      <c r="A30" s="23" t="n">
        <v>28</v>
      </c>
      <c r="B30" s="24" t="n">
        <v>308</v>
      </c>
      <c r="C30" s="25" t="s">
        <v>160</v>
      </c>
      <c r="D30" s="25" t="s">
        <v>35</v>
      </c>
      <c r="E30" s="26" t="n">
        <v>-50</v>
      </c>
    </row>
    <row r="31" customFormat="false" ht="15.6" hidden="false" customHeight="false" outlineLevel="0" collapsed="false">
      <c r="A31" s="23" t="n">
        <v>29</v>
      </c>
      <c r="B31" s="24" t="n">
        <v>379</v>
      </c>
      <c r="C31" s="25" t="s">
        <v>162</v>
      </c>
      <c r="D31" s="25" t="s">
        <v>32</v>
      </c>
      <c r="E31" s="26" t="n">
        <v>-250</v>
      </c>
    </row>
    <row r="32" customFormat="false" ht="15.6" hidden="false" customHeight="false" outlineLevel="0" collapsed="false">
      <c r="A32" s="23" t="n">
        <v>30</v>
      </c>
      <c r="B32" s="24" t="n">
        <v>712</v>
      </c>
      <c r="C32" s="25" t="s">
        <v>164</v>
      </c>
      <c r="D32" s="25" t="s">
        <v>50</v>
      </c>
      <c r="E32" s="26" t="n">
        <v>-150</v>
      </c>
    </row>
    <row r="33" customFormat="false" ht="15.6" hidden="false" customHeight="false" outlineLevel="0" collapsed="false">
      <c r="A33" s="23" t="n">
        <v>31</v>
      </c>
      <c r="B33" s="24" t="n">
        <v>733</v>
      </c>
      <c r="C33" s="25" t="s">
        <v>168</v>
      </c>
      <c r="D33" s="25" t="s">
        <v>45</v>
      </c>
      <c r="E33" s="26" t="n">
        <v>-150</v>
      </c>
    </row>
    <row r="34" customFormat="false" ht="15.6" hidden="false" customHeight="false" outlineLevel="0" collapsed="false">
      <c r="A34" s="23" t="n">
        <v>32</v>
      </c>
      <c r="B34" s="24" t="n">
        <v>517</v>
      </c>
      <c r="C34" s="25" t="s">
        <v>170</v>
      </c>
      <c r="D34" s="25" t="s">
        <v>35</v>
      </c>
      <c r="E34" s="26" t="n">
        <v>-150</v>
      </c>
    </row>
    <row r="35" customFormat="false" ht="15.6" hidden="false" customHeight="false" outlineLevel="0" collapsed="false">
      <c r="A35" s="23" t="n">
        <v>33</v>
      </c>
      <c r="B35" s="24" t="n">
        <v>385</v>
      </c>
      <c r="C35" s="25" t="s">
        <v>172</v>
      </c>
      <c r="D35" s="25" t="s">
        <v>45</v>
      </c>
      <c r="E35" s="26" t="n">
        <v>-150</v>
      </c>
    </row>
    <row r="36" customFormat="false" ht="15.6" hidden="false" customHeight="false" outlineLevel="0" collapsed="false">
      <c r="A36" s="23" t="n">
        <v>34</v>
      </c>
      <c r="B36" s="24" t="n">
        <v>349</v>
      </c>
      <c r="C36" s="25" t="s">
        <v>174</v>
      </c>
      <c r="D36" s="25" t="s">
        <v>35</v>
      </c>
      <c r="E36" s="26" t="n">
        <v>-50</v>
      </c>
    </row>
    <row r="37" customFormat="false" ht="15.6" hidden="false" customHeight="false" outlineLevel="0" collapsed="false">
      <c r="A37" s="23" t="n">
        <v>35</v>
      </c>
      <c r="B37" s="24" t="n">
        <v>52</v>
      </c>
      <c r="C37" s="25" t="s">
        <v>176</v>
      </c>
      <c r="D37" s="25" t="s">
        <v>40</v>
      </c>
      <c r="E37" s="26" t="n">
        <v>-150</v>
      </c>
    </row>
    <row r="38" customFormat="false" ht="15.6" hidden="false" customHeight="false" outlineLevel="0" collapsed="false">
      <c r="A38" s="23" t="n">
        <v>36</v>
      </c>
      <c r="B38" s="24" t="n">
        <v>571</v>
      </c>
      <c r="C38" s="25" t="s">
        <v>178</v>
      </c>
      <c r="D38" s="25" t="s">
        <v>45</v>
      </c>
      <c r="E38" s="26" t="n">
        <v>-150</v>
      </c>
    </row>
    <row r="39" customFormat="false" ht="15.6" hidden="false" customHeight="false" outlineLevel="0" collapsed="false">
      <c r="A39" s="23" t="n">
        <v>37</v>
      </c>
      <c r="B39" s="24" t="n">
        <v>391</v>
      </c>
      <c r="C39" s="25" t="s">
        <v>180</v>
      </c>
      <c r="D39" s="25" t="s">
        <v>35</v>
      </c>
      <c r="E39" s="26" t="n">
        <v>-150</v>
      </c>
    </row>
    <row r="40" customFormat="false" ht="15.6" hidden="false" customHeight="false" outlineLevel="0" collapsed="false">
      <c r="A40" s="23" t="n">
        <v>38</v>
      </c>
      <c r="B40" s="24" t="n">
        <v>337</v>
      </c>
      <c r="C40" s="25" t="s">
        <v>182</v>
      </c>
      <c r="D40" s="25" t="s">
        <v>32</v>
      </c>
      <c r="E40" s="26" t="n">
        <v>-250</v>
      </c>
    </row>
    <row r="41" customFormat="false" ht="15.6" hidden="false" customHeight="false" outlineLevel="0" collapsed="false">
      <c r="A41" s="23" t="n">
        <v>39</v>
      </c>
      <c r="B41" s="24" t="n">
        <v>541</v>
      </c>
      <c r="C41" s="25" t="s">
        <v>184</v>
      </c>
      <c r="D41" s="25" t="s">
        <v>45</v>
      </c>
      <c r="E41" s="26" t="n">
        <v>-150</v>
      </c>
    </row>
    <row r="42" customFormat="false" ht="15.6" hidden="false" customHeight="false" outlineLevel="0" collapsed="false">
      <c r="A42" s="23" t="n">
        <v>40</v>
      </c>
      <c r="B42" s="24" t="n">
        <v>343</v>
      </c>
      <c r="C42" s="25" t="s">
        <v>186</v>
      </c>
      <c r="D42" s="25" t="s">
        <v>32</v>
      </c>
      <c r="E42" s="26" t="n">
        <v>-150</v>
      </c>
    </row>
    <row r="43" customFormat="false" ht="15.6" hidden="false" customHeight="false" outlineLevel="0" collapsed="false">
      <c r="A43" s="67" t="s">
        <v>232</v>
      </c>
      <c r="B43" s="67"/>
      <c r="C43" s="67"/>
      <c r="D43" s="67"/>
      <c r="E43" s="67" t="n">
        <f aca="false">SUM(E3:E42)</f>
        <v>-4450</v>
      </c>
    </row>
  </sheetData>
  <mergeCells count="2">
    <mergeCell ref="A1:E1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24T06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