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2:$82</definedName>
    <definedName function="false" hidden="false" localSheetId="3" name="Print_Titles" vbProcedure="false">任务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t xml:space="preserve">11.26--12.25</t>
  </si>
  <si>
    <t xml:space="preserve">补肾</t>
  </si>
  <si>
    <t xml:space="preserve">六味</t>
  </si>
  <si>
    <t xml:space="preserve">五子</t>
  </si>
  <si>
    <t xml:space="preserve">蚕蛾（原）</t>
  </si>
  <si>
    <t xml:space="preserve">总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量</t>
  </si>
  <si>
    <t xml:space="preserve">任务完成率</t>
  </si>
  <si>
    <t xml:space="preserve">奖励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 </t>
    </r>
  </si>
  <si>
    <t xml:space="preserve">科达琳</t>
  </si>
  <si>
    <t xml:space="preserve">奥肯能</t>
  </si>
  <si>
    <t xml:space="preserve">炎可宁</t>
  </si>
  <si>
    <t xml:space="preserve">感冒清热</t>
  </si>
  <si>
    <t xml:space="preserve">四季感冒</t>
  </si>
  <si>
    <t xml:space="preserve">实际销售</t>
  </si>
  <si>
    <t xml:space="preserve">提成计数</t>
  </si>
  <si>
    <t xml:space="preserve">销售汇总</t>
  </si>
  <si>
    <t xml:space="preserve">完成基础</t>
  </si>
  <si>
    <t xml:space="preserve">挑战金额</t>
  </si>
  <si>
    <t xml:space="preserve">销售金额</t>
  </si>
  <si>
    <t xml:space="preserve">完成进度</t>
  </si>
  <si>
    <t xml:space="preserve">数量</t>
  </si>
  <si>
    <t xml:space="preserve">金额</t>
  </si>
  <si>
    <t xml:space="preserve">数量含赠品</t>
  </si>
  <si>
    <t xml:space="preserve">不含赠品数量</t>
  </si>
  <si>
    <t xml:space="preserve">奖励金额</t>
  </si>
  <si>
    <r>
      <rPr>
        <b val="true"/>
        <sz val="9"/>
        <rFont val="Noto Sans"/>
        <family val="2"/>
      </rPr>
      <t xml:space="preserve">处罚（</t>
    </r>
    <r>
      <rPr>
        <b val="true"/>
        <sz val="9"/>
        <rFont val="宋体"/>
        <family val="0"/>
        <charset val="134"/>
      </rPr>
      <t xml:space="preserve">5%</t>
    </r>
    <r>
      <rPr>
        <b val="true"/>
        <sz val="9"/>
        <rFont val="Noto Sans"/>
        <family val="2"/>
      </rPr>
      <t xml:space="preserve">）</t>
    </r>
  </si>
  <si>
    <t xml:space="preserve">实际营业天数</t>
  </si>
  <si>
    <t xml:space="preserve">奖励合计</t>
  </si>
  <si>
    <t xml:space="preserve">处罚合计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四川太极龙泉驿区龙泉街道驿生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四川太极锦江区榕声路店</t>
  </si>
  <si>
    <t xml:space="preserve">双流三强店</t>
  </si>
  <si>
    <t xml:space="preserve">四川太极双流区东升街道三强西路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路店</t>
  </si>
  <si>
    <t xml:space="preserve">四川太极武侯区科华街药店</t>
  </si>
  <si>
    <t xml:space="preserve">董事长：</t>
  </si>
  <si>
    <t xml:space="preserve">营运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_ "/>
    <numFmt numFmtId="169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A7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616</v>
      </c>
      <c r="M16" s="13" t="n">
        <v>735</v>
      </c>
      <c r="N16" s="13" t="n">
        <v>898</v>
      </c>
      <c r="O16" s="13" t="n">
        <v>20</v>
      </c>
      <c r="P16" s="13" t="n">
        <v>15</v>
      </c>
      <c r="Q16" s="13" t="n">
        <v>30</v>
      </c>
      <c r="R16" s="13" t="n">
        <v>45</v>
      </c>
      <c r="S16" s="13" t="s">
        <v>101</v>
      </c>
      <c r="T16" s="23" t="s">
        <v>102</v>
      </c>
    </row>
    <row r="17" customFormat="false" ht="55" hidden="false" customHeight="true" outlineLevel="0" collapsed="false">
      <c r="A17" s="22" t="n">
        <v>5</v>
      </c>
      <c r="B17" s="6"/>
      <c r="C17" s="6" t="s">
        <v>103</v>
      </c>
      <c r="D17" s="16"/>
      <c r="E17" s="6"/>
      <c r="F17" s="6"/>
      <c r="G17" s="16"/>
      <c r="H17" s="16" t="s">
        <v>104</v>
      </c>
      <c r="I17" s="16"/>
      <c r="J17" s="24" t="s">
        <v>105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6</v>
      </c>
      <c r="T17" s="23" t="s">
        <v>107</v>
      </c>
    </row>
    <row r="18" customFormat="false" ht="14.25" hidden="false" customHeight="false" outlineLevel="0" collapsed="false">
      <c r="E18" s="26" t="s">
        <v>108</v>
      </c>
      <c r="N18" s="27" t="s">
        <v>109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1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1</v>
      </c>
      <c r="J2" s="32" t="s">
        <v>112</v>
      </c>
      <c r="K2" s="32" t="s">
        <v>113</v>
      </c>
      <c r="L2" s="32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7</v>
      </c>
      <c r="J3" s="23" t="n">
        <v>18980011498</v>
      </c>
      <c r="K3" s="35" t="s">
        <v>118</v>
      </c>
      <c r="L3" s="36" t="s">
        <v>119</v>
      </c>
      <c r="M3" s="37" t="s">
        <v>120</v>
      </c>
      <c r="N3" s="36" t="s">
        <v>121</v>
      </c>
      <c r="O3" s="38" t="s">
        <v>122</v>
      </c>
      <c r="P3" s="36" t="s">
        <v>123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4</v>
      </c>
      <c r="L4" s="37" t="s">
        <v>125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6</v>
      </c>
      <c r="L5" s="37" t="s">
        <v>127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6</v>
      </c>
      <c r="L6" s="37" t="s">
        <v>128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9</v>
      </c>
      <c r="J7" s="23" t="n">
        <v>13880174618</v>
      </c>
      <c r="K7" s="35"/>
      <c r="L7" s="36" t="s">
        <v>130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1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2</v>
      </c>
      <c r="J9" s="23" t="n">
        <v>13108115382</v>
      </c>
      <c r="K9" s="35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9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40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9</v>
      </c>
      <c r="J12" s="23" t="n">
        <v>18723352674</v>
      </c>
      <c r="K12" s="35" t="s">
        <v>141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2</v>
      </c>
      <c r="J13" s="23" t="n">
        <v>13108115382</v>
      </c>
      <c r="K13" s="35" t="s">
        <v>142</v>
      </c>
      <c r="L13" s="39" t="s">
        <v>143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3</v>
      </c>
      <c r="J16" s="23" t="n">
        <v>15928939618</v>
      </c>
      <c r="K16" s="35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2</v>
      </c>
      <c r="J18" s="23" t="n">
        <v>13808035310</v>
      </c>
      <c r="K18" s="35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2</v>
      </c>
      <c r="J19" s="23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2" t="n">
        <v>5</v>
      </c>
      <c r="B21" s="6"/>
      <c r="C21" s="6" t="s">
        <v>103</v>
      </c>
      <c r="D21" s="16"/>
      <c r="E21" s="6"/>
      <c r="F21" s="6"/>
      <c r="G21" s="16"/>
      <c r="H21" s="16" t="s">
        <v>104</v>
      </c>
      <c r="I21" s="23" t="s">
        <v>176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7" activeCellId="0" sqref="X7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5"/>
    <col collapsed="false" customWidth="true" hidden="false" outlineLevel="0" max="2" min="2" style="49" width="5.11"/>
    <col collapsed="false" customWidth="true" hidden="false" outlineLevel="0" max="3" min="3" style="50" width="13.99"/>
    <col collapsed="false" customWidth="true" hidden="false" outlineLevel="0" max="4" min="4" style="49" width="10.12"/>
    <col collapsed="false" customWidth="true" hidden="false" outlineLevel="0" max="5" min="5" style="51" width="5.24"/>
    <col collapsed="false" customWidth="true" hidden="false" outlineLevel="0" max="6" min="6" style="51" width="4.5"/>
    <col collapsed="false" customWidth="true" hidden="false" outlineLevel="0" max="8" min="7" style="51" width="4.62"/>
    <col collapsed="false" customWidth="true" hidden="false" outlineLevel="0" max="9" min="9" style="51" width="4.75"/>
    <col collapsed="false" customWidth="true" hidden="false" outlineLevel="0" max="10" min="10" style="51" width="4.99"/>
    <col collapsed="false" customWidth="true" hidden="false" outlineLevel="0" max="11" min="11" style="51" width="5.99"/>
    <col collapsed="false" customWidth="true" hidden="false" outlineLevel="0" max="12" min="12" style="51" width="5.36"/>
    <col collapsed="false" customWidth="true" hidden="false" outlineLevel="0" max="13" min="13" style="51" width="4.75"/>
    <col collapsed="false" customWidth="true" hidden="false" outlineLevel="0" max="14" min="14" style="52" width="5.5"/>
    <col collapsed="false" customWidth="true" hidden="false" outlineLevel="0" max="15" min="15" style="52" width="5.74"/>
    <col collapsed="false" customWidth="true" hidden="false" outlineLevel="0" max="16" min="16" style="52" width="6.36"/>
    <col collapsed="false" customWidth="true" hidden="false" outlineLevel="0" max="17" min="17" style="52" width="4.87"/>
    <col collapsed="false" customWidth="true" hidden="false" outlineLevel="0" max="18" min="18" style="52" width="6.36"/>
    <col collapsed="false" customWidth="true" hidden="true" outlineLevel="0" max="23" min="19" style="52" width="6.36"/>
    <col collapsed="false" customWidth="true" hidden="false" outlineLevel="0" max="25" min="24" style="52" width="6.36"/>
    <col collapsed="false" customWidth="true" hidden="false" outlineLevel="0" max="26" min="26" style="52" width="7.12"/>
    <col collapsed="false" customWidth="true" hidden="false" outlineLevel="0" max="27" min="27" style="52" width="5.36"/>
    <col collapsed="false" customWidth="true" hidden="false" outlineLevel="0" max="28" min="28" style="53" width="5.11"/>
    <col collapsed="false" customWidth="true" hidden="false" outlineLevel="0" max="29" min="29" style="53" width="4.75"/>
    <col collapsed="false" customWidth="false" hidden="false" outlineLevel="0" max="30" min="30" style="53" width="8.99"/>
    <col collapsed="false" customWidth="true" hidden="false" outlineLevel="0" max="31" min="31" style="53" width="7.99"/>
    <col collapsed="false" customWidth="true" hidden="false" outlineLevel="0" max="32" min="32" style="49" width="4.37"/>
    <col collapsed="false" customWidth="true" hidden="false" outlineLevel="0" max="33" min="33" style="49" width="4.24"/>
    <col collapsed="false" customWidth="true" hidden="false" outlineLevel="0" max="34" min="34" style="49" width="3.99"/>
    <col collapsed="false" customWidth="true" hidden="false" outlineLevel="0" max="35" min="35" style="49" width="4.75"/>
    <col collapsed="false" customWidth="true" hidden="false" outlineLevel="0" max="36" min="36" style="49" width="5.62"/>
    <col collapsed="false" customWidth="true" hidden="false" outlineLevel="0" max="37" min="37" style="49" width="5.36"/>
    <col collapsed="false" customWidth="true" hidden="false" outlineLevel="0" max="38" min="38" style="49" width="5.11"/>
    <col collapsed="false" customWidth="true" hidden="false" outlineLevel="0" max="39" min="39" style="49" width="5.99"/>
    <col collapsed="false" customWidth="true" hidden="false" outlineLevel="0" max="40" min="40" style="49" width="5.87"/>
    <col collapsed="false" customWidth="true" hidden="true" outlineLevel="0" max="41" min="41" style="49" width="5.87"/>
    <col collapsed="false" customWidth="true" hidden="false" outlineLevel="0" max="45" min="42" style="49" width="5.74"/>
    <col collapsed="false" customWidth="true" hidden="false" outlineLevel="0" max="46" min="46" style="49" width="4.24"/>
    <col collapsed="false" customWidth="true" hidden="false" outlineLevel="0" max="52" min="47" style="49" width="5.74"/>
    <col collapsed="false" customWidth="true" hidden="false" outlineLevel="0" max="53" min="53" style="53" width="4.12"/>
    <col collapsed="false" customWidth="true" hidden="false" outlineLevel="0" max="54" min="54" style="53" width="4.75"/>
    <col collapsed="false" customWidth="false" hidden="false" outlineLevel="0" max="56" min="55" style="53" width="8.99"/>
    <col collapsed="false" customWidth="true" hidden="false" outlineLevel="0" max="58" min="57" style="53" width="6.62"/>
    <col collapsed="false" customWidth="true" hidden="false" outlineLevel="0" max="59" min="59" style="53" width="6.99"/>
    <col collapsed="false" customWidth="true" hidden="false" outlineLevel="0" max="60" min="60" style="53" width="4.87"/>
    <col collapsed="false" customWidth="true" hidden="false" outlineLevel="0" max="62" min="61" style="53" width="7.37"/>
    <col collapsed="false" customWidth="false" hidden="false" outlineLevel="0" max="63" min="63" style="53" width="8.99"/>
    <col collapsed="false" customWidth="true" hidden="true" outlineLevel="0" max="64" min="64" style="53" width="4.87"/>
    <col collapsed="false" customWidth="true" hidden="true" outlineLevel="0" max="65" min="65" style="53" width="5.87"/>
    <col collapsed="false" customWidth="true" hidden="true" outlineLevel="0" max="66" min="66" style="53" width="4.37"/>
    <col collapsed="false" customWidth="true" hidden="true" outlineLevel="0" max="67" min="67" style="53" width="5.11"/>
    <col collapsed="false" customWidth="true" hidden="true" outlineLevel="0" max="69" min="68" style="53" width="4.75"/>
    <col collapsed="false" customWidth="true" hidden="true" outlineLevel="0" max="70" min="70" style="53" width="4.62"/>
    <col collapsed="false" customWidth="true" hidden="true" outlineLevel="0" max="71" min="71" style="53" width="7.12"/>
    <col collapsed="false" customWidth="true" hidden="true" outlineLevel="0" max="72" min="72" style="53" width="5.11"/>
    <col collapsed="false" customWidth="true" hidden="false" outlineLevel="0" max="74" min="73" style="53" width="6.87"/>
    <col collapsed="false" customWidth="true" hidden="false" outlineLevel="0" max="75" min="75" style="49" width="6.75"/>
    <col collapsed="false" customWidth="false" hidden="true" outlineLevel="0" max="76" min="76" style="53" width="8.99"/>
    <col collapsed="false" customWidth="false" hidden="false" outlineLevel="0" max="77" min="77" style="53" width="8.99"/>
    <col collapsed="false" customWidth="false" hidden="true" outlineLevel="0" max="78" min="78" style="53" width="8.99"/>
    <col collapsed="false" customWidth="false" hidden="false" outlineLevel="0" max="257" min="79" style="53" width="8.99"/>
  </cols>
  <sheetData>
    <row r="1" s="62" customFormat="true" ht="12" hidden="false" customHeight="true" outlineLevel="0" collapsed="false">
      <c r="A1" s="54"/>
      <c r="B1" s="54"/>
      <c r="C1" s="55"/>
      <c r="D1" s="54"/>
      <c r="E1" s="56" t="s">
        <v>177</v>
      </c>
      <c r="F1" s="56"/>
      <c r="G1" s="56"/>
      <c r="H1" s="56"/>
      <c r="I1" s="56"/>
      <c r="J1" s="56"/>
      <c r="K1" s="56"/>
      <c r="L1" s="56"/>
      <c r="M1" s="56"/>
      <c r="N1" s="57" t="s">
        <v>178</v>
      </c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4"/>
      <c r="AC1" s="54"/>
      <c r="AD1" s="55"/>
      <c r="AE1" s="54"/>
      <c r="AF1" s="58" t="s">
        <v>42</v>
      </c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9" t="s">
        <v>103</v>
      </c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4"/>
      <c r="BC1" s="55"/>
      <c r="BD1" s="54"/>
      <c r="BE1" s="58" t="s">
        <v>179</v>
      </c>
      <c r="BF1" s="58"/>
      <c r="BG1" s="58"/>
      <c r="BH1" s="58"/>
      <c r="BI1" s="58"/>
      <c r="BJ1" s="54" t="s">
        <v>180</v>
      </c>
      <c r="BK1" s="54"/>
      <c r="BL1" s="58" t="s">
        <v>181</v>
      </c>
      <c r="BM1" s="58"/>
      <c r="BN1" s="58" t="s">
        <v>182</v>
      </c>
      <c r="BO1" s="58"/>
      <c r="BP1" s="58" t="s">
        <v>183</v>
      </c>
      <c r="BQ1" s="58"/>
      <c r="BR1" s="58" t="s">
        <v>184</v>
      </c>
      <c r="BS1" s="58"/>
      <c r="BT1" s="58"/>
      <c r="BU1" s="60"/>
      <c r="BV1" s="60"/>
      <c r="BW1" s="54"/>
      <c r="BX1" s="54"/>
      <c r="BY1" s="58" t="s">
        <v>185</v>
      </c>
      <c r="BZ1" s="58"/>
      <c r="CA1" s="58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65" customFormat="true" ht="23" hidden="false" customHeight="true" outlineLevel="0" collapsed="false">
      <c r="A2" s="63" t="s">
        <v>0</v>
      </c>
      <c r="B2" s="63" t="s">
        <v>186</v>
      </c>
      <c r="C2" s="63" t="s">
        <v>187</v>
      </c>
      <c r="D2" s="63" t="s">
        <v>188</v>
      </c>
      <c r="E2" s="63" t="s">
        <v>189</v>
      </c>
      <c r="F2" s="63" t="s">
        <v>190</v>
      </c>
      <c r="G2" s="63" t="s">
        <v>191</v>
      </c>
      <c r="H2" s="63" t="s">
        <v>192</v>
      </c>
      <c r="I2" s="63" t="s">
        <v>193</v>
      </c>
      <c r="J2" s="63" t="s">
        <v>194</v>
      </c>
      <c r="K2" s="63" t="s">
        <v>195</v>
      </c>
      <c r="L2" s="63" t="s">
        <v>196</v>
      </c>
      <c r="M2" s="63" t="s">
        <v>88</v>
      </c>
      <c r="N2" s="63" t="s">
        <v>197</v>
      </c>
      <c r="O2" s="63" t="s">
        <v>190</v>
      </c>
      <c r="P2" s="63" t="s">
        <v>191</v>
      </c>
      <c r="Q2" s="63" t="s">
        <v>192</v>
      </c>
      <c r="R2" s="63" t="s">
        <v>193</v>
      </c>
      <c r="S2" s="63" t="s">
        <v>198</v>
      </c>
      <c r="T2" s="63" t="s">
        <v>199</v>
      </c>
      <c r="U2" s="63" t="s">
        <v>200</v>
      </c>
      <c r="V2" s="63" t="s">
        <v>201</v>
      </c>
      <c r="W2" s="63" t="s">
        <v>202</v>
      </c>
      <c r="X2" s="63" t="s">
        <v>203</v>
      </c>
      <c r="Y2" s="63" t="s">
        <v>195</v>
      </c>
      <c r="Z2" s="63" t="s">
        <v>196</v>
      </c>
      <c r="AA2" s="63" t="s">
        <v>88</v>
      </c>
      <c r="AB2" s="63" t="s">
        <v>0</v>
      </c>
      <c r="AC2" s="63" t="s">
        <v>186</v>
      </c>
      <c r="AD2" s="63" t="s">
        <v>187</v>
      </c>
      <c r="AE2" s="63" t="s">
        <v>188</v>
      </c>
      <c r="AF2" s="63" t="s">
        <v>197</v>
      </c>
      <c r="AG2" s="63" t="s">
        <v>190</v>
      </c>
      <c r="AH2" s="63" t="s">
        <v>191</v>
      </c>
      <c r="AI2" s="63" t="s">
        <v>192</v>
      </c>
      <c r="AJ2" s="63" t="s">
        <v>193</v>
      </c>
      <c r="AK2" s="63" t="s">
        <v>203</v>
      </c>
      <c r="AL2" s="63" t="s">
        <v>204</v>
      </c>
      <c r="AM2" s="63" t="s">
        <v>195</v>
      </c>
      <c r="AN2" s="63" t="s">
        <v>196</v>
      </c>
      <c r="AO2" s="63"/>
      <c r="AP2" s="63" t="s">
        <v>88</v>
      </c>
      <c r="AQ2" s="63" t="s">
        <v>89</v>
      </c>
      <c r="AR2" s="63" t="s">
        <v>189</v>
      </c>
      <c r="AS2" s="63" t="s">
        <v>190</v>
      </c>
      <c r="AT2" s="63" t="s">
        <v>192</v>
      </c>
      <c r="AU2" s="63" t="s">
        <v>193</v>
      </c>
      <c r="AV2" s="63" t="s">
        <v>205</v>
      </c>
      <c r="AW2" s="63" t="s">
        <v>195</v>
      </c>
      <c r="AX2" s="63" t="s">
        <v>196</v>
      </c>
      <c r="AY2" s="63" t="s">
        <v>206</v>
      </c>
      <c r="AZ2" s="63" t="s">
        <v>88</v>
      </c>
      <c r="BA2" s="63" t="s">
        <v>0</v>
      </c>
      <c r="BB2" s="63" t="s">
        <v>186</v>
      </c>
      <c r="BC2" s="63" t="s">
        <v>187</v>
      </c>
      <c r="BD2" s="63" t="s">
        <v>188</v>
      </c>
      <c r="BE2" s="63" t="s">
        <v>189</v>
      </c>
      <c r="BF2" s="63" t="s">
        <v>190</v>
      </c>
      <c r="BG2" s="63" t="s">
        <v>191</v>
      </c>
      <c r="BH2" s="63" t="s">
        <v>192</v>
      </c>
      <c r="BI2" s="63" t="s">
        <v>207</v>
      </c>
      <c r="BJ2" s="63" t="s">
        <v>208</v>
      </c>
      <c r="BK2" s="63" t="s">
        <v>209</v>
      </c>
      <c r="BL2" s="63" t="s">
        <v>210</v>
      </c>
      <c r="BM2" s="63" t="s">
        <v>211</v>
      </c>
      <c r="BN2" s="63" t="s">
        <v>210</v>
      </c>
      <c r="BO2" s="63" t="s">
        <v>211</v>
      </c>
      <c r="BP2" s="63" t="s">
        <v>210</v>
      </c>
      <c r="BQ2" s="63" t="s">
        <v>211</v>
      </c>
      <c r="BR2" s="63" t="s">
        <v>212</v>
      </c>
      <c r="BS2" s="63" t="s">
        <v>213</v>
      </c>
      <c r="BT2" s="63" t="s">
        <v>211</v>
      </c>
      <c r="BU2" s="63" t="s">
        <v>214</v>
      </c>
      <c r="BV2" s="63" t="s">
        <v>215</v>
      </c>
      <c r="BW2" s="63" t="s">
        <v>216</v>
      </c>
      <c r="BX2" s="63" t="s">
        <v>217</v>
      </c>
      <c r="BY2" s="63" t="s">
        <v>217</v>
      </c>
      <c r="BZ2" s="63" t="s">
        <v>218</v>
      </c>
      <c r="CA2" s="63" t="s">
        <v>218</v>
      </c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78" customFormat="true" ht="12" hidden="false" customHeight="true" outlineLevel="0" collapsed="false">
      <c r="A3" s="66" t="n">
        <v>1</v>
      </c>
      <c r="B3" s="66" t="n">
        <v>52</v>
      </c>
      <c r="C3" s="67" t="s">
        <v>219</v>
      </c>
      <c r="D3" s="68" t="s">
        <v>220</v>
      </c>
      <c r="E3" s="69" t="n">
        <v>46</v>
      </c>
      <c r="F3" s="69" t="n">
        <v>52</v>
      </c>
      <c r="G3" s="69" t="n">
        <v>59</v>
      </c>
      <c r="H3" s="69" t="n">
        <v>1</v>
      </c>
      <c r="I3" s="69" t="n">
        <f aca="false">E3</f>
        <v>46</v>
      </c>
      <c r="J3" s="69" t="n">
        <v>46</v>
      </c>
      <c r="K3" s="70" t="n">
        <v>1</v>
      </c>
      <c r="L3" s="69" t="n">
        <v>36.8</v>
      </c>
      <c r="M3" s="69"/>
      <c r="N3" s="71" t="n">
        <v>163</v>
      </c>
      <c r="O3" s="71" t="n">
        <v>184</v>
      </c>
      <c r="P3" s="71" t="n">
        <v>204</v>
      </c>
      <c r="Q3" s="69" t="n">
        <v>1</v>
      </c>
      <c r="R3" s="69" t="n">
        <f aca="false">N3</f>
        <v>163</v>
      </c>
      <c r="S3" s="69" t="n">
        <v>2</v>
      </c>
      <c r="T3" s="69" t="n">
        <v>28</v>
      </c>
      <c r="U3" s="69" t="n">
        <v>29</v>
      </c>
      <c r="V3" s="69" t="n">
        <v>56</v>
      </c>
      <c r="W3" s="69" t="n">
        <v>48</v>
      </c>
      <c r="X3" s="69" t="n">
        <v>163</v>
      </c>
      <c r="Y3" s="72" t="n">
        <f aca="false">X3/R3</f>
        <v>1</v>
      </c>
      <c r="Z3" s="73" t="n">
        <f aca="false">S3*1.5+T3*1.5+U3*2.5+V3*1.5+W3*1.5</f>
        <v>273.5</v>
      </c>
      <c r="AA3" s="69"/>
      <c r="AB3" s="66" t="n">
        <v>1</v>
      </c>
      <c r="AC3" s="66" t="n">
        <v>52</v>
      </c>
      <c r="AD3" s="67" t="s">
        <v>219</v>
      </c>
      <c r="AE3" s="68" t="s">
        <v>220</v>
      </c>
      <c r="AF3" s="66" t="n">
        <v>9</v>
      </c>
      <c r="AG3" s="66" t="n">
        <v>10</v>
      </c>
      <c r="AH3" s="66" t="n">
        <v>12</v>
      </c>
      <c r="AI3" s="69" t="n">
        <v>1</v>
      </c>
      <c r="AJ3" s="69" t="n">
        <f aca="false">AF3</f>
        <v>9</v>
      </c>
      <c r="AK3" s="69" t="n">
        <v>6</v>
      </c>
      <c r="AL3" s="69" t="n">
        <v>6</v>
      </c>
      <c r="AM3" s="74" t="n">
        <f aca="false">AK3/AJ3</f>
        <v>0.666666666666667</v>
      </c>
      <c r="AN3" s="69" t="n">
        <f aca="false">AL3*40</f>
        <v>240</v>
      </c>
      <c r="AO3" s="69" t="n">
        <f aca="false">AK3-AF3</f>
        <v>-3</v>
      </c>
      <c r="AP3" s="69" t="n">
        <v>60</v>
      </c>
      <c r="AQ3" s="66" t="n">
        <v>1000</v>
      </c>
      <c r="AR3" s="66" t="n">
        <v>1200</v>
      </c>
      <c r="AS3" s="66" t="n">
        <v>1500</v>
      </c>
      <c r="AT3" s="69" t="n">
        <v>1</v>
      </c>
      <c r="AU3" s="66" t="n">
        <f aca="false">AQ3</f>
        <v>1000</v>
      </c>
      <c r="AV3" s="66" t="n">
        <v>2172.8</v>
      </c>
      <c r="AW3" s="75" t="n">
        <f aca="false">AV3/AQ3</f>
        <v>2.1728</v>
      </c>
      <c r="AX3" s="71" t="n">
        <v>217.28</v>
      </c>
      <c r="AY3" s="71" t="n">
        <f aca="false">AV3-AQ3</f>
        <v>1172.8</v>
      </c>
      <c r="AZ3" s="71"/>
      <c r="BA3" s="66" t="n">
        <v>1</v>
      </c>
      <c r="BB3" s="66" t="n">
        <v>52</v>
      </c>
      <c r="BC3" s="67" t="s">
        <v>219</v>
      </c>
      <c r="BD3" s="68" t="s">
        <v>220</v>
      </c>
      <c r="BE3" s="66" t="n">
        <v>3747</v>
      </c>
      <c r="BF3" s="66" t="n">
        <v>4093</v>
      </c>
      <c r="BG3" s="66" t="n">
        <v>4496</v>
      </c>
      <c r="BH3" s="69" t="n">
        <v>1</v>
      </c>
      <c r="BI3" s="69" t="n">
        <f aca="false">BE3</f>
        <v>3747</v>
      </c>
      <c r="BJ3" s="66" t="n">
        <v>2084.6</v>
      </c>
      <c r="BK3" s="76" t="n">
        <f aca="false">BJ3/BI3</f>
        <v>0.556338404056579</v>
      </c>
      <c r="BL3" s="66" t="n">
        <v>15</v>
      </c>
      <c r="BM3" s="66" t="n">
        <v>0</v>
      </c>
      <c r="BN3" s="66" t="n">
        <v>19</v>
      </c>
      <c r="BO3" s="66" t="n">
        <v>0</v>
      </c>
      <c r="BP3" s="66" t="n">
        <v>1</v>
      </c>
      <c r="BQ3" s="66" t="n">
        <v>0</v>
      </c>
      <c r="BR3" s="66" t="n">
        <v>5</v>
      </c>
      <c r="BS3" s="66" t="n">
        <v>5</v>
      </c>
      <c r="BT3" s="66" t="n">
        <v>0</v>
      </c>
      <c r="BU3" s="66" t="n">
        <f aca="false">BM3+BO3+BQ3+BT3</f>
        <v>0</v>
      </c>
      <c r="BV3" s="66" t="n">
        <v>83.12</v>
      </c>
      <c r="BW3" s="66"/>
      <c r="BX3" s="66" t="n">
        <f aca="false">BU3+AX3+AN3+Z3+L3</f>
        <v>767.58</v>
      </c>
      <c r="BY3" s="66" t="n">
        <f aca="false">ROUND(BX3,1)</f>
        <v>767.6</v>
      </c>
      <c r="BZ3" s="66" t="n">
        <f aca="false">BV3+AZ3+AP3+AA3+M3</f>
        <v>143.12</v>
      </c>
      <c r="CA3" s="66" t="n">
        <f aca="false">ROUND(BZ3,1)</f>
        <v>143.1</v>
      </c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8" customFormat="true" ht="12" hidden="false" customHeight="true" outlineLevel="0" collapsed="false">
      <c r="A4" s="66" t="n">
        <v>2</v>
      </c>
      <c r="B4" s="66" t="n">
        <v>54</v>
      </c>
      <c r="C4" s="67" t="s">
        <v>221</v>
      </c>
      <c r="D4" s="68" t="s">
        <v>220</v>
      </c>
      <c r="E4" s="69" t="n">
        <v>36</v>
      </c>
      <c r="F4" s="69" t="n">
        <v>41</v>
      </c>
      <c r="G4" s="69" t="n">
        <v>46</v>
      </c>
      <c r="H4" s="69" t="n">
        <v>3</v>
      </c>
      <c r="I4" s="69" t="n">
        <f aca="false">G4</f>
        <v>46</v>
      </c>
      <c r="J4" s="69" t="n">
        <v>91</v>
      </c>
      <c r="K4" s="70" t="n">
        <v>1.97826086956522</v>
      </c>
      <c r="L4" s="69" t="n">
        <v>136.5</v>
      </c>
      <c r="M4" s="69"/>
      <c r="N4" s="71" t="n">
        <v>154</v>
      </c>
      <c r="O4" s="71" t="n">
        <v>174</v>
      </c>
      <c r="P4" s="71" t="n">
        <v>193</v>
      </c>
      <c r="Q4" s="69" t="n">
        <v>3</v>
      </c>
      <c r="R4" s="69" t="n">
        <f aca="false">P4</f>
        <v>193</v>
      </c>
      <c r="S4" s="69" t="n">
        <v>12</v>
      </c>
      <c r="T4" s="69" t="n">
        <v>63</v>
      </c>
      <c r="U4" s="69" t="n">
        <v>25</v>
      </c>
      <c r="V4" s="69" t="n">
        <v>106</v>
      </c>
      <c r="W4" s="69" t="n">
        <v>11</v>
      </c>
      <c r="X4" s="69" t="n">
        <v>217</v>
      </c>
      <c r="Y4" s="72" t="n">
        <f aca="false">X4/R4</f>
        <v>1.12435233160622</v>
      </c>
      <c r="Z4" s="69" t="n">
        <f aca="false">S4*2.5+T4*3.5+U4*5+V4*3+W4*2.5</f>
        <v>721</v>
      </c>
      <c r="AA4" s="69"/>
      <c r="AB4" s="66" t="n">
        <v>2</v>
      </c>
      <c r="AC4" s="66" t="n">
        <v>54</v>
      </c>
      <c r="AD4" s="67" t="s">
        <v>221</v>
      </c>
      <c r="AE4" s="68" t="s">
        <v>220</v>
      </c>
      <c r="AF4" s="66" t="n">
        <v>14</v>
      </c>
      <c r="AG4" s="66" t="n">
        <v>16</v>
      </c>
      <c r="AH4" s="66" t="n">
        <v>20</v>
      </c>
      <c r="AI4" s="69" t="n">
        <v>3</v>
      </c>
      <c r="AJ4" s="69" t="n">
        <f aca="false">AH4</f>
        <v>20</v>
      </c>
      <c r="AK4" s="69" t="n">
        <v>26</v>
      </c>
      <c r="AL4" s="69" t="n">
        <v>26</v>
      </c>
      <c r="AM4" s="74" t="n">
        <f aca="false">AK4/AJ4</f>
        <v>1.3</v>
      </c>
      <c r="AN4" s="69" t="n">
        <f aca="false">AL4*85</f>
        <v>2210</v>
      </c>
      <c r="AO4" s="69" t="n">
        <f aca="false">AK4-AF4</f>
        <v>12</v>
      </c>
      <c r="AP4" s="69"/>
      <c r="AQ4" s="66"/>
      <c r="AR4" s="66"/>
      <c r="AS4" s="66"/>
      <c r="AT4" s="66"/>
      <c r="AU4" s="66"/>
      <c r="AV4" s="66" t="n">
        <v>0</v>
      </c>
      <c r="AW4" s="66"/>
      <c r="AX4" s="71" t="n">
        <v>0</v>
      </c>
      <c r="AY4" s="71" t="n">
        <f aca="false">AV4-AQ4</f>
        <v>0</v>
      </c>
      <c r="AZ4" s="71"/>
      <c r="BA4" s="66" t="n">
        <v>2</v>
      </c>
      <c r="BB4" s="66" t="n">
        <v>54</v>
      </c>
      <c r="BC4" s="67" t="s">
        <v>221</v>
      </c>
      <c r="BD4" s="68" t="s">
        <v>220</v>
      </c>
      <c r="BE4" s="66" t="n">
        <v>5983</v>
      </c>
      <c r="BF4" s="66" t="n">
        <v>6532</v>
      </c>
      <c r="BG4" s="66" t="n">
        <v>7180</v>
      </c>
      <c r="BH4" s="69" t="n">
        <v>3</v>
      </c>
      <c r="BI4" s="69" t="n">
        <f aca="false">BG4</f>
        <v>7180</v>
      </c>
      <c r="BJ4" s="66" t="n">
        <v>8180.46</v>
      </c>
      <c r="BK4" s="76" t="n">
        <f aca="false">BJ4/BI4</f>
        <v>1.13933983286908</v>
      </c>
      <c r="BL4" s="66" t="n">
        <v>84</v>
      </c>
      <c r="BM4" s="66" t="n">
        <f aca="false">BL4*9</f>
        <v>756</v>
      </c>
      <c r="BN4" s="66" t="n">
        <v>51</v>
      </c>
      <c r="BO4" s="66" t="n">
        <f aca="false">BN4*5</f>
        <v>255</v>
      </c>
      <c r="BP4" s="66" t="n">
        <v>10</v>
      </c>
      <c r="BQ4" s="66" t="n">
        <f aca="false">BP4*12</f>
        <v>120</v>
      </c>
      <c r="BR4" s="66" t="n">
        <v>4</v>
      </c>
      <c r="BS4" s="66" t="n">
        <v>4</v>
      </c>
      <c r="BT4" s="66" t="n">
        <f aca="false">BS4*7</f>
        <v>28</v>
      </c>
      <c r="BU4" s="66" t="n">
        <f aca="false">BM4+BO4+BQ4+BT4</f>
        <v>1159</v>
      </c>
      <c r="BV4" s="66"/>
      <c r="BW4" s="66"/>
      <c r="BX4" s="66" t="n">
        <f aca="false">BU4+AX4+AN4+Z4+L4</f>
        <v>4226.5</v>
      </c>
      <c r="BY4" s="66" t="n">
        <f aca="false">ROUND(BX4,1)</f>
        <v>4226.5</v>
      </c>
      <c r="BZ4" s="66" t="n">
        <f aca="false">BV4+AZ4+AP4+AA4+M4</f>
        <v>0</v>
      </c>
      <c r="CA4" s="66" t="n">
        <f aca="false">ROUND(BZ4,1)</f>
        <v>0</v>
      </c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8" customFormat="true" ht="12" hidden="false" customHeight="true" outlineLevel="0" collapsed="false">
      <c r="A5" s="66" t="n">
        <v>3</v>
      </c>
      <c r="B5" s="66" t="n">
        <v>56</v>
      </c>
      <c r="C5" s="67" t="s">
        <v>222</v>
      </c>
      <c r="D5" s="68" t="s">
        <v>220</v>
      </c>
      <c r="E5" s="69" t="n">
        <v>17</v>
      </c>
      <c r="F5" s="69" t="n">
        <v>19</v>
      </c>
      <c r="G5" s="69" t="n">
        <v>21</v>
      </c>
      <c r="H5" s="69" t="n">
        <v>3</v>
      </c>
      <c r="I5" s="69" t="n">
        <f aca="false">G5</f>
        <v>21</v>
      </c>
      <c r="J5" s="69" t="n">
        <v>20</v>
      </c>
      <c r="K5" s="70" t="n">
        <v>0.952380952380952</v>
      </c>
      <c r="L5" s="69"/>
      <c r="M5" s="69"/>
      <c r="N5" s="71" t="n">
        <v>104</v>
      </c>
      <c r="O5" s="71" t="n">
        <v>117</v>
      </c>
      <c r="P5" s="71" t="n">
        <v>130</v>
      </c>
      <c r="Q5" s="69" t="n">
        <v>3</v>
      </c>
      <c r="R5" s="69" t="n">
        <f aca="false">P5</f>
        <v>130</v>
      </c>
      <c r="S5" s="69" t="n">
        <v>2</v>
      </c>
      <c r="T5" s="69" t="n">
        <v>32</v>
      </c>
      <c r="U5" s="69" t="n">
        <v>13</v>
      </c>
      <c r="V5" s="69" t="n">
        <v>14</v>
      </c>
      <c r="W5" s="69" t="n">
        <v>14</v>
      </c>
      <c r="X5" s="69" t="n">
        <v>75</v>
      </c>
      <c r="Y5" s="72" t="n">
        <f aca="false">X5/R5</f>
        <v>0.576923076923077</v>
      </c>
      <c r="Z5" s="73"/>
      <c r="AA5" s="73" t="n">
        <v>43.5</v>
      </c>
      <c r="AB5" s="66" t="n">
        <v>3</v>
      </c>
      <c r="AC5" s="66" t="n">
        <v>56</v>
      </c>
      <c r="AD5" s="67" t="s">
        <v>222</v>
      </c>
      <c r="AE5" s="68" t="s">
        <v>220</v>
      </c>
      <c r="AF5" s="66" t="n">
        <v>6</v>
      </c>
      <c r="AG5" s="66" t="n">
        <v>7</v>
      </c>
      <c r="AH5" s="66" t="n">
        <v>9</v>
      </c>
      <c r="AI5" s="69" t="n">
        <v>3</v>
      </c>
      <c r="AJ5" s="69" t="n">
        <f aca="false">AH5</f>
        <v>9</v>
      </c>
      <c r="AK5" s="69" t="n">
        <v>8</v>
      </c>
      <c r="AL5" s="69" t="n">
        <v>8</v>
      </c>
      <c r="AM5" s="74" t="n">
        <f aca="false">AK5/AJ5</f>
        <v>0.888888888888889</v>
      </c>
      <c r="AN5" s="69" t="n">
        <f aca="false">AL5*40</f>
        <v>320</v>
      </c>
      <c r="AO5" s="69" t="n">
        <f aca="false">AK5-AF5</f>
        <v>2</v>
      </c>
      <c r="AP5" s="69"/>
      <c r="AQ5" s="66"/>
      <c r="AR5" s="66"/>
      <c r="AS5" s="66"/>
      <c r="AT5" s="66"/>
      <c r="AU5" s="66"/>
      <c r="AV5" s="66" t="n">
        <v>0</v>
      </c>
      <c r="AW5" s="66"/>
      <c r="AX5" s="71" t="n">
        <v>0</v>
      </c>
      <c r="AY5" s="71" t="n">
        <f aca="false">AV5-AQ5</f>
        <v>0</v>
      </c>
      <c r="AZ5" s="71"/>
      <c r="BA5" s="66" t="n">
        <v>3</v>
      </c>
      <c r="BB5" s="66" t="n">
        <v>56</v>
      </c>
      <c r="BC5" s="67" t="s">
        <v>222</v>
      </c>
      <c r="BD5" s="68" t="s">
        <v>220</v>
      </c>
      <c r="BE5" s="66" t="n">
        <v>2566</v>
      </c>
      <c r="BF5" s="66" t="n">
        <v>2802</v>
      </c>
      <c r="BG5" s="66" t="n">
        <v>3079</v>
      </c>
      <c r="BH5" s="69" t="n">
        <v>3</v>
      </c>
      <c r="BI5" s="69" t="n">
        <f aca="false">BG5</f>
        <v>3079</v>
      </c>
      <c r="BJ5" s="66" t="n">
        <v>8135.77</v>
      </c>
      <c r="BK5" s="76" t="n">
        <f aca="false">BJ5/BI5</f>
        <v>2.64234166937317</v>
      </c>
      <c r="BL5" s="66" t="n">
        <v>99</v>
      </c>
      <c r="BM5" s="66" t="n">
        <f aca="false">BL5*9</f>
        <v>891</v>
      </c>
      <c r="BN5" s="66" t="n">
        <v>20</v>
      </c>
      <c r="BO5" s="66" t="n">
        <f aca="false">BN5*5</f>
        <v>100</v>
      </c>
      <c r="BP5" s="66" t="n">
        <v>0</v>
      </c>
      <c r="BQ5" s="66" t="n">
        <f aca="false">BP5*12</f>
        <v>0</v>
      </c>
      <c r="BR5" s="66" t="n">
        <v>40</v>
      </c>
      <c r="BS5" s="66" t="n">
        <v>7</v>
      </c>
      <c r="BT5" s="66" t="n">
        <f aca="false">BS5*7</f>
        <v>49</v>
      </c>
      <c r="BU5" s="66" t="n">
        <f aca="false">BM5+BO5+BQ5+BT5</f>
        <v>1040</v>
      </c>
      <c r="BV5" s="66"/>
      <c r="BW5" s="66"/>
      <c r="BX5" s="66" t="n">
        <f aca="false">BU5+AX5+AN5+Z5+L5</f>
        <v>1360</v>
      </c>
      <c r="BY5" s="66" t="n">
        <f aca="false">ROUND(BX5,1)</f>
        <v>1360</v>
      </c>
      <c r="BZ5" s="66" t="n">
        <f aca="false">BV5+AZ5+AP5+AA5+M5</f>
        <v>43.5</v>
      </c>
      <c r="CA5" s="66" t="n">
        <f aca="false">ROUND(BZ5,1)</f>
        <v>43.5</v>
      </c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8" customFormat="true" ht="12" hidden="false" customHeight="true" outlineLevel="0" collapsed="false">
      <c r="A6" s="66" t="n">
        <v>4</v>
      </c>
      <c r="B6" s="66" t="n">
        <v>351</v>
      </c>
      <c r="C6" s="67" t="s">
        <v>223</v>
      </c>
      <c r="D6" s="68" t="s">
        <v>220</v>
      </c>
      <c r="E6" s="69" t="n">
        <v>23</v>
      </c>
      <c r="F6" s="69" t="n">
        <v>26</v>
      </c>
      <c r="G6" s="69" t="n">
        <v>29</v>
      </c>
      <c r="H6" s="69" t="n">
        <v>3</v>
      </c>
      <c r="I6" s="69" t="n">
        <f aca="false">G6</f>
        <v>29</v>
      </c>
      <c r="J6" s="69" t="n">
        <v>32</v>
      </c>
      <c r="K6" s="70" t="n">
        <v>1.10344827586207</v>
      </c>
      <c r="L6" s="69" t="n">
        <v>48</v>
      </c>
      <c r="M6" s="69"/>
      <c r="N6" s="71" t="n">
        <v>53</v>
      </c>
      <c r="O6" s="71" t="n">
        <v>59</v>
      </c>
      <c r="P6" s="71" t="n">
        <v>66</v>
      </c>
      <c r="Q6" s="69" t="n">
        <v>3</v>
      </c>
      <c r="R6" s="69" t="n">
        <f aca="false">P6</f>
        <v>66</v>
      </c>
      <c r="S6" s="69" t="n">
        <v>4</v>
      </c>
      <c r="T6" s="69" t="n">
        <v>3</v>
      </c>
      <c r="U6" s="69" t="n">
        <v>11</v>
      </c>
      <c r="V6" s="69" t="n">
        <v>16</v>
      </c>
      <c r="W6" s="69" t="n">
        <v>40</v>
      </c>
      <c r="X6" s="69" t="n">
        <v>74</v>
      </c>
      <c r="Y6" s="72" t="n">
        <f aca="false">X6/R6</f>
        <v>1.12121212121212</v>
      </c>
      <c r="Z6" s="73" t="n">
        <f aca="false">S6*2.5+T6*3.5+U6*5+V6*3+W6*2.5</f>
        <v>223.5</v>
      </c>
      <c r="AA6" s="69"/>
      <c r="AB6" s="66" t="n">
        <v>4</v>
      </c>
      <c r="AC6" s="66" t="n">
        <v>351</v>
      </c>
      <c r="AD6" s="67" t="s">
        <v>223</v>
      </c>
      <c r="AE6" s="68" t="s">
        <v>220</v>
      </c>
      <c r="AF6" s="66" t="n">
        <v>11</v>
      </c>
      <c r="AG6" s="66" t="n">
        <v>13</v>
      </c>
      <c r="AH6" s="66" t="n">
        <v>16</v>
      </c>
      <c r="AI6" s="69" t="n">
        <v>3</v>
      </c>
      <c r="AJ6" s="69" t="n">
        <f aca="false">AH6</f>
        <v>16</v>
      </c>
      <c r="AK6" s="69" t="n">
        <v>38</v>
      </c>
      <c r="AL6" s="69" t="n">
        <v>38</v>
      </c>
      <c r="AM6" s="74" t="n">
        <f aca="false">AK6/AJ6</f>
        <v>2.375</v>
      </c>
      <c r="AN6" s="69" t="n">
        <f aca="false">AL6*85</f>
        <v>3230</v>
      </c>
      <c r="AO6" s="69" t="n">
        <f aca="false">AK6-AF6</f>
        <v>27</v>
      </c>
      <c r="AP6" s="69"/>
      <c r="AQ6" s="66" t="n">
        <v>1000</v>
      </c>
      <c r="AR6" s="66" t="n">
        <v>1200</v>
      </c>
      <c r="AS6" s="66" t="n">
        <v>1500</v>
      </c>
      <c r="AT6" s="69" t="n">
        <v>3</v>
      </c>
      <c r="AU6" s="66" t="n">
        <f aca="false">AS6</f>
        <v>1500</v>
      </c>
      <c r="AV6" s="66" t="n">
        <v>1838.51</v>
      </c>
      <c r="AW6" s="75" t="n">
        <f aca="false">AV6/AS6</f>
        <v>1.22567333333333</v>
      </c>
      <c r="AX6" s="71" t="n">
        <v>276</v>
      </c>
      <c r="AY6" s="71" t="n">
        <f aca="false">AV6-AQ6</f>
        <v>838.51</v>
      </c>
      <c r="AZ6" s="71"/>
      <c r="BA6" s="66" t="n">
        <v>4</v>
      </c>
      <c r="BB6" s="66" t="n">
        <v>351</v>
      </c>
      <c r="BC6" s="67" t="s">
        <v>223</v>
      </c>
      <c r="BD6" s="68" t="s">
        <v>220</v>
      </c>
      <c r="BE6" s="66" t="n">
        <v>4687</v>
      </c>
      <c r="BF6" s="66" t="n">
        <v>5118</v>
      </c>
      <c r="BG6" s="66" t="n">
        <v>5624</v>
      </c>
      <c r="BH6" s="69" t="n">
        <v>1</v>
      </c>
      <c r="BI6" s="69" t="n">
        <f aca="false">BE6</f>
        <v>4687</v>
      </c>
      <c r="BJ6" s="66" t="n">
        <v>3034.5</v>
      </c>
      <c r="BK6" s="76" t="n">
        <f aca="false">BJ6/BI6</f>
        <v>0.647429059099637</v>
      </c>
      <c r="BL6" s="66" t="n">
        <v>24</v>
      </c>
      <c r="BM6" s="66" t="n">
        <v>0</v>
      </c>
      <c r="BN6" s="66" t="n">
        <v>11</v>
      </c>
      <c r="BO6" s="66" t="n">
        <v>0</v>
      </c>
      <c r="BP6" s="66" t="n">
        <v>2</v>
      </c>
      <c r="BQ6" s="66" t="n">
        <v>0</v>
      </c>
      <c r="BR6" s="66" t="n">
        <v>12</v>
      </c>
      <c r="BS6" s="66" t="n">
        <v>12</v>
      </c>
      <c r="BT6" s="66" t="n">
        <v>0</v>
      </c>
      <c r="BU6" s="66" t="n">
        <f aca="false">BM6+BO6+BQ6+BT6</f>
        <v>0</v>
      </c>
      <c r="BV6" s="66" t="n">
        <v>82.625</v>
      </c>
      <c r="BW6" s="66"/>
      <c r="BX6" s="66" t="n">
        <f aca="false">BU6+AX6+AN6+Z6+L6</f>
        <v>3777.5</v>
      </c>
      <c r="BY6" s="66" t="n">
        <f aca="false">ROUND(BX6,1)</f>
        <v>3777.5</v>
      </c>
      <c r="BZ6" s="66" t="n">
        <f aca="false">BV6+AZ6+AP6+AA6+M6</f>
        <v>82.625</v>
      </c>
      <c r="CA6" s="66" t="n">
        <f aca="false">ROUND(BZ6,1)</f>
        <v>82.6</v>
      </c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8" customFormat="true" ht="12" hidden="false" customHeight="true" outlineLevel="0" collapsed="false">
      <c r="A7" s="66" t="n">
        <v>5</v>
      </c>
      <c r="B7" s="66" t="n">
        <v>367</v>
      </c>
      <c r="C7" s="67" t="s">
        <v>224</v>
      </c>
      <c r="D7" s="68" t="s">
        <v>220</v>
      </c>
      <c r="E7" s="69" t="n">
        <v>30</v>
      </c>
      <c r="F7" s="69" t="n">
        <v>34</v>
      </c>
      <c r="G7" s="69" t="n">
        <v>38</v>
      </c>
      <c r="H7" s="69" t="n">
        <v>3</v>
      </c>
      <c r="I7" s="69" t="n">
        <f aca="false">G7</f>
        <v>38</v>
      </c>
      <c r="J7" s="69" t="n">
        <v>120</v>
      </c>
      <c r="K7" s="70" t="n">
        <v>3.15789473684211</v>
      </c>
      <c r="L7" s="69" t="n">
        <v>180</v>
      </c>
      <c r="M7" s="69"/>
      <c r="N7" s="71" t="n">
        <v>150</v>
      </c>
      <c r="O7" s="71" t="n">
        <v>168</v>
      </c>
      <c r="P7" s="71" t="n">
        <v>187</v>
      </c>
      <c r="Q7" s="69" t="n">
        <v>1</v>
      </c>
      <c r="R7" s="69" t="n">
        <f aca="false">N7</f>
        <v>150</v>
      </c>
      <c r="S7" s="69" t="n">
        <v>22</v>
      </c>
      <c r="T7" s="69" t="n">
        <v>14</v>
      </c>
      <c r="U7" s="69" t="n">
        <v>26</v>
      </c>
      <c r="V7" s="69" t="n">
        <v>65</v>
      </c>
      <c r="W7" s="69" t="n">
        <v>53</v>
      </c>
      <c r="X7" s="69" t="n">
        <v>180</v>
      </c>
      <c r="Y7" s="72" t="n">
        <f aca="false">X7/R7</f>
        <v>1.2</v>
      </c>
      <c r="Z7" s="69" t="n">
        <f aca="false">S7*1.5+T7*1.5+U7*2.5+V7*1.5+W7*1.5</f>
        <v>296</v>
      </c>
      <c r="AA7" s="69"/>
      <c r="AB7" s="66" t="n">
        <v>5</v>
      </c>
      <c r="AC7" s="66" t="n">
        <v>367</v>
      </c>
      <c r="AD7" s="67" t="s">
        <v>224</v>
      </c>
      <c r="AE7" s="68" t="s">
        <v>220</v>
      </c>
      <c r="AF7" s="66" t="n">
        <v>5</v>
      </c>
      <c r="AG7" s="66" t="n">
        <f aca="false">AF7+1</f>
        <v>6</v>
      </c>
      <c r="AH7" s="66" t="n">
        <v>7</v>
      </c>
      <c r="AI7" s="69" t="n">
        <v>3</v>
      </c>
      <c r="AJ7" s="69" t="n">
        <f aca="false">AH7</f>
        <v>7</v>
      </c>
      <c r="AK7" s="69" t="n">
        <v>19</v>
      </c>
      <c r="AL7" s="69" t="n">
        <v>13</v>
      </c>
      <c r="AM7" s="74" t="n">
        <f aca="false">AK7/AJ7</f>
        <v>2.71428571428571</v>
      </c>
      <c r="AN7" s="69" t="n">
        <f aca="false">AL7*85</f>
        <v>1105</v>
      </c>
      <c r="AO7" s="69" t="n">
        <f aca="false">AK7-AF7</f>
        <v>14</v>
      </c>
      <c r="AP7" s="69"/>
      <c r="AQ7" s="66" t="n">
        <v>500</v>
      </c>
      <c r="AR7" s="66" t="n">
        <v>700</v>
      </c>
      <c r="AS7" s="66" t="n">
        <v>900</v>
      </c>
      <c r="AT7" s="69" t="n">
        <v>3</v>
      </c>
      <c r="AU7" s="66" t="n">
        <f aca="false">AS7</f>
        <v>900</v>
      </c>
      <c r="AV7" s="66" t="n">
        <v>3071.12</v>
      </c>
      <c r="AW7" s="75" t="n">
        <f aca="false">AV7/AS7</f>
        <v>3.41235555555556</v>
      </c>
      <c r="AX7" s="71" t="n">
        <v>461</v>
      </c>
      <c r="AY7" s="71" t="n">
        <f aca="false">AV7-AQ7</f>
        <v>2571.12</v>
      </c>
      <c r="AZ7" s="71"/>
      <c r="BA7" s="66" t="n">
        <v>5</v>
      </c>
      <c r="BB7" s="66" t="n">
        <v>367</v>
      </c>
      <c r="BC7" s="67" t="s">
        <v>224</v>
      </c>
      <c r="BD7" s="68" t="s">
        <v>220</v>
      </c>
      <c r="BE7" s="66" t="n">
        <v>1868</v>
      </c>
      <c r="BF7" s="66" t="n">
        <v>2040</v>
      </c>
      <c r="BG7" s="66" t="n">
        <v>2242</v>
      </c>
      <c r="BH7" s="69" t="n">
        <v>3</v>
      </c>
      <c r="BI7" s="69" t="n">
        <f aca="false">BG7</f>
        <v>2242</v>
      </c>
      <c r="BJ7" s="66" t="n">
        <v>4395.19</v>
      </c>
      <c r="BK7" s="76" t="n">
        <f aca="false">BJ7/BI7</f>
        <v>1.96038804638715</v>
      </c>
      <c r="BL7" s="66" t="n">
        <v>35</v>
      </c>
      <c r="BM7" s="66" t="n">
        <f aca="false">BL7*9</f>
        <v>315</v>
      </c>
      <c r="BN7" s="66" t="n">
        <v>53</v>
      </c>
      <c r="BO7" s="66" t="n">
        <f aca="false">BN7*5</f>
        <v>265</v>
      </c>
      <c r="BP7" s="66" t="n">
        <v>3</v>
      </c>
      <c r="BQ7" s="66" t="n">
        <f aca="false">BP7*12</f>
        <v>36</v>
      </c>
      <c r="BR7" s="66" t="n">
        <v>6</v>
      </c>
      <c r="BS7" s="66" t="n">
        <v>6</v>
      </c>
      <c r="BT7" s="66" t="n">
        <f aca="false">BS7*7</f>
        <v>42</v>
      </c>
      <c r="BU7" s="66" t="n">
        <f aca="false">BM7+BO7+BQ7+BT7</f>
        <v>658</v>
      </c>
      <c r="BV7" s="66"/>
      <c r="BW7" s="66"/>
      <c r="BX7" s="66" t="n">
        <f aca="false">BU7+AX7+AN7+Z7+L7</f>
        <v>2700</v>
      </c>
      <c r="BY7" s="66" t="n">
        <f aca="false">ROUND(BX7,1)</f>
        <v>2700</v>
      </c>
      <c r="BZ7" s="66" t="n">
        <f aca="false">BV7+AZ7+AP7+AA7+M7</f>
        <v>0</v>
      </c>
      <c r="CA7" s="66" t="n">
        <f aca="false">ROUND(BZ7,1)</f>
        <v>0</v>
      </c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9" customFormat="true" ht="12" hidden="false" customHeight="true" outlineLevel="0" collapsed="false">
      <c r="A8" s="66" t="n">
        <v>6</v>
      </c>
      <c r="B8" s="66" t="n">
        <v>587</v>
      </c>
      <c r="C8" s="67" t="s">
        <v>225</v>
      </c>
      <c r="D8" s="68" t="s">
        <v>220</v>
      </c>
      <c r="E8" s="69" t="n">
        <v>29</v>
      </c>
      <c r="F8" s="69" t="n">
        <v>33</v>
      </c>
      <c r="G8" s="69" t="n">
        <v>37</v>
      </c>
      <c r="H8" s="69" t="n">
        <v>2</v>
      </c>
      <c r="I8" s="69" t="n">
        <f aca="false">F8</f>
        <v>33</v>
      </c>
      <c r="J8" s="69" t="n">
        <v>15</v>
      </c>
      <c r="K8" s="70" t="n">
        <v>0.454545454545455</v>
      </c>
      <c r="L8" s="69" t="n">
        <v>15</v>
      </c>
      <c r="M8" s="69" t="n">
        <v>14</v>
      </c>
      <c r="N8" s="71" t="n">
        <v>77</v>
      </c>
      <c r="O8" s="71" t="n">
        <v>86</v>
      </c>
      <c r="P8" s="71" t="n">
        <v>96</v>
      </c>
      <c r="Q8" s="69" t="n">
        <v>2</v>
      </c>
      <c r="R8" s="69" t="n">
        <f aca="false">O8</f>
        <v>86</v>
      </c>
      <c r="S8" s="69"/>
      <c r="T8" s="69" t="n">
        <v>11</v>
      </c>
      <c r="U8" s="69" t="n">
        <v>2</v>
      </c>
      <c r="V8" s="69" t="n">
        <v>13</v>
      </c>
      <c r="W8" s="69" t="n">
        <v>6</v>
      </c>
      <c r="X8" s="69" t="n">
        <v>32</v>
      </c>
      <c r="Y8" s="72" t="n">
        <f aca="false">X8/R8</f>
        <v>0.372093023255814</v>
      </c>
      <c r="Z8" s="73" t="n">
        <f aca="false">S8*2+T8*2.5+U8*3.5+V8*2+W8*2</f>
        <v>72.5</v>
      </c>
      <c r="AA8" s="73"/>
      <c r="AB8" s="66" t="n">
        <v>6</v>
      </c>
      <c r="AC8" s="66" t="n">
        <v>587</v>
      </c>
      <c r="AD8" s="67" t="s">
        <v>225</v>
      </c>
      <c r="AE8" s="68" t="s">
        <v>220</v>
      </c>
      <c r="AF8" s="66" t="n">
        <v>5</v>
      </c>
      <c r="AG8" s="66" t="n">
        <v>6</v>
      </c>
      <c r="AH8" s="66" t="n">
        <v>7</v>
      </c>
      <c r="AI8" s="69" t="n">
        <v>3</v>
      </c>
      <c r="AJ8" s="69" t="n">
        <f aca="false">AH8</f>
        <v>7</v>
      </c>
      <c r="AK8" s="69" t="n">
        <v>1</v>
      </c>
      <c r="AL8" s="69" t="n">
        <v>1</v>
      </c>
      <c r="AM8" s="74" t="n">
        <f aca="false">AK8/AJ8</f>
        <v>0.142857142857143</v>
      </c>
      <c r="AN8" s="69" t="n">
        <v>20</v>
      </c>
      <c r="AO8" s="69" t="n">
        <f aca="false">AK8-AF8</f>
        <v>-4</v>
      </c>
      <c r="AP8" s="73" t="n">
        <v>26.6</v>
      </c>
      <c r="AQ8" s="66" t="n">
        <v>1000</v>
      </c>
      <c r="AR8" s="66" t="n">
        <v>1200</v>
      </c>
      <c r="AS8" s="66" t="n">
        <v>1500</v>
      </c>
      <c r="AT8" s="69" t="n">
        <v>3</v>
      </c>
      <c r="AU8" s="66" t="n">
        <f aca="false">AS8</f>
        <v>1500</v>
      </c>
      <c r="AV8" s="66" t="n">
        <v>0</v>
      </c>
      <c r="AW8" s="75" t="n">
        <f aca="false">AV8/AS8</f>
        <v>0</v>
      </c>
      <c r="AX8" s="71" t="n">
        <v>0</v>
      </c>
      <c r="AY8" s="71" t="n">
        <v>-1000</v>
      </c>
      <c r="AZ8" s="71" t="n">
        <v>15</v>
      </c>
      <c r="BA8" s="66" t="n">
        <v>6</v>
      </c>
      <c r="BB8" s="66" t="n">
        <v>587</v>
      </c>
      <c r="BC8" s="67" t="s">
        <v>225</v>
      </c>
      <c r="BD8" s="68" t="s">
        <v>220</v>
      </c>
      <c r="BE8" s="66" t="n">
        <v>2114</v>
      </c>
      <c r="BF8" s="66" t="n">
        <v>2308</v>
      </c>
      <c r="BG8" s="66" t="n">
        <v>2537</v>
      </c>
      <c r="BH8" s="69" t="n">
        <v>3</v>
      </c>
      <c r="BI8" s="69" t="n">
        <f aca="false">BG8</f>
        <v>2537</v>
      </c>
      <c r="BJ8" s="66" t="n">
        <v>652.81</v>
      </c>
      <c r="BK8" s="76" t="n">
        <f aca="false">BJ8/BI8</f>
        <v>0.257315727236894</v>
      </c>
      <c r="BL8" s="66" t="n">
        <v>3</v>
      </c>
      <c r="BM8" s="66" t="n">
        <v>0</v>
      </c>
      <c r="BN8" s="66" t="n">
        <v>11</v>
      </c>
      <c r="BO8" s="66" t="n">
        <v>0</v>
      </c>
      <c r="BP8" s="66" t="n">
        <v>2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f aca="false">BM8+BO8+BQ8+BT8</f>
        <v>0</v>
      </c>
      <c r="BV8" s="66" t="n">
        <v>9.6</v>
      </c>
      <c r="BW8" s="66" t="n">
        <v>10</v>
      </c>
      <c r="BX8" s="66" t="n">
        <f aca="false">BU8+AX8+AN8+Z8+L8</f>
        <v>107.5</v>
      </c>
      <c r="BY8" s="66" t="n">
        <f aca="false">ROUND(BX8,1)</f>
        <v>107.5</v>
      </c>
      <c r="BZ8" s="66" t="n">
        <f aca="false">BV8+AZ8+AP8+AA8+M8</f>
        <v>65.2</v>
      </c>
      <c r="CA8" s="66" t="n">
        <f aca="false">ROUND(BZ8,1)</f>
        <v>65.2</v>
      </c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77"/>
      <c r="IL8" s="77"/>
      <c r="IM8" s="77"/>
      <c r="IN8" s="77"/>
      <c r="IO8" s="77"/>
      <c r="IP8" s="77"/>
      <c r="IQ8" s="53"/>
      <c r="IR8" s="53"/>
      <c r="IS8" s="53"/>
      <c r="IT8" s="53"/>
      <c r="IU8" s="53"/>
      <c r="IV8" s="77"/>
    </row>
    <row r="9" s="79" customFormat="true" ht="12" hidden="false" customHeight="true" outlineLevel="0" collapsed="false">
      <c r="A9" s="66" t="n">
        <v>7</v>
      </c>
      <c r="B9" s="66" t="n">
        <v>704</v>
      </c>
      <c r="C9" s="67" t="s">
        <v>226</v>
      </c>
      <c r="D9" s="68" t="s">
        <v>220</v>
      </c>
      <c r="E9" s="69" t="n">
        <v>25</v>
      </c>
      <c r="F9" s="69" t="n">
        <v>28</v>
      </c>
      <c r="G9" s="69" t="n">
        <v>32</v>
      </c>
      <c r="H9" s="69" t="n">
        <v>2</v>
      </c>
      <c r="I9" s="69" t="n">
        <f aca="false">F9</f>
        <v>28</v>
      </c>
      <c r="J9" s="69" t="n">
        <v>3</v>
      </c>
      <c r="K9" s="70" t="n">
        <v>0.107142857142857</v>
      </c>
      <c r="L9" s="73" t="n">
        <v>2.8</v>
      </c>
      <c r="M9" s="69" t="n">
        <v>22</v>
      </c>
      <c r="N9" s="71" t="n">
        <v>56</v>
      </c>
      <c r="O9" s="71" t="n">
        <v>63</v>
      </c>
      <c r="P9" s="71" t="n">
        <v>70</v>
      </c>
      <c r="Q9" s="69" t="n">
        <v>1</v>
      </c>
      <c r="R9" s="69" t="n">
        <f aca="false">N9</f>
        <v>56</v>
      </c>
      <c r="S9" s="69" t="n">
        <v>2</v>
      </c>
      <c r="T9" s="69" t="n">
        <v>4</v>
      </c>
      <c r="U9" s="69" t="n">
        <v>2</v>
      </c>
      <c r="V9" s="69" t="n">
        <v>13</v>
      </c>
      <c r="W9" s="69"/>
      <c r="X9" s="69" t="n">
        <v>21</v>
      </c>
      <c r="Y9" s="72" t="n">
        <f aca="false">X9/R9</f>
        <v>0.375</v>
      </c>
      <c r="Z9" s="73" t="n">
        <f aca="false">S9*1.5+T9*1.5+U9*2.5+V9*1.5+W9*1.5</f>
        <v>33.5</v>
      </c>
      <c r="AA9" s="73"/>
      <c r="AB9" s="66" t="n">
        <v>7</v>
      </c>
      <c r="AC9" s="66" t="n">
        <v>704</v>
      </c>
      <c r="AD9" s="67" t="s">
        <v>226</v>
      </c>
      <c r="AE9" s="68" t="s">
        <v>220</v>
      </c>
      <c r="AF9" s="66" t="n">
        <v>3</v>
      </c>
      <c r="AG9" s="66" t="n">
        <f aca="false">AF9+1</f>
        <v>4</v>
      </c>
      <c r="AH9" s="66" t="n">
        <v>5</v>
      </c>
      <c r="AI9" s="69" t="n">
        <v>1</v>
      </c>
      <c r="AJ9" s="69" t="n">
        <f aca="false">AF9</f>
        <v>3</v>
      </c>
      <c r="AK9" s="69"/>
      <c r="AL9" s="69"/>
      <c r="AM9" s="74" t="n">
        <f aca="false">AK9/AJ9</f>
        <v>0</v>
      </c>
      <c r="AN9" s="69"/>
      <c r="AO9" s="69" t="n">
        <f aca="false">AK9-AF9</f>
        <v>-3</v>
      </c>
      <c r="AP9" s="73" t="n">
        <v>5.6</v>
      </c>
      <c r="AQ9" s="66" t="n">
        <v>1000</v>
      </c>
      <c r="AR9" s="66" t="n">
        <v>1200</v>
      </c>
      <c r="AS9" s="66" t="n">
        <v>1500</v>
      </c>
      <c r="AT9" s="69" t="n">
        <v>1</v>
      </c>
      <c r="AU9" s="66" t="n">
        <f aca="false">AQ9</f>
        <v>1000</v>
      </c>
      <c r="AV9" s="66" t="n">
        <v>84</v>
      </c>
      <c r="AW9" s="75" t="n">
        <f aca="false">AV9/AQ9</f>
        <v>0.084</v>
      </c>
      <c r="AX9" s="71" t="n">
        <v>8.4</v>
      </c>
      <c r="AY9" s="71" t="n">
        <f aca="false">AV9-AQ9</f>
        <v>-916</v>
      </c>
      <c r="AZ9" s="71" t="n">
        <v>7.5</v>
      </c>
      <c r="BA9" s="66" t="n">
        <v>7</v>
      </c>
      <c r="BB9" s="66" t="n">
        <v>704</v>
      </c>
      <c r="BC9" s="67" t="s">
        <v>226</v>
      </c>
      <c r="BD9" s="68" t="s">
        <v>220</v>
      </c>
      <c r="BE9" s="66" t="n">
        <v>1225</v>
      </c>
      <c r="BF9" s="66" t="n">
        <v>1338</v>
      </c>
      <c r="BG9" s="66" t="n">
        <v>1470</v>
      </c>
      <c r="BH9" s="69" t="n">
        <v>1</v>
      </c>
      <c r="BI9" s="69" t="n">
        <f aca="false">BE9</f>
        <v>1225</v>
      </c>
      <c r="BJ9" s="66" t="n">
        <v>809.99</v>
      </c>
      <c r="BK9" s="76" t="n">
        <f aca="false">BJ9/BI9</f>
        <v>0.661216326530612</v>
      </c>
      <c r="BL9" s="66" t="n">
        <v>0</v>
      </c>
      <c r="BM9" s="66" t="n">
        <f aca="false">BL9*4</f>
        <v>0</v>
      </c>
      <c r="BN9" s="66" t="n">
        <v>4</v>
      </c>
      <c r="BO9" s="66" t="n">
        <f aca="false">BN9*2.5</f>
        <v>10</v>
      </c>
      <c r="BP9" s="66" t="n">
        <v>0</v>
      </c>
      <c r="BQ9" s="66" t="n">
        <v>0</v>
      </c>
      <c r="BR9" s="66" t="n">
        <v>12</v>
      </c>
      <c r="BS9" s="66" t="n">
        <v>12</v>
      </c>
      <c r="BT9" s="66" t="n">
        <f aca="false">BS9*3</f>
        <v>36</v>
      </c>
      <c r="BU9" s="80" t="n">
        <f aca="false">BM9+BO9+BQ9+BT9</f>
        <v>46</v>
      </c>
      <c r="BV9" s="66"/>
      <c r="BW9" s="66" t="n">
        <v>7</v>
      </c>
      <c r="BX9" s="66" t="n">
        <f aca="false">BU9+AX9+AN9+Z9+L9</f>
        <v>90.7</v>
      </c>
      <c r="BY9" s="66" t="n">
        <f aca="false">ROUND(BX9,1)</f>
        <v>90.7</v>
      </c>
      <c r="BZ9" s="66" t="n">
        <f aca="false">BV9+AZ9+AP9+AA9+M9</f>
        <v>35.1</v>
      </c>
      <c r="CA9" s="66" t="n">
        <f aca="false">ROUND(BZ9,1)</f>
        <v>35.1</v>
      </c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77"/>
      <c r="IL9" s="77"/>
      <c r="IM9" s="77"/>
      <c r="IN9" s="77"/>
      <c r="IO9" s="77"/>
      <c r="IP9" s="77"/>
      <c r="IQ9" s="53"/>
      <c r="IR9" s="53"/>
      <c r="IS9" s="53"/>
      <c r="IT9" s="53"/>
      <c r="IU9" s="53"/>
      <c r="IV9" s="77"/>
    </row>
    <row r="10" s="78" customFormat="true" ht="12" hidden="false" customHeight="true" outlineLevel="0" collapsed="false">
      <c r="A10" s="66" t="n">
        <v>8</v>
      </c>
      <c r="B10" s="66" t="n">
        <v>706</v>
      </c>
      <c r="C10" s="67" t="s">
        <v>227</v>
      </c>
      <c r="D10" s="68" t="s">
        <v>220</v>
      </c>
      <c r="E10" s="69" t="n">
        <v>23</v>
      </c>
      <c r="F10" s="69" t="n">
        <v>26</v>
      </c>
      <c r="G10" s="69" t="n">
        <v>29</v>
      </c>
      <c r="H10" s="69" t="n">
        <v>3</v>
      </c>
      <c r="I10" s="69" t="n">
        <f aca="false">G10</f>
        <v>29</v>
      </c>
      <c r="J10" s="69" t="n">
        <v>32</v>
      </c>
      <c r="K10" s="70" t="n">
        <v>1.10344827586207</v>
      </c>
      <c r="L10" s="69" t="n">
        <v>48</v>
      </c>
      <c r="M10" s="69"/>
      <c r="N10" s="71" t="n">
        <v>64</v>
      </c>
      <c r="O10" s="71" t="n">
        <v>72</v>
      </c>
      <c r="P10" s="71" t="n">
        <v>80</v>
      </c>
      <c r="Q10" s="69" t="n">
        <v>3</v>
      </c>
      <c r="R10" s="69" t="n">
        <f aca="false">P10</f>
        <v>80</v>
      </c>
      <c r="S10" s="69" t="n">
        <v>4</v>
      </c>
      <c r="T10" s="69" t="n">
        <v>32</v>
      </c>
      <c r="U10" s="69" t="n">
        <v>36</v>
      </c>
      <c r="V10" s="69" t="n">
        <v>26</v>
      </c>
      <c r="W10" s="69" t="n">
        <v>4</v>
      </c>
      <c r="X10" s="69" t="n">
        <v>102</v>
      </c>
      <c r="Y10" s="72" t="n">
        <f aca="false">X10/R10</f>
        <v>1.275</v>
      </c>
      <c r="Z10" s="69" t="n">
        <f aca="false">S10*2.5+T10*3.5+U10*5+V10*3+W10*2.5</f>
        <v>390</v>
      </c>
      <c r="AA10" s="69"/>
      <c r="AB10" s="66" t="n">
        <v>8</v>
      </c>
      <c r="AC10" s="66" t="n">
        <v>706</v>
      </c>
      <c r="AD10" s="67" t="s">
        <v>227</v>
      </c>
      <c r="AE10" s="68" t="s">
        <v>220</v>
      </c>
      <c r="AF10" s="66" t="n">
        <v>5</v>
      </c>
      <c r="AG10" s="66" t="n">
        <f aca="false">AF10+1</f>
        <v>6</v>
      </c>
      <c r="AH10" s="66" t="n">
        <v>7</v>
      </c>
      <c r="AI10" s="69" t="n">
        <v>1</v>
      </c>
      <c r="AJ10" s="69" t="n">
        <f aca="false">AF10</f>
        <v>5</v>
      </c>
      <c r="AK10" s="69" t="n">
        <v>2</v>
      </c>
      <c r="AL10" s="69" t="n">
        <v>2</v>
      </c>
      <c r="AM10" s="74" t="n">
        <f aca="false">AK10/AJ10</f>
        <v>0.4</v>
      </c>
      <c r="AN10" s="69" t="n">
        <f aca="false">AL10*40</f>
        <v>80</v>
      </c>
      <c r="AO10" s="69" t="n">
        <f aca="false">AK10-AF10</f>
        <v>-3</v>
      </c>
      <c r="AP10" s="69" t="n">
        <v>60</v>
      </c>
      <c r="AQ10" s="66" t="n">
        <v>1000</v>
      </c>
      <c r="AR10" s="66" t="n">
        <v>1200</v>
      </c>
      <c r="AS10" s="66" t="n">
        <v>1500</v>
      </c>
      <c r="AT10" s="69" t="n">
        <v>1</v>
      </c>
      <c r="AU10" s="66" t="n">
        <f aca="false">AQ10</f>
        <v>1000</v>
      </c>
      <c r="AV10" s="66" t="n">
        <v>943.8</v>
      </c>
      <c r="AW10" s="75" t="n">
        <f aca="false">AV10/AQ10</f>
        <v>0.9438</v>
      </c>
      <c r="AX10" s="71" t="n">
        <v>94.38</v>
      </c>
      <c r="AY10" s="71" t="n">
        <f aca="false">AV10-AQ10</f>
        <v>-56.2</v>
      </c>
      <c r="AZ10" s="71" t="n">
        <f aca="false">AY10*0.05*-1</f>
        <v>2.81</v>
      </c>
      <c r="BA10" s="66" t="n">
        <v>8</v>
      </c>
      <c r="BB10" s="66" t="n">
        <v>706</v>
      </c>
      <c r="BC10" s="67" t="s">
        <v>227</v>
      </c>
      <c r="BD10" s="68" t="s">
        <v>220</v>
      </c>
      <c r="BE10" s="66" t="n">
        <v>1968</v>
      </c>
      <c r="BF10" s="66" t="n">
        <v>2149</v>
      </c>
      <c r="BG10" s="66" t="n">
        <v>2362</v>
      </c>
      <c r="BH10" s="69" t="n">
        <v>3</v>
      </c>
      <c r="BI10" s="69" t="n">
        <f aca="false">BG10</f>
        <v>2362</v>
      </c>
      <c r="BJ10" s="66" t="n">
        <v>3855.45</v>
      </c>
      <c r="BK10" s="76" t="n">
        <f aca="false">BJ10/BI10</f>
        <v>1.63228196443692</v>
      </c>
      <c r="BL10" s="66" t="n">
        <v>26</v>
      </c>
      <c r="BM10" s="66" t="n">
        <f aca="false">BL10*9</f>
        <v>234</v>
      </c>
      <c r="BN10" s="66" t="n">
        <v>32</v>
      </c>
      <c r="BO10" s="66" t="n">
        <f aca="false">BN10*5</f>
        <v>160</v>
      </c>
      <c r="BP10" s="66" t="n">
        <v>14</v>
      </c>
      <c r="BQ10" s="66" t="n">
        <f aca="false">BP10*12</f>
        <v>168</v>
      </c>
      <c r="BR10" s="66" t="n">
        <v>3</v>
      </c>
      <c r="BS10" s="66" t="n">
        <v>3</v>
      </c>
      <c r="BT10" s="66" t="n">
        <f aca="false">BS10*7</f>
        <v>21</v>
      </c>
      <c r="BU10" s="66" t="n">
        <f aca="false">BM10+BO10+BQ10+BT10</f>
        <v>583</v>
      </c>
      <c r="BV10" s="66"/>
      <c r="BW10" s="66"/>
      <c r="BX10" s="66" t="n">
        <f aca="false">BU10+AX10+AN10+Z10+L10</f>
        <v>1195.38</v>
      </c>
      <c r="BY10" s="66" t="n">
        <f aca="false">ROUND(BX10,1)</f>
        <v>1195.4</v>
      </c>
      <c r="BZ10" s="66" t="n">
        <f aca="false">BV10+AZ10+AP10+AA10+M10</f>
        <v>62.81</v>
      </c>
      <c r="CA10" s="66" t="n">
        <f aca="false">ROUND(BZ10,1)</f>
        <v>62.8</v>
      </c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8" customFormat="true" ht="12" hidden="false" customHeight="true" outlineLevel="0" collapsed="false">
      <c r="A11" s="66" t="n">
        <v>9</v>
      </c>
      <c r="B11" s="66" t="n">
        <v>710</v>
      </c>
      <c r="C11" s="67" t="s">
        <v>228</v>
      </c>
      <c r="D11" s="68" t="s">
        <v>220</v>
      </c>
      <c r="E11" s="69" t="n">
        <v>21</v>
      </c>
      <c r="F11" s="69" t="n">
        <v>24</v>
      </c>
      <c r="G11" s="69" t="n">
        <v>27</v>
      </c>
      <c r="H11" s="69" t="n">
        <v>1</v>
      </c>
      <c r="I11" s="69" t="n">
        <f aca="false">E11</f>
        <v>21</v>
      </c>
      <c r="J11" s="69" t="n">
        <v>36</v>
      </c>
      <c r="K11" s="70" t="n">
        <v>1.71428571428571</v>
      </c>
      <c r="L11" s="69" t="n">
        <v>28.8</v>
      </c>
      <c r="M11" s="69"/>
      <c r="N11" s="71" t="n">
        <v>81</v>
      </c>
      <c r="O11" s="71" t="n">
        <v>91</v>
      </c>
      <c r="P11" s="71" t="n">
        <v>101</v>
      </c>
      <c r="Q11" s="69" t="n">
        <v>2</v>
      </c>
      <c r="R11" s="69" t="n">
        <f aca="false">O11</f>
        <v>91</v>
      </c>
      <c r="S11" s="69" t="n">
        <v>5</v>
      </c>
      <c r="T11" s="69" t="n">
        <v>23</v>
      </c>
      <c r="U11" s="69" t="n">
        <v>6</v>
      </c>
      <c r="V11" s="69" t="n">
        <v>45</v>
      </c>
      <c r="W11" s="69" t="n">
        <v>34</v>
      </c>
      <c r="X11" s="69" t="n">
        <v>113</v>
      </c>
      <c r="Y11" s="72" t="n">
        <f aca="false">X11/R11</f>
        <v>1.24175824175824</v>
      </c>
      <c r="Z11" s="73" t="n">
        <f aca="false">S11*2+T11*2.5+U11*3.5+V11*2+W11*2</f>
        <v>246.5</v>
      </c>
      <c r="AA11" s="69"/>
      <c r="AB11" s="66" t="n">
        <v>9</v>
      </c>
      <c r="AC11" s="66" t="n">
        <v>710</v>
      </c>
      <c r="AD11" s="67" t="s">
        <v>228</v>
      </c>
      <c r="AE11" s="68" t="s">
        <v>220</v>
      </c>
      <c r="AF11" s="66" t="n">
        <v>3</v>
      </c>
      <c r="AG11" s="66" t="n">
        <f aca="false">AF11+1</f>
        <v>4</v>
      </c>
      <c r="AH11" s="66" t="n">
        <v>5</v>
      </c>
      <c r="AI11" s="69" t="n">
        <v>1</v>
      </c>
      <c r="AJ11" s="69" t="n">
        <f aca="false">AF11</f>
        <v>3</v>
      </c>
      <c r="AK11" s="69"/>
      <c r="AL11" s="69"/>
      <c r="AM11" s="74" t="n">
        <f aca="false">AK11/AJ11</f>
        <v>0</v>
      </c>
      <c r="AN11" s="69"/>
      <c r="AO11" s="69" t="n">
        <f aca="false">AK11-AF11</f>
        <v>-3</v>
      </c>
      <c r="AP11" s="69" t="n">
        <v>60</v>
      </c>
      <c r="AQ11" s="66"/>
      <c r="AR11" s="66"/>
      <c r="AS11" s="66"/>
      <c r="AT11" s="66"/>
      <c r="AU11" s="66"/>
      <c r="AV11" s="66" t="n">
        <v>0</v>
      </c>
      <c r="AW11" s="66"/>
      <c r="AX11" s="71" t="n">
        <v>0</v>
      </c>
      <c r="AY11" s="71" t="n">
        <f aca="false">AV11-AQ11</f>
        <v>0</v>
      </c>
      <c r="AZ11" s="71"/>
      <c r="BA11" s="66" t="n">
        <v>9</v>
      </c>
      <c r="BB11" s="66" t="n">
        <v>710</v>
      </c>
      <c r="BC11" s="67" t="s">
        <v>228</v>
      </c>
      <c r="BD11" s="68" t="s">
        <v>220</v>
      </c>
      <c r="BE11" s="66" t="n">
        <v>811</v>
      </c>
      <c r="BF11" s="66" t="n">
        <v>885</v>
      </c>
      <c r="BG11" s="66" t="n">
        <v>973</v>
      </c>
      <c r="BH11" s="69" t="n">
        <v>2</v>
      </c>
      <c r="BI11" s="69" t="n">
        <f aca="false">BF11</f>
        <v>885</v>
      </c>
      <c r="BJ11" s="66" t="n">
        <v>998.51</v>
      </c>
      <c r="BK11" s="76" t="n">
        <f aca="false">BJ11/BI11</f>
        <v>1.12825988700565</v>
      </c>
      <c r="BL11" s="66" t="n">
        <v>3</v>
      </c>
      <c r="BM11" s="66" t="n">
        <f aca="false">BL11*6</f>
        <v>18</v>
      </c>
      <c r="BN11" s="66" t="n">
        <v>11</v>
      </c>
      <c r="BO11" s="66" t="n">
        <f aca="false">BN11*3.5</f>
        <v>38.5</v>
      </c>
      <c r="BP11" s="66" t="n">
        <v>7</v>
      </c>
      <c r="BQ11" s="66" t="n">
        <f aca="false">BP11*9</f>
        <v>63</v>
      </c>
      <c r="BR11" s="66" t="n">
        <v>0</v>
      </c>
      <c r="BS11" s="66" t="n">
        <v>0</v>
      </c>
      <c r="BT11" s="66" t="n">
        <f aca="false">BS11*5</f>
        <v>0</v>
      </c>
      <c r="BU11" s="66" t="n">
        <f aca="false">BM11+BO11+BQ11+BT11</f>
        <v>119.5</v>
      </c>
      <c r="BV11" s="66"/>
      <c r="BW11" s="66"/>
      <c r="BX11" s="66" t="n">
        <f aca="false">BU11+AX11+AN11+Z11+L11</f>
        <v>394.8</v>
      </c>
      <c r="BY11" s="66" t="n">
        <f aca="false">ROUND(BX11,1)</f>
        <v>394.8</v>
      </c>
      <c r="BZ11" s="66" t="n">
        <f aca="false">BV11+AZ11+AP11+AA11+M11</f>
        <v>60</v>
      </c>
      <c r="CA11" s="66" t="n">
        <f aca="false">ROUND(BZ11,1)</f>
        <v>60</v>
      </c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8" customFormat="true" ht="12" hidden="false" customHeight="true" outlineLevel="0" collapsed="false">
      <c r="A12" s="66" t="n">
        <v>10</v>
      </c>
      <c r="B12" s="66" t="n">
        <v>713</v>
      </c>
      <c r="C12" s="67" t="s">
        <v>229</v>
      </c>
      <c r="D12" s="68" t="s">
        <v>220</v>
      </c>
      <c r="E12" s="69" t="n">
        <v>18</v>
      </c>
      <c r="F12" s="69" t="n">
        <v>20</v>
      </c>
      <c r="G12" s="69" t="n">
        <v>23</v>
      </c>
      <c r="H12" s="69" t="n">
        <v>3</v>
      </c>
      <c r="I12" s="69" t="n">
        <f aca="false">G12</f>
        <v>23</v>
      </c>
      <c r="J12" s="69" t="n">
        <v>31</v>
      </c>
      <c r="K12" s="70" t="n">
        <v>1.34782608695652</v>
      </c>
      <c r="L12" s="69" t="n">
        <v>46.5</v>
      </c>
      <c r="M12" s="69"/>
      <c r="N12" s="71" t="n">
        <v>53</v>
      </c>
      <c r="O12" s="71" t="n">
        <v>59</v>
      </c>
      <c r="P12" s="71" t="n">
        <v>66</v>
      </c>
      <c r="Q12" s="69" t="n">
        <v>3</v>
      </c>
      <c r="R12" s="69" t="n">
        <f aca="false">P12</f>
        <v>66</v>
      </c>
      <c r="S12" s="69" t="n">
        <v>4</v>
      </c>
      <c r="T12" s="69" t="n">
        <v>15</v>
      </c>
      <c r="U12" s="69" t="n">
        <v>18</v>
      </c>
      <c r="V12" s="69" t="n">
        <v>18</v>
      </c>
      <c r="W12" s="69" t="n">
        <v>11</v>
      </c>
      <c r="X12" s="69" t="n">
        <v>66</v>
      </c>
      <c r="Y12" s="72" t="n">
        <f aca="false">X12/R12</f>
        <v>1</v>
      </c>
      <c r="Z12" s="69" t="n">
        <f aca="false">S12*2.5+T12*3.5+U12*5+V12*3+W12*2.5</f>
        <v>234</v>
      </c>
      <c r="AA12" s="69"/>
      <c r="AB12" s="66" t="n">
        <v>10</v>
      </c>
      <c r="AC12" s="66" t="n">
        <v>713</v>
      </c>
      <c r="AD12" s="67" t="s">
        <v>229</v>
      </c>
      <c r="AE12" s="68" t="s">
        <v>220</v>
      </c>
      <c r="AF12" s="66" t="n">
        <v>4</v>
      </c>
      <c r="AG12" s="66" t="n">
        <f aca="false">AF12+1</f>
        <v>5</v>
      </c>
      <c r="AH12" s="66" t="n">
        <v>6</v>
      </c>
      <c r="AI12" s="69" t="n">
        <v>1</v>
      </c>
      <c r="AJ12" s="69" t="n">
        <f aca="false">AF12</f>
        <v>4</v>
      </c>
      <c r="AK12" s="69" t="n">
        <v>2</v>
      </c>
      <c r="AL12" s="69" t="n">
        <v>2</v>
      </c>
      <c r="AM12" s="74" t="n">
        <f aca="false">AK12/AJ12</f>
        <v>0.5</v>
      </c>
      <c r="AN12" s="69" t="n">
        <f aca="false">AL12*40</f>
        <v>80</v>
      </c>
      <c r="AO12" s="69" t="n">
        <f aca="false">AK12-AF12</f>
        <v>-2</v>
      </c>
      <c r="AP12" s="69" t="n">
        <v>40</v>
      </c>
      <c r="AQ12" s="66"/>
      <c r="AR12" s="66"/>
      <c r="AS12" s="66"/>
      <c r="AT12" s="66"/>
      <c r="AU12" s="66"/>
      <c r="AV12" s="66" t="n">
        <v>168</v>
      </c>
      <c r="AW12" s="66"/>
      <c r="AX12" s="71" t="n">
        <v>16.8</v>
      </c>
      <c r="AY12" s="71" t="n">
        <f aca="false">AV12-AQ12</f>
        <v>168</v>
      </c>
      <c r="AZ12" s="71"/>
      <c r="BA12" s="66" t="n">
        <v>10</v>
      </c>
      <c r="BB12" s="66" t="n">
        <v>713</v>
      </c>
      <c r="BC12" s="67" t="s">
        <v>229</v>
      </c>
      <c r="BD12" s="68" t="s">
        <v>220</v>
      </c>
      <c r="BE12" s="66" t="n">
        <v>1442</v>
      </c>
      <c r="BF12" s="66" t="n">
        <v>1574</v>
      </c>
      <c r="BG12" s="66" t="n">
        <v>1730</v>
      </c>
      <c r="BH12" s="69" t="n">
        <v>3</v>
      </c>
      <c r="BI12" s="69" t="n">
        <f aca="false">BG12</f>
        <v>1730</v>
      </c>
      <c r="BJ12" s="66" t="n">
        <v>1748.24</v>
      </c>
      <c r="BK12" s="76" t="n">
        <f aca="false">BJ12/BI12</f>
        <v>1.01054335260116</v>
      </c>
      <c r="BL12" s="66" t="n">
        <v>16</v>
      </c>
      <c r="BM12" s="66" t="n">
        <f aca="false">BL12*9</f>
        <v>144</v>
      </c>
      <c r="BN12" s="66" t="n">
        <v>4</v>
      </c>
      <c r="BO12" s="66" t="n">
        <f aca="false">BN12*5</f>
        <v>20</v>
      </c>
      <c r="BP12" s="66" t="n">
        <v>8</v>
      </c>
      <c r="BQ12" s="66" t="n">
        <f aca="false">BP12*12</f>
        <v>96</v>
      </c>
      <c r="BR12" s="66" t="n">
        <v>0</v>
      </c>
      <c r="BS12" s="66" t="n">
        <v>0</v>
      </c>
      <c r="BT12" s="66" t="n">
        <f aca="false">BS12*7</f>
        <v>0</v>
      </c>
      <c r="BU12" s="66" t="n">
        <f aca="false">BM12+BO12+BQ12+BT12</f>
        <v>260</v>
      </c>
      <c r="BV12" s="66"/>
      <c r="BW12" s="66"/>
      <c r="BX12" s="66" t="n">
        <f aca="false">BU12+AX12+AN12+Z12+L12</f>
        <v>637.3</v>
      </c>
      <c r="BY12" s="66" t="n">
        <f aca="false">ROUND(BX12,1)</f>
        <v>637.3</v>
      </c>
      <c r="BZ12" s="66" t="n">
        <f aca="false">BV12+AZ12+AP12+AA12+M12</f>
        <v>40</v>
      </c>
      <c r="CA12" s="66" t="n">
        <f aca="false">ROUND(BZ12,1)</f>
        <v>40</v>
      </c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78" customFormat="true" ht="12" hidden="false" customHeight="true" outlineLevel="0" collapsed="false">
      <c r="A13" s="66" t="n">
        <v>11</v>
      </c>
      <c r="B13" s="66" t="n">
        <v>738</v>
      </c>
      <c r="C13" s="67" t="s">
        <v>230</v>
      </c>
      <c r="D13" s="68" t="s">
        <v>220</v>
      </c>
      <c r="E13" s="69" t="n">
        <v>17</v>
      </c>
      <c r="F13" s="69" t="n">
        <v>19</v>
      </c>
      <c r="G13" s="69" t="n">
        <v>21</v>
      </c>
      <c r="H13" s="69" t="n">
        <v>3</v>
      </c>
      <c r="I13" s="69" t="n">
        <f aca="false">G13</f>
        <v>21</v>
      </c>
      <c r="J13" s="69" t="n">
        <v>17</v>
      </c>
      <c r="K13" s="70" t="n">
        <v>0.80952380952381</v>
      </c>
      <c r="L13" s="69"/>
      <c r="M13" s="69"/>
      <c r="N13" s="71" t="n">
        <v>56</v>
      </c>
      <c r="O13" s="71" t="n">
        <v>63</v>
      </c>
      <c r="P13" s="71" t="n">
        <v>70</v>
      </c>
      <c r="Q13" s="69" t="n">
        <v>3</v>
      </c>
      <c r="R13" s="69" t="n">
        <f aca="false">P13</f>
        <v>70</v>
      </c>
      <c r="S13" s="69" t="n">
        <v>7</v>
      </c>
      <c r="T13" s="69" t="n">
        <v>12</v>
      </c>
      <c r="U13" s="69" t="n">
        <v>6</v>
      </c>
      <c r="V13" s="69" t="n">
        <v>19</v>
      </c>
      <c r="W13" s="69" t="n">
        <v>12</v>
      </c>
      <c r="X13" s="69" t="n">
        <v>56</v>
      </c>
      <c r="Y13" s="72" t="n">
        <f aca="false">X13/R13</f>
        <v>0.8</v>
      </c>
      <c r="Z13" s="73"/>
      <c r="AA13" s="73" t="n">
        <v>21</v>
      </c>
      <c r="AB13" s="66" t="n">
        <v>11</v>
      </c>
      <c r="AC13" s="66" t="n">
        <v>738</v>
      </c>
      <c r="AD13" s="67" t="s">
        <v>230</v>
      </c>
      <c r="AE13" s="68" t="s">
        <v>220</v>
      </c>
      <c r="AF13" s="66" t="n">
        <v>4</v>
      </c>
      <c r="AG13" s="66" t="n">
        <f aca="false">AF13+1</f>
        <v>5</v>
      </c>
      <c r="AH13" s="66" t="n">
        <v>6</v>
      </c>
      <c r="AI13" s="69" t="n">
        <v>1</v>
      </c>
      <c r="AJ13" s="69" t="n">
        <f aca="false">AF13</f>
        <v>4</v>
      </c>
      <c r="AK13" s="69" t="n">
        <v>1</v>
      </c>
      <c r="AL13" s="69" t="n">
        <v>1</v>
      </c>
      <c r="AM13" s="74" t="n">
        <f aca="false">AK13/AJ13</f>
        <v>0.25</v>
      </c>
      <c r="AN13" s="69" t="n">
        <f aca="false">AL13*40</f>
        <v>40</v>
      </c>
      <c r="AO13" s="69" t="n">
        <f aca="false">AK13-AF13</f>
        <v>-3</v>
      </c>
      <c r="AP13" s="69" t="n">
        <v>60</v>
      </c>
      <c r="AQ13" s="66" t="n">
        <v>2000</v>
      </c>
      <c r="AR13" s="66" t="n">
        <v>2400</v>
      </c>
      <c r="AS13" s="66" t="n">
        <v>3000</v>
      </c>
      <c r="AT13" s="69" t="n">
        <v>1</v>
      </c>
      <c r="AU13" s="66" t="n">
        <f aca="false">AQ13</f>
        <v>2000</v>
      </c>
      <c r="AV13" s="66" t="n">
        <v>1373.1</v>
      </c>
      <c r="AW13" s="75" t="n">
        <f aca="false">AV13/AQ13</f>
        <v>0.68655</v>
      </c>
      <c r="AX13" s="71" t="n">
        <v>137.31</v>
      </c>
      <c r="AY13" s="71" t="n">
        <f aca="false">AV13-AQ13</f>
        <v>-626.9</v>
      </c>
      <c r="AZ13" s="71" t="n">
        <f aca="false">AY13*0.05*-1</f>
        <v>31.345</v>
      </c>
      <c r="BA13" s="66" t="n">
        <v>11</v>
      </c>
      <c r="BB13" s="66" t="n">
        <v>738</v>
      </c>
      <c r="BC13" s="67" t="s">
        <v>230</v>
      </c>
      <c r="BD13" s="68" t="s">
        <v>220</v>
      </c>
      <c r="BE13" s="66" t="n">
        <v>1540</v>
      </c>
      <c r="BF13" s="66" t="n">
        <v>1682</v>
      </c>
      <c r="BG13" s="66" t="n">
        <v>1848</v>
      </c>
      <c r="BH13" s="69" t="n">
        <v>3</v>
      </c>
      <c r="BI13" s="69" t="n">
        <f aca="false">BG13</f>
        <v>1848</v>
      </c>
      <c r="BJ13" s="66" t="n">
        <v>3466.3</v>
      </c>
      <c r="BK13" s="76" t="n">
        <f aca="false">BJ13/BI13</f>
        <v>1.87570346320346</v>
      </c>
      <c r="BL13" s="66" t="n">
        <v>31</v>
      </c>
      <c r="BM13" s="66" t="n">
        <f aca="false">BL13*9</f>
        <v>279</v>
      </c>
      <c r="BN13" s="66" t="n">
        <v>19</v>
      </c>
      <c r="BO13" s="66" t="n">
        <f aca="false">BN13*5</f>
        <v>95</v>
      </c>
      <c r="BP13" s="66" t="n">
        <v>0</v>
      </c>
      <c r="BQ13" s="66" t="n">
        <f aca="false">BP13*12</f>
        <v>0</v>
      </c>
      <c r="BR13" s="66" t="n">
        <v>9</v>
      </c>
      <c r="BS13" s="66" t="n">
        <v>9</v>
      </c>
      <c r="BT13" s="66" t="n">
        <f aca="false">BS13*7</f>
        <v>63</v>
      </c>
      <c r="BU13" s="66" t="n">
        <f aca="false">BM13+BO13+BQ13+BT13</f>
        <v>437</v>
      </c>
      <c r="BV13" s="66"/>
      <c r="BW13" s="66"/>
      <c r="BX13" s="66" t="n">
        <f aca="false">BU13+AX13+AN13+Z13+L13</f>
        <v>614.31</v>
      </c>
      <c r="BY13" s="66" t="n">
        <f aca="false">ROUND(BX13,1)</f>
        <v>614.3</v>
      </c>
      <c r="BZ13" s="66" t="n">
        <f aca="false">BV13+AZ13+AP13+AA13+M13</f>
        <v>112.345</v>
      </c>
      <c r="CA13" s="66" t="n">
        <f aca="false">ROUND(BZ13,1)</f>
        <v>112.3</v>
      </c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82" customFormat="true" ht="12" hidden="false" customHeight="true" outlineLevel="0" collapsed="false">
      <c r="A14" s="66" t="n">
        <v>12</v>
      </c>
      <c r="B14" s="66" t="n">
        <v>341</v>
      </c>
      <c r="C14" s="81" t="s">
        <v>231</v>
      </c>
      <c r="D14" s="68" t="s">
        <v>232</v>
      </c>
      <c r="E14" s="69" t="n">
        <v>70</v>
      </c>
      <c r="F14" s="69" t="n">
        <v>79</v>
      </c>
      <c r="G14" s="69" t="n">
        <v>89</v>
      </c>
      <c r="H14" s="69" t="n">
        <v>1</v>
      </c>
      <c r="I14" s="69" t="n">
        <f aca="false">E14</f>
        <v>70</v>
      </c>
      <c r="J14" s="69" t="n">
        <v>36</v>
      </c>
      <c r="K14" s="70" t="n">
        <v>0.514285714285714</v>
      </c>
      <c r="L14" s="69"/>
      <c r="M14" s="69" t="n">
        <v>34</v>
      </c>
      <c r="N14" s="71" t="n">
        <v>222</v>
      </c>
      <c r="O14" s="71" t="n">
        <v>250</v>
      </c>
      <c r="P14" s="71" t="n">
        <v>278</v>
      </c>
      <c r="Q14" s="69" t="n">
        <v>1</v>
      </c>
      <c r="R14" s="69" t="n">
        <f aca="false">N14</f>
        <v>222</v>
      </c>
      <c r="S14" s="69" t="n">
        <v>27</v>
      </c>
      <c r="T14" s="69" t="n">
        <v>37</v>
      </c>
      <c r="U14" s="69" t="n">
        <v>132</v>
      </c>
      <c r="V14" s="69" t="n">
        <v>14</v>
      </c>
      <c r="W14" s="69" t="n">
        <v>9</v>
      </c>
      <c r="X14" s="69" t="n">
        <v>219</v>
      </c>
      <c r="Y14" s="72" t="n">
        <f aca="false">X14/R14</f>
        <v>0.986486486486487</v>
      </c>
      <c r="Z14" s="73"/>
      <c r="AA14" s="73" t="n">
        <v>4.5</v>
      </c>
      <c r="AB14" s="66" t="n">
        <v>12</v>
      </c>
      <c r="AC14" s="66" t="n">
        <v>341</v>
      </c>
      <c r="AD14" s="67" t="s">
        <v>231</v>
      </c>
      <c r="AE14" s="68" t="s">
        <v>232</v>
      </c>
      <c r="AF14" s="66" t="n">
        <v>28</v>
      </c>
      <c r="AG14" s="66" t="n">
        <v>33</v>
      </c>
      <c r="AH14" s="66" t="n">
        <v>40</v>
      </c>
      <c r="AI14" s="69" t="n">
        <v>1</v>
      </c>
      <c r="AJ14" s="69" t="n">
        <f aca="false">AF14</f>
        <v>28</v>
      </c>
      <c r="AK14" s="69" t="n">
        <v>23.17</v>
      </c>
      <c r="AL14" s="69" t="n">
        <v>23.17</v>
      </c>
      <c r="AM14" s="74" t="n">
        <f aca="false">AK14/AJ14</f>
        <v>0.8275</v>
      </c>
      <c r="AN14" s="69" t="n">
        <f aca="false">AL14*40</f>
        <v>926.8</v>
      </c>
      <c r="AO14" s="69" t="n">
        <f aca="false">AK14-AF14</f>
        <v>-4.83</v>
      </c>
      <c r="AP14" s="69" t="n">
        <v>96.6</v>
      </c>
      <c r="AQ14" s="66" t="n">
        <v>9000</v>
      </c>
      <c r="AR14" s="66" t="n">
        <v>10800</v>
      </c>
      <c r="AS14" s="66" t="n">
        <v>13000</v>
      </c>
      <c r="AT14" s="69" t="n">
        <v>3</v>
      </c>
      <c r="AU14" s="66" t="n">
        <f aca="false">AS14</f>
        <v>13000</v>
      </c>
      <c r="AV14" s="66" t="n">
        <v>14330.94</v>
      </c>
      <c r="AW14" s="75" t="n">
        <f aca="false">AV14/AS14</f>
        <v>1.10238</v>
      </c>
      <c r="AX14" s="71" t="n">
        <v>2150</v>
      </c>
      <c r="AY14" s="71" t="n">
        <f aca="false">AV14-AQ14</f>
        <v>5330.94</v>
      </c>
      <c r="AZ14" s="71"/>
      <c r="BA14" s="66" t="n">
        <v>12</v>
      </c>
      <c r="BB14" s="66" t="n">
        <v>341</v>
      </c>
      <c r="BC14" s="67" t="s">
        <v>231</v>
      </c>
      <c r="BD14" s="68" t="s">
        <v>232</v>
      </c>
      <c r="BE14" s="66" t="n">
        <v>12238</v>
      </c>
      <c r="BF14" s="66" t="n">
        <v>13365</v>
      </c>
      <c r="BG14" s="66" t="n">
        <v>14686</v>
      </c>
      <c r="BH14" s="69" t="n">
        <v>3</v>
      </c>
      <c r="BI14" s="69" t="n">
        <f aca="false">BG14</f>
        <v>14686</v>
      </c>
      <c r="BJ14" s="66" t="n">
        <v>26431.48</v>
      </c>
      <c r="BK14" s="76" t="n">
        <f aca="false">BJ14/BI14</f>
        <v>1.79977393435925</v>
      </c>
      <c r="BL14" s="66" t="n">
        <v>244</v>
      </c>
      <c r="BM14" s="66" t="n">
        <f aca="false">BL14*9</f>
        <v>2196</v>
      </c>
      <c r="BN14" s="66" t="n">
        <v>14</v>
      </c>
      <c r="BO14" s="66" t="n">
        <f aca="false">BN14*5</f>
        <v>70</v>
      </c>
      <c r="BP14" s="66" t="n">
        <v>56</v>
      </c>
      <c r="BQ14" s="66" t="n">
        <f aca="false">BP14*12</f>
        <v>672</v>
      </c>
      <c r="BR14" s="66" t="n">
        <v>221</v>
      </c>
      <c r="BS14" s="66" t="n">
        <v>77</v>
      </c>
      <c r="BT14" s="66" t="n">
        <f aca="false">BS14*7</f>
        <v>539</v>
      </c>
      <c r="BU14" s="66" t="n">
        <f aca="false">BM14+BO14+BQ14+BT14</f>
        <v>3477</v>
      </c>
      <c r="BV14" s="66"/>
      <c r="BW14" s="66"/>
      <c r="BX14" s="66" t="n">
        <f aca="false">BU14+AX14+AN14+Z14+L14</f>
        <v>6553.8</v>
      </c>
      <c r="BY14" s="66" t="n">
        <f aca="false">ROUND(BX14,1)</f>
        <v>6553.8</v>
      </c>
      <c r="BZ14" s="66" t="n">
        <f aca="false">BV14+AZ14+AP14+AA14+M14</f>
        <v>135.1</v>
      </c>
      <c r="CA14" s="66" t="n">
        <f aca="false">ROUND(BZ14,1)</f>
        <v>135.1</v>
      </c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s="82" customFormat="true" ht="12" hidden="false" customHeight="true" outlineLevel="0" collapsed="false">
      <c r="A15" s="66" t="n">
        <v>13</v>
      </c>
      <c r="B15" s="66" t="n">
        <v>591</v>
      </c>
      <c r="C15" s="81" t="s">
        <v>233</v>
      </c>
      <c r="D15" s="68" t="s">
        <v>232</v>
      </c>
      <c r="E15" s="69" t="n">
        <v>35</v>
      </c>
      <c r="F15" s="69" t="n">
        <v>40</v>
      </c>
      <c r="G15" s="69" t="n">
        <v>45</v>
      </c>
      <c r="H15" s="69" t="n">
        <v>1</v>
      </c>
      <c r="I15" s="69" t="n">
        <f aca="false">E15</f>
        <v>35</v>
      </c>
      <c r="J15" s="69" t="n">
        <v>21</v>
      </c>
      <c r="K15" s="70" t="n">
        <v>0.6</v>
      </c>
      <c r="L15" s="69"/>
      <c r="M15" s="69" t="n">
        <v>14</v>
      </c>
      <c r="N15" s="71" t="n">
        <v>143</v>
      </c>
      <c r="O15" s="71" t="n">
        <v>161</v>
      </c>
      <c r="P15" s="71" t="n">
        <v>179</v>
      </c>
      <c r="Q15" s="71" t="n">
        <v>3</v>
      </c>
      <c r="R15" s="69" t="n">
        <f aca="false">P15</f>
        <v>179</v>
      </c>
      <c r="S15" s="69" t="n">
        <v>12</v>
      </c>
      <c r="T15" s="69" t="n">
        <v>64</v>
      </c>
      <c r="U15" s="69" t="n">
        <v>15</v>
      </c>
      <c r="V15" s="69" t="n">
        <v>67</v>
      </c>
      <c r="W15" s="69" t="n">
        <v>67</v>
      </c>
      <c r="X15" s="69" t="n">
        <v>225</v>
      </c>
      <c r="Y15" s="72" t="n">
        <f aca="false">X15/R15</f>
        <v>1.25698324022346</v>
      </c>
      <c r="Z15" s="73" t="n">
        <f aca="false">S15*2.5+T15*3.5+U15*5+V15*3+W15*2.5</f>
        <v>697.5</v>
      </c>
      <c r="AA15" s="69"/>
      <c r="AB15" s="66" t="n">
        <v>13</v>
      </c>
      <c r="AC15" s="66" t="n">
        <v>591</v>
      </c>
      <c r="AD15" s="67" t="s">
        <v>233</v>
      </c>
      <c r="AE15" s="68" t="s">
        <v>232</v>
      </c>
      <c r="AF15" s="66" t="n">
        <v>6</v>
      </c>
      <c r="AG15" s="66" t="n">
        <v>7</v>
      </c>
      <c r="AH15" s="66" t="n">
        <v>9</v>
      </c>
      <c r="AI15" s="69" t="n">
        <v>1</v>
      </c>
      <c r="AJ15" s="69" t="n">
        <f aca="false">AF15</f>
        <v>6</v>
      </c>
      <c r="AK15" s="69" t="n">
        <v>9</v>
      </c>
      <c r="AL15" s="69" t="n">
        <v>9</v>
      </c>
      <c r="AM15" s="74" t="n">
        <f aca="false">AK15/AJ15</f>
        <v>1.5</v>
      </c>
      <c r="AN15" s="69" t="n">
        <f aca="false">AL15*55</f>
        <v>495</v>
      </c>
      <c r="AO15" s="69" t="n">
        <f aca="false">AK15-AF15</f>
        <v>3</v>
      </c>
      <c r="AP15" s="69"/>
      <c r="AQ15" s="66"/>
      <c r="AR15" s="66"/>
      <c r="AS15" s="66"/>
      <c r="AT15" s="69"/>
      <c r="AU15" s="69"/>
      <c r="AV15" s="66" t="n">
        <v>0</v>
      </c>
      <c r="AW15" s="66"/>
      <c r="AX15" s="71" t="n">
        <v>0</v>
      </c>
      <c r="AY15" s="71" t="n">
        <f aca="false">AV15-AQ15</f>
        <v>0</v>
      </c>
      <c r="AZ15" s="71"/>
      <c r="BA15" s="66" t="n">
        <v>13</v>
      </c>
      <c r="BB15" s="66" t="n">
        <v>591</v>
      </c>
      <c r="BC15" s="67" t="s">
        <v>233</v>
      </c>
      <c r="BD15" s="68" t="s">
        <v>232</v>
      </c>
      <c r="BE15" s="66" t="n">
        <v>2526</v>
      </c>
      <c r="BF15" s="66" t="n">
        <v>2759</v>
      </c>
      <c r="BG15" s="66" t="n">
        <v>3031</v>
      </c>
      <c r="BH15" s="69" t="n">
        <v>3</v>
      </c>
      <c r="BI15" s="69" t="n">
        <f aca="false">BG15</f>
        <v>3031</v>
      </c>
      <c r="BJ15" s="66" t="n">
        <v>3651.3</v>
      </c>
      <c r="BK15" s="76" t="n">
        <f aca="false">BJ15/BI15</f>
        <v>1.20465193005609</v>
      </c>
      <c r="BL15" s="66" t="n">
        <v>31</v>
      </c>
      <c r="BM15" s="66" t="n">
        <f aca="false">BL15*9</f>
        <v>279</v>
      </c>
      <c r="BN15" s="66" t="n">
        <v>31</v>
      </c>
      <c r="BO15" s="66" t="n">
        <f aca="false">BN15*5</f>
        <v>155</v>
      </c>
      <c r="BP15" s="66" t="n">
        <v>4</v>
      </c>
      <c r="BQ15" s="66" t="n">
        <f aca="false">BP15*12</f>
        <v>48</v>
      </c>
      <c r="BR15" s="66" t="n">
        <v>1</v>
      </c>
      <c r="BS15" s="66" t="n">
        <v>1</v>
      </c>
      <c r="BT15" s="66" t="n">
        <f aca="false">BS15*7</f>
        <v>7</v>
      </c>
      <c r="BU15" s="66" t="n">
        <f aca="false">BM15+BO15+BQ15+BT15</f>
        <v>489</v>
      </c>
      <c r="BV15" s="66"/>
      <c r="BW15" s="66"/>
      <c r="BX15" s="66" t="n">
        <f aca="false">BU15+AX15+AN15+Z15+L15</f>
        <v>1681.5</v>
      </c>
      <c r="BY15" s="66" t="n">
        <f aca="false">ROUND(BX15,1)</f>
        <v>1681.5</v>
      </c>
      <c r="BZ15" s="66" t="n">
        <f aca="false">BV15+AZ15+AP15+AA15+M15</f>
        <v>14</v>
      </c>
      <c r="CA15" s="66" t="n">
        <f aca="false">ROUND(BZ15,1)</f>
        <v>14</v>
      </c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82" customFormat="true" ht="12" hidden="false" customHeight="true" outlineLevel="0" collapsed="false">
      <c r="A16" s="66" t="n">
        <v>14</v>
      </c>
      <c r="B16" s="66" t="n">
        <v>549</v>
      </c>
      <c r="C16" s="81" t="s">
        <v>234</v>
      </c>
      <c r="D16" s="68" t="s">
        <v>232</v>
      </c>
      <c r="E16" s="69" t="n">
        <v>21</v>
      </c>
      <c r="F16" s="69" t="n">
        <v>24</v>
      </c>
      <c r="G16" s="69" t="n">
        <v>27</v>
      </c>
      <c r="H16" s="69" t="n">
        <v>3</v>
      </c>
      <c r="I16" s="69" t="n">
        <f aca="false">G16</f>
        <v>27</v>
      </c>
      <c r="J16" s="69" t="n">
        <v>23</v>
      </c>
      <c r="K16" s="70" t="n">
        <v>0.851851851851852</v>
      </c>
      <c r="L16" s="69"/>
      <c r="M16" s="69"/>
      <c r="N16" s="71" t="n">
        <v>50</v>
      </c>
      <c r="O16" s="71" t="n">
        <v>56</v>
      </c>
      <c r="P16" s="71" t="n">
        <v>62</v>
      </c>
      <c r="Q16" s="71" t="n">
        <v>2</v>
      </c>
      <c r="R16" s="69" t="n">
        <f aca="false">O16</f>
        <v>56</v>
      </c>
      <c r="S16" s="69" t="n">
        <v>20</v>
      </c>
      <c r="T16" s="69" t="n">
        <v>4</v>
      </c>
      <c r="U16" s="69" t="n">
        <v>5</v>
      </c>
      <c r="V16" s="69" t="n">
        <v>22</v>
      </c>
      <c r="W16" s="69" t="n">
        <v>17</v>
      </c>
      <c r="X16" s="69" t="n">
        <v>68</v>
      </c>
      <c r="Y16" s="72" t="n">
        <f aca="false">X16/R16</f>
        <v>1.21428571428571</v>
      </c>
      <c r="Z16" s="73" t="n">
        <f aca="false">S16*2+T16*2.5+U16*3.5+V16*2+W16*2</f>
        <v>145.5</v>
      </c>
      <c r="AA16" s="69"/>
      <c r="AB16" s="66" t="n">
        <v>14</v>
      </c>
      <c r="AC16" s="66" t="n">
        <v>549</v>
      </c>
      <c r="AD16" s="67" t="s">
        <v>234</v>
      </c>
      <c r="AE16" s="68" t="s">
        <v>232</v>
      </c>
      <c r="AF16" s="66" t="n">
        <v>4</v>
      </c>
      <c r="AG16" s="66" t="n">
        <v>5</v>
      </c>
      <c r="AH16" s="66" t="n">
        <v>6</v>
      </c>
      <c r="AI16" s="69" t="n">
        <v>1</v>
      </c>
      <c r="AJ16" s="69" t="n">
        <f aca="false">AF16</f>
        <v>4</v>
      </c>
      <c r="AK16" s="69" t="n">
        <v>4</v>
      </c>
      <c r="AL16" s="69" t="n">
        <v>3</v>
      </c>
      <c r="AM16" s="74" t="n">
        <f aca="false">AK16/AJ16</f>
        <v>1</v>
      </c>
      <c r="AN16" s="69" t="n">
        <f aca="false">AL16*55</f>
        <v>165</v>
      </c>
      <c r="AO16" s="69" t="n">
        <f aca="false">AK16-AF16</f>
        <v>0</v>
      </c>
      <c r="AP16" s="69"/>
      <c r="AQ16" s="66"/>
      <c r="AR16" s="66"/>
      <c r="AS16" s="66"/>
      <c r="AT16" s="69"/>
      <c r="AU16" s="69"/>
      <c r="AV16" s="66" t="n">
        <v>0</v>
      </c>
      <c r="AW16" s="66"/>
      <c r="AX16" s="71" t="n">
        <v>0</v>
      </c>
      <c r="AY16" s="71" t="n">
        <f aca="false">AV16-AQ16</f>
        <v>0</v>
      </c>
      <c r="AZ16" s="71"/>
      <c r="BA16" s="66" t="n">
        <v>14</v>
      </c>
      <c r="BB16" s="66" t="n">
        <v>549</v>
      </c>
      <c r="BC16" s="67" t="s">
        <v>234</v>
      </c>
      <c r="BD16" s="68" t="s">
        <v>232</v>
      </c>
      <c r="BE16" s="66" t="n">
        <v>1721</v>
      </c>
      <c r="BF16" s="66" t="n">
        <v>1879</v>
      </c>
      <c r="BG16" s="66" t="n">
        <v>2065</v>
      </c>
      <c r="BH16" s="69" t="n">
        <v>1</v>
      </c>
      <c r="BI16" s="69" t="n">
        <f aca="false">BE16</f>
        <v>1721</v>
      </c>
      <c r="BJ16" s="66" t="n">
        <v>2900.67</v>
      </c>
      <c r="BK16" s="76" t="n">
        <f aca="false">BJ16/BI16</f>
        <v>1.68545613015689</v>
      </c>
      <c r="BL16" s="66" t="n">
        <v>28</v>
      </c>
      <c r="BM16" s="66" t="n">
        <f aca="false">BL16*4</f>
        <v>112</v>
      </c>
      <c r="BN16" s="66" t="n">
        <v>23</v>
      </c>
      <c r="BO16" s="66" t="n">
        <f aca="false">BN16*2.5</f>
        <v>57.5</v>
      </c>
      <c r="BP16" s="66" t="n">
        <v>0</v>
      </c>
      <c r="BQ16" s="66" t="n">
        <f aca="false">BP16*6</f>
        <v>0</v>
      </c>
      <c r="BR16" s="66" t="n">
        <v>2</v>
      </c>
      <c r="BS16" s="66" t="n">
        <v>2</v>
      </c>
      <c r="BT16" s="66" t="n">
        <f aca="false">BS16*3</f>
        <v>6</v>
      </c>
      <c r="BU16" s="66" t="n">
        <f aca="false">BM16+BO16+BQ16+BT16</f>
        <v>175.5</v>
      </c>
      <c r="BV16" s="66"/>
      <c r="BW16" s="66"/>
      <c r="BX16" s="66" t="n">
        <f aca="false">BU16+AX16+AN16+Z16+L16</f>
        <v>486</v>
      </c>
      <c r="BY16" s="66" t="n">
        <f aca="false">ROUND(BX16,1)</f>
        <v>486</v>
      </c>
      <c r="BZ16" s="66" t="n">
        <f aca="false">BV16+AZ16+AP16+AA16+M16</f>
        <v>0</v>
      </c>
      <c r="CA16" s="66" t="n">
        <f aca="false">ROUND(BZ16,1)</f>
        <v>0</v>
      </c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82" customFormat="true" ht="12" hidden="false" customHeight="true" outlineLevel="0" collapsed="false">
      <c r="A17" s="66" t="n">
        <v>15</v>
      </c>
      <c r="B17" s="66" t="n">
        <v>716</v>
      </c>
      <c r="C17" s="81" t="s">
        <v>235</v>
      </c>
      <c r="D17" s="68" t="s">
        <v>232</v>
      </c>
      <c r="E17" s="69" t="n">
        <v>24</v>
      </c>
      <c r="F17" s="69" t="n">
        <v>27</v>
      </c>
      <c r="G17" s="69" t="n">
        <v>31</v>
      </c>
      <c r="H17" s="69" t="n">
        <v>1</v>
      </c>
      <c r="I17" s="69" t="n">
        <f aca="false">E17</f>
        <v>24</v>
      </c>
      <c r="J17" s="69" t="n">
        <v>40</v>
      </c>
      <c r="K17" s="70" t="n">
        <v>1.66666666666667</v>
      </c>
      <c r="L17" s="69" t="n">
        <v>32</v>
      </c>
      <c r="M17" s="69"/>
      <c r="N17" s="71" t="n">
        <v>87</v>
      </c>
      <c r="O17" s="71" t="n">
        <v>98</v>
      </c>
      <c r="P17" s="71" t="n">
        <v>109</v>
      </c>
      <c r="Q17" s="69" t="n">
        <v>1</v>
      </c>
      <c r="R17" s="69" t="n">
        <f aca="false">N17</f>
        <v>87</v>
      </c>
      <c r="S17" s="69" t="n">
        <v>6</v>
      </c>
      <c r="T17" s="69" t="n">
        <v>21</v>
      </c>
      <c r="U17" s="69" t="n">
        <v>2</v>
      </c>
      <c r="V17" s="69" t="n">
        <v>46</v>
      </c>
      <c r="W17" s="69" t="n">
        <v>8</v>
      </c>
      <c r="X17" s="69" t="n">
        <v>83</v>
      </c>
      <c r="Y17" s="72" t="n">
        <f aca="false">X17/R17</f>
        <v>0.954022988505747</v>
      </c>
      <c r="Z17" s="73"/>
      <c r="AA17" s="73" t="n">
        <v>6</v>
      </c>
      <c r="AB17" s="66" t="n">
        <v>15</v>
      </c>
      <c r="AC17" s="66" t="n">
        <v>716</v>
      </c>
      <c r="AD17" s="67" t="s">
        <v>235</v>
      </c>
      <c r="AE17" s="68" t="s">
        <v>232</v>
      </c>
      <c r="AF17" s="66" t="n">
        <v>4</v>
      </c>
      <c r="AG17" s="66" t="n">
        <f aca="false">AF17+1</f>
        <v>5</v>
      </c>
      <c r="AH17" s="66" t="n">
        <v>6</v>
      </c>
      <c r="AI17" s="69" t="n">
        <v>1</v>
      </c>
      <c r="AJ17" s="69" t="n">
        <f aca="false">AF17</f>
        <v>4</v>
      </c>
      <c r="AK17" s="69" t="n">
        <v>2</v>
      </c>
      <c r="AL17" s="69" t="n">
        <v>2</v>
      </c>
      <c r="AM17" s="74" t="n">
        <f aca="false">AK17/AJ17</f>
        <v>0.5</v>
      </c>
      <c r="AN17" s="69" t="n">
        <f aca="false">AL17*40</f>
        <v>80</v>
      </c>
      <c r="AO17" s="69" t="n">
        <f aca="false">AK17-AF17</f>
        <v>-2</v>
      </c>
      <c r="AP17" s="69" t="n">
        <v>40</v>
      </c>
      <c r="AQ17" s="66"/>
      <c r="AR17" s="66"/>
      <c r="AS17" s="66"/>
      <c r="AT17" s="69"/>
      <c r="AU17" s="69"/>
      <c r="AV17" s="66" t="n">
        <v>0</v>
      </c>
      <c r="AW17" s="66"/>
      <c r="AX17" s="71" t="n">
        <v>0</v>
      </c>
      <c r="AY17" s="71" t="n">
        <f aca="false">AV17-AQ17</f>
        <v>0</v>
      </c>
      <c r="AZ17" s="71"/>
      <c r="BA17" s="66" t="n">
        <v>15</v>
      </c>
      <c r="BB17" s="66" t="n">
        <v>716</v>
      </c>
      <c r="BC17" s="67" t="s">
        <v>235</v>
      </c>
      <c r="BD17" s="68" t="s">
        <v>232</v>
      </c>
      <c r="BE17" s="66" t="n">
        <v>1563</v>
      </c>
      <c r="BF17" s="66" t="n">
        <v>1708</v>
      </c>
      <c r="BG17" s="66" t="n">
        <v>1876</v>
      </c>
      <c r="BH17" s="69" t="n">
        <v>3</v>
      </c>
      <c r="BI17" s="69" t="n">
        <f aca="false">BG17</f>
        <v>1876</v>
      </c>
      <c r="BJ17" s="66" t="n">
        <v>4294.08</v>
      </c>
      <c r="BK17" s="76" t="n">
        <f aca="false">BJ17/BI17</f>
        <v>2.2889552238806</v>
      </c>
      <c r="BL17" s="66" t="n">
        <v>41</v>
      </c>
      <c r="BM17" s="66" t="n">
        <f aca="false">BL17*9</f>
        <v>369</v>
      </c>
      <c r="BN17" s="66" t="n">
        <v>8</v>
      </c>
      <c r="BO17" s="66" t="n">
        <f aca="false">BN17*5</f>
        <v>40</v>
      </c>
      <c r="BP17" s="66" t="n">
        <v>9</v>
      </c>
      <c r="BQ17" s="66" t="n">
        <f aca="false">BP17*12</f>
        <v>108</v>
      </c>
      <c r="BR17" s="66" t="n">
        <v>9</v>
      </c>
      <c r="BS17" s="66" t="n">
        <v>9</v>
      </c>
      <c r="BT17" s="66" t="n">
        <f aca="false">BS17*7</f>
        <v>63</v>
      </c>
      <c r="BU17" s="66" t="n">
        <f aca="false">BM17+BO17+BQ17+BT17</f>
        <v>580</v>
      </c>
      <c r="BV17" s="66"/>
      <c r="BW17" s="66"/>
      <c r="BX17" s="66" t="n">
        <f aca="false">BU17+AX17+AN17+Z17+L17</f>
        <v>692</v>
      </c>
      <c r="BY17" s="66" t="n">
        <f aca="false">ROUND(BX17,1)</f>
        <v>692</v>
      </c>
      <c r="BZ17" s="66" t="n">
        <f aca="false">BV17+AZ17+AP17+AA17+M17</f>
        <v>46</v>
      </c>
      <c r="CA17" s="66" t="n">
        <f aca="false">ROUND(BZ17,1)</f>
        <v>46</v>
      </c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82" customFormat="true" ht="12" hidden="false" customHeight="true" outlineLevel="0" collapsed="false">
      <c r="A18" s="66" t="n">
        <v>16</v>
      </c>
      <c r="B18" s="66" t="n">
        <v>539</v>
      </c>
      <c r="C18" s="81" t="s">
        <v>236</v>
      </c>
      <c r="D18" s="68" t="s">
        <v>232</v>
      </c>
      <c r="E18" s="69" t="n">
        <v>19</v>
      </c>
      <c r="F18" s="69" t="n">
        <v>21</v>
      </c>
      <c r="G18" s="69" t="n">
        <v>24</v>
      </c>
      <c r="H18" s="69" t="n">
        <v>2</v>
      </c>
      <c r="I18" s="69" t="n">
        <f aca="false">F18</f>
        <v>21</v>
      </c>
      <c r="J18" s="69" t="n">
        <v>28</v>
      </c>
      <c r="K18" s="70" t="n">
        <v>1.33333333333333</v>
      </c>
      <c r="L18" s="69" t="n">
        <v>28</v>
      </c>
      <c r="M18" s="69"/>
      <c r="N18" s="71" t="n">
        <v>70</v>
      </c>
      <c r="O18" s="71" t="n">
        <v>79</v>
      </c>
      <c r="P18" s="71" t="n">
        <v>88</v>
      </c>
      <c r="Q18" s="69" t="n">
        <v>1</v>
      </c>
      <c r="R18" s="69" t="n">
        <f aca="false">N18</f>
        <v>70</v>
      </c>
      <c r="S18" s="69" t="n">
        <v>18</v>
      </c>
      <c r="T18" s="69" t="n">
        <v>12</v>
      </c>
      <c r="U18" s="69" t="n">
        <v>8</v>
      </c>
      <c r="V18" s="69" t="n">
        <v>14</v>
      </c>
      <c r="W18" s="69" t="n">
        <v>15</v>
      </c>
      <c r="X18" s="69" t="n">
        <v>67</v>
      </c>
      <c r="Y18" s="72" t="n">
        <f aca="false">X18/R18</f>
        <v>0.957142857142857</v>
      </c>
      <c r="Z18" s="73"/>
      <c r="AA18" s="73" t="n">
        <v>4.5</v>
      </c>
      <c r="AB18" s="66" t="n">
        <v>16</v>
      </c>
      <c r="AC18" s="66" t="n">
        <v>539</v>
      </c>
      <c r="AD18" s="67" t="s">
        <v>236</v>
      </c>
      <c r="AE18" s="68" t="s">
        <v>232</v>
      </c>
      <c r="AF18" s="66" t="n">
        <v>4</v>
      </c>
      <c r="AG18" s="66" t="n">
        <f aca="false">AF18+1</f>
        <v>5</v>
      </c>
      <c r="AH18" s="66" t="n">
        <v>6</v>
      </c>
      <c r="AI18" s="69" t="n">
        <v>1</v>
      </c>
      <c r="AJ18" s="69" t="n">
        <f aca="false">AF18</f>
        <v>4</v>
      </c>
      <c r="AK18" s="69" t="n">
        <v>5</v>
      </c>
      <c r="AL18" s="69" t="n">
        <v>5</v>
      </c>
      <c r="AM18" s="74" t="n">
        <f aca="false">AK18/AJ18</f>
        <v>1.25</v>
      </c>
      <c r="AN18" s="69" t="n">
        <f aca="false">AL18*55</f>
        <v>275</v>
      </c>
      <c r="AO18" s="69" t="n">
        <f aca="false">AK18-AF18</f>
        <v>1</v>
      </c>
      <c r="AP18" s="69"/>
      <c r="AQ18" s="66"/>
      <c r="AR18" s="66"/>
      <c r="AS18" s="66"/>
      <c r="AT18" s="69"/>
      <c r="AU18" s="69"/>
      <c r="AV18" s="66" t="n">
        <v>1127.04</v>
      </c>
      <c r="AW18" s="66"/>
      <c r="AX18" s="71" t="n">
        <v>112.7</v>
      </c>
      <c r="AY18" s="71" t="n">
        <f aca="false">AV18-AQ18</f>
        <v>1127.04</v>
      </c>
      <c r="AZ18" s="71"/>
      <c r="BA18" s="66" t="n">
        <v>16</v>
      </c>
      <c r="BB18" s="66" t="n">
        <v>539</v>
      </c>
      <c r="BC18" s="67" t="s">
        <v>236</v>
      </c>
      <c r="BD18" s="68" t="s">
        <v>232</v>
      </c>
      <c r="BE18" s="66" t="n">
        <v>1433</v>
      </c>
      <c r="BF18" s="66" t="n">
        <v>1565</v>
      </c>
      <c r="BG18" s="66" t="n">
        <v>1720</v>
      </c>
      <c r="BH18" s="69" t="n">
        <v>3</v>
      </c>
      <c r="BI18" s="69" t="n">
        <f aca="false">BG18</f>
        <v>1720</v>
      </c>
      <c r="BJ18" s="66" t="n">
        <v>4396.87</v>
      </c>
      <c r="BK18" s="76" t="n">
        <f aca="false">BJ18/BI18</f>
        <v>2.55631976744186</v>
      </c>
      <c r="BL18" s="66" t="n">
        <v>35</v>
      </c>
      <c r="BM18" s="66" t="n">
        <f aca="false">BL18*9</f>
        <v>315</v>
      </c>
      <c r="BN18" s="66" t="n">
        <v>24</v>
      </c>
      <c r="BO18" s="66" t="n">
        <f aca="false">BN18*5</f>
        <v>120</v>
      </c>
      <c r="BP18" s="66" t="n">
        <v>0</v>
      </c>
      <c r="BQ18" s="66" t="n">
        <f aca="false">BP18*12</f>
        <v>0</v>
      </c>
      <c r="BR18" s="66" t="n">
        <v>16</v>
      </c>
      <c r="BS18" s="66" t="n">
        <v>16</v>
      </c>
      <c r="BT18" s="66" t="n">
        <f aca="false">BS18*7</f>
        <v>112</v>
      </c>
      <c r="BU18" s="66" t="n">
        <f aca="false">BM18+BO18+BQ18+BT18</f>
        <v>547</v>
      </c>
      <c r="BV18" s="66"/>
      <c r="BW18" s="66"/>
      <c r="BX18" s="66" t="n">
        <f aca="false">BU18+AX18+AN18+Z18+L18</f>
        <v>962.7</v>
      </c>
      <c r="BY18" s="66" t="n">
        <f aca="false">ROUND(BX18,1)</f>
        <v>962.7</v>
      </c>
      <c r="BZ18" s="66" t="n">
        <f aca="false">BV18+AZ18+AP18+AA18+M18</f>
        <v>4.5</v>
      </c>
      <c r="CA18" s="66" t="n">
        <f aca="false">ROUND(BZ18,1)</f>
        <v>4.5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82" customFormat="true" ht="12" hidden="false" customHeight="true" outlineLevel="0" collapsed="false">
      <c r="A19" s="66" t="n">
        <v>17</v>
      </c>
      <c r="B19" s="66" t="n">
        <v>721</v>
      </c>
      <c r="C19" s="81" t="s">
        <v>237</v>
      </c>
      <c r="D19" s="68" t="s">
        <v>232</v>
      </c>
      <c r="E19" s="69" t="n">
        <v>23</v>
      </c>
      <c r="F19" s="69" t="n">
        <v>26</v>
      </c>
      <c r="G19" s="69" t="n">
        <v>29</v>
      </c>
      <c r="H19" s="69" t="n">
        <v>3</v>
      </c>
      <c r="I19" s="69" t="n">
        <f aca="false">G19</f>
        <v>29</v>
      </c>
      <c r="J19" s="69" t="n">
        <v>43</v>
      </c>
      <c r="K19" s="70" t="n">
        <v>1.48275862068966</v>
      </c>
      <c r="L19" s="69" t="n">
        <v>64.5</v>
      </c>
      <c r="M19" s="69"/>
      <c r="N19" s="71" t="n">
        <v>125</v>
      </c>
      <c r="O19" s="71" t="n">
        <v>140</v>
      </c>
      <c r="P19" s="71" t="n">
        <v>156</v>
      </c>
      <c r="Q19" s="71" t="n">
        <v>3</v>
      </c>
      <c r="R19" s="69" t="n">
        <f aca="false">P19</f>
        <v>156</v>
      </c>
      <c r="S19" s="69"/>
      <c r="T19" s="69" t="n">
        <v>34</v>
      </c>
      <c r="U19" s="69" t="n">
        <v>110</v>
      </c>
      <c r="V19" s="69" t="n">
        <v>42</v>
      </c>
      <c r="W19" s="69" t="n">
        <v>34</v>
      </c>
      <c r="X19" s="69" t="n">
        <v>220</v>
      </c>
      <c r="Y19" s="72" t="n">
        <f aca="false">X19/R19</f>
        <v>1.41025641025641</v>
      </c>
      <c r="Z19" s="69" t="n">
        <f aca="false">S19*2.5+T19*3.5+U19*5+V19*3+W19*2.5</f>
        <v>880</v>
      </c>
      <c r="AA19" s="69"/>
      <c r="AB19" s="66" t="n">
        <v>17</v>
      </c>
      <c r="AC19" s="66" t="n">
        <v>721</v>
      </c>
      <c r="AD19" s="67" t="s">
        <v>237</v>
      </c>
      <c r="AE19" s="68" t="s">
        <v>232</v>
      </c>
      <c r="AF19" s="66" t="n">
        <v>5</v>
      </c>
      <c r="AG19" s="66" t="n">
        <f aca="false">AF19+1</f>
        <v>6</v>
      </c>
      <c r="AH19" s="66" t="n">
        <v>7</v>
      </c>
      <c r="AI19" s="69" t="n">
        <v>1</v>
      </c>
      <c r="AJ19" s="69" t="n">
        <f aca="false">AF19</f>
        <v>5</v>
      </c>
      <c r="AK19" s="69" t="n">
        <v>1</v>
      </c>
      <c r="AL19" s="69" t="n">
        <v>1</v>
      </c>
      <c r="AM19" s="74" t="n">
        <f aca="false">AK19/AJ19</f>
        <v>0.2</v>
      </c>
      <c r="AN19" s="69" t="n">
        <f aca="false">AL19*40</f>
        <v>40</v>
      </c>
      <c r="AO19" s="69" t="n">
        <f aca="false">AK19-AF19</f>
        <v>-4</v>
      </c>
      <c r="AP19" s="69" t="n">
        <v>80</v>
      </c>
      <c r="AQ19" s="66" t="n">
        <v>3000</v>
      </c>
      <c r="AR19" s="66" t="n">
        <v>3600</v>
      </c>
      <c r="AS19" s="66" t="n">
        <v>4500</v>
      </c>
      <c r="AT19" s="69" t="n">
        <v>1</v>
      </c>
      <c r="AU19" s="66" t="n">
        <f aca="false">AQ19</f>
        <v>3000</v>
      </c>
      <c r="AV19" s="66" t="n">
        <v>3373.94</v>
      </c>
      <c r="AW19" s="75" t="n">
        <f aca="false">AV19/AQ19</f>
        <v>1.12464666666667</v>
      </c>
      <c r="AX19" s="71" t="n">
        <v>337.394</v>
      </c>
      <c r="AY19" s="71" t="n">
        <f aca="false">AV19-AQ19</f>
        <v>373.94</v>
      </c>
      <c r="AZ19" s="71"/>
      <c r="BA19" s="66" t="n">
        <v>17</v>
      </c>
      <c r="BB19" s="66" t="n">
        <v>721</v>
      </c>
      <c r="BC19" s="67" t="s">
        <v>237</v>
      </c>
      <c r="BD19" s="68" t="s">
        <v>232</v>
      </c>
      <c r="BE19" s="66" t="n">
        <v>1907</v>
      </c>
      <c r="BF19" s="66" t="n">
        <v>2083</v>
      </c>
      <c r="BG19" s="66" t="n">
        <v>2288</v>
      </c>
      <c r="BH19" s="69" t="n">
        <v>3</v>
      </c>
      <c r="BI19" s="69" t="n">
        <f aca="false">BG19</f>
        <v>2288</v>
      </c>
      <c r="BJ19" s="66" t="n">
        <v>3587.67</v>
      </c>
      <c r="BK19" s="76" t="n">
        <f aca="false">BJ19/BI19</f>
        <v>1.56803758741259</v>
      </c>
      <c r="BL19" s="66" t="n">
        <v>25</v>
      </c>
      <c r="BM19" s="66" t="n">
        <f aca="false">BL19*9</f>
        <v>225</v>
      </c>
      <c r="BN19" s="66" t="n">
        <v>23</v>
      </c>
      <c r="BO19" s="66" t="n">
        <f aca="false">BN19*5</f>
        <v>115</v>
      </c>
      <c r="BP19" s="66" t="n">
        <v>13</v>
      </c>
      <c r="BQ19" s="66" t="n">
        <f aca="false">BP19*12</f>
        <v>156</v>
      </c>
      <c r="BR19" s="66" t="n">
        <v>3</v>
      </c>
      <c r="BS19" s="66" t="n">
        <v>3</v>
      </c>
      <c r="BT19" s="66" t="n">
        <f aca="false">BS19*7</f>
        <v>21</v>
      </c>
      <c r="BU19" s="66" t="n">
        <f aca="false">BM19+BO19+BQ19+BT19</f>
        <v>517</v>
      </c>
      <c r="BV19" s="66"/>
      <c r="BW19" s="66"/>
      <c r="BX19" s="66" t="n">
        <f aca="false">BU19+AX19+AN19+Z19+L19</f>
        <v>1838.894</v>
      </c>
      <c r="BY19" s="66" t="n">
        <f aca="false">ROUND(BX19,1)</f>
        <v>1838.9</v>
      </c>
      <c r="BZ19" s="66" t="n">
        <f aca="false">BV19+AZ19+AP19+AA19+M19</f>
        <v>80</v>
      </c>
      <c r="CA19" s="66" t="n">
        <f aca="false">ROUND(BZ19,1)</f>
        <v>80</v>
      </c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82" customFormat="true" ht="12" hidden="false" customHeight="true" outlineLevel="0" collapsed="false">
      <c r="A20" s="66" t="n">
        <v>18</v>
      </c>
      <c r="B20" s="66" t="n">
        <v>717</v>
      </c>
      <c r="C20" s="81" t="s">
        <v>238</v>
      </c>
      <c r="D20" s="68" t="s">
        <v>232</v>
      </c>
      <c r="E20" s="69" t="n">
        <v>36</v>
      </c>
      <c r="F20" s="69" t="n">
        <v>41</v>
      </c>
      <c r="G20" s="69" t="n">
        <v>46</v>
      </c>
      <c r="H20" s="69" t="n">
        <v>1</v>
      </c>
      <c r="I20" s="69" t="n">
        <f aca="false">E20</f>
        <v>36</v>
      </c>
      <c r="J20" s="69" t="n">
        <v>49</v>
      </c>
      <c r="K20" s="70" t="n">
        <v>1.36111111111111</v>
      </c>
      <c r="L20" s="69" t="n">
        <v>39.2</v>
      </c>
      <c r="M20" s="69"/>
      <c r="N20" s="71" t="n">
        <v>122</v>
      </c>
      <c r="O20" s="71" t="n">
        <v>137</v>
      </c>
      <c r="P20" s="71" t="n">
        <v>152</v>
      </c>
      <c r="Q20" s="69" t="n">
        <v>1</v>
      </c>
      <c r="R20" s="69" t="n">
        <f aca="false">N20</f>
        <v>122</v>
      </c>
      <c r="S20" s="69" t="n">
        <v>32</v>
      </c>
      <c r="T20" s="69" t="n">
        <v>12</v>
      </c>
      <c r="U20" s="69" t="n">
        <v>5</v>
      </c>
      <c r="V20" s="69" t="n">
        <v>21</v>
      </c>
      <c r="W20" s="69" t="n">
        <v>32</v>
      </c>
      <c r="X20" s="69" t="n">
        <v>102</v>
      </c>
      <c r="Y20" s="72" t="n">
        <f aca="false">X20/R20</f>
        <v>0.836065573770492</v>
      </c>
      <c r="Z20" s="73"/>
      <c r="AA20" s="73" t="n">
        <v>30</v>
      </c>
      <c r="AB20" s="66" t="n">
        <v>18</v>
      </c>
      <c r="AC20" s="66" t="n">
        <v>717</v>
      </c>
      <c r="AD20" s="67" t="s">
        <v>238</v>
      </c>
      <c r="AE20" s="68" t="s">
        <v>232</v>
      </c>
      <c r="AF20" s="66" t="n">
        <v>4</v>
      </c>
      <c r="AG20" s="66" t="n">
        <f aca="false">AF20+1</f>
        <v>5</v>
      </c>
      <c r="AH20" s="66" t="n">
        <v>6</v>
      </c>
      <c r="AI20" s="69" t="n">
        <v>1</v>
      </c>
      <c r="AJ20" s="69" t="n">
        <f aca="false">AF20</f>
        <v>4</v>
      </c>
      <c r="AK20" s="69" t="n">
        <v>5</v>
      </c>
      <c r="AL20" s="69" t="n">
        <v>5</v>
      </c>
      <c r="AM20" s="74" t="n">
        <f aca="false">AK20/AJ20</f>
        <v>1.25</v>
      </c>
      <c r="AN20" s="69" t="n">
        <f aca="false">AL20*55</f>
        <v>275</v>
      </c>
      <c r="AO20" s="69" t="n">
        <f aca="false">AK20-AF20</f>
        <v>1</v>
      </c>
      <c r="AP20" s="69"/>
      <c r="AQ20" s="66"/>
      <c r="AR20" s="66"/>
      <c r="AS20" s="66"/>
      <c r="AT20" s="69"/>
      <c r="AU20" s="69"/>
      <c r="AV20" s="66" t="n">
        <v>0</v>
      </c>
      <c r="AW20" s="66"/>
      <c r="AX20" s="71" t="n">
        <v>0</v>
      </c>
      <c r="AY20" s="71" t="n">
        <f aca="false">AV20-AQ20</f>
        <v>0</v>
      </c>
      <c r="AZ20" s="71"/>
      <c r="BA20" s="66" t="n">
        <v>18</v>
      </c>
      <c r="BB20" s="66" t="n">
        <v>717</v>
      </c>
      <c r="BC20" s="67" t="s">
        <v>238</v>
      </c>
      <c r="BD20" s="68" t="s">
        <v>232</v>
      </c>
      <c r="BE20" s="66" t="n">
        <v>1485</v>
      </c>
      <c r="BF20" s="66" t="n">
        <v>1622</v>
      </c>
      <c r="BG20" s="66" t="n">
        <v>1782</v>
      </c>
      <c r="BH20" s="69" t="n">
        <v>1</v>
      </c>
      <c r="BI20" s="69" t="n">
        <f aca="false">BE20</f>
        <v>1485</v>
      </c>
      <c r="BJ20" s="66" t="n">
        <v>2841.67</v>
      </c>
      <c r="BK20" s="76" t="n">
        <f aca="false">BJ20/BI20</f>
        <v>1.91358249158249</v>
      </c>
      <c r="BL20" s="66" t="n">
        <v>15</v>
      </c>
      <c r="BM20" s="66" t="n">
        <f aca="false">BL20*4</f>
        <v>60</v>
      </c>
      <c r="BN20" s="66" t="n">
        <v>27</v>
      </c>
      <c r="BO20" s="66" t="n">
        <f aca="false">BN20*2.5</f>
        <v>67.5</v>
      </c>
      <c r="BP20" s="66" t="n">
        <v>2</v>
      </c>
      <c r="BQ20" s="66" t="n">
        <f aca="false">BP20*6</f>
        <v>12</v>
      </c>
      <c r="BR20" s="66" t="n">
        <v>12</v>
      </c>
      <c r="BS20" s="66" t="n">
        <v>12</v>
      </c>
      <c r="BT20" s="66" t="n">
        <f aca="false">BS20*3</f>
        <v>36</v>
      </c>
      <c r="BU20" s="66" t="n">
        <f aca="false">BM20+BO20+BQ20+BT20</f>
        <v>175.5</v>
      </c>
      <c r="BV20" s="66"/>
      <c r="BW20" s="66"/>
      <c r="BX20" s="66" t="n">
        <f aca="false">BU20+AX20+AN20+Z20+L20</f>
        <v>489.7</v>
      </c>
      <c r="BY20" s="66" t="n">
        <f aca="false">ROUND(BX20,1)</f>
        <v>489.7</v>
      </c>
      <c r="BZ20" s="66" t="n">
        <f aca="false">BV20+AZ20+AP20+AA20+M20</f>
        <v>30</v>
      </c>
      <c r="CA20" s="66" t="n">
        <f aca="false">ROUND(BZ20,1)</f>
        <v>30</v>
      </c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82" customFormat="true" ht="12" hidden="false" customHeight="true" outlineLevel="0" collapsed="false">
      <c r="A21" s="66" t="n">
        <v>19</v>
      </c>
      <c r="B21" s="66" t="n">
        <v>732</v>
      </c>
      <c r="C21" s="81" t="s">
        <v>239</v>
      </c>
      <c r="D21" s="68" t="s">
        <v>232</v>
      </c>
      <c r="E21" s="69" t="n">
        <v>17</v>
      </c>
      <c r="F21" s="69" t="n">
        <v>19</v>
      </c>
      <c r="G21" s="69" t="n">
        <v>21</v>
      </c>
      <c r="H21" s="69" t="n">
        <v>1</v>
      </c>
      <c r="I21" s="69" t="n">
        <f aca="false">E21</f>
        <v>17</v>
      </c>
      <c r="J21" s="69" t="n">
        <v>12</v>
      </c>
      <c r="K21" s="70" t="n">
        <v>0.705882352941177</v>
      </c>
      <c r="L21" s="69"/>
      <c r="M21" s="69" t="n">
        <v>5</v>
      </c>
      <c r="N21" s="71" t="n">
        <v>82</v>
      </c>
      <c r="O21" s="71" t="n">
        <v>92</v>
      </c>
      <c r="P21" s="71" t="n">
        <v>102</v>
      </c>
      <c r="Q21" s="69" t="n">
        <v>1</v>
      </c>
      <c r="R21" s="69" t="n">
        <f aca="false">N21</f>
        <v>82</v>
      </c>
      <c r="S21" s="69" t="n">
        <v>12</v>
      </c>
      <c r="T21" s="69" t="n">
        <v>10</v>
      </c>
      <c r="U21" s="69" t="n">
        <v>7</v>
      </c>
      <c r="V21" s="69" t="n">
        <v>10</v>
      </c>
      <c r="W21" s="69" t="n">
        <v>23</v>
      </c>
      <c r="X21" s="69" t="n">
        <v>62</v>
      </c>
      <c r="Y21" s="72" t="n">
        <f aca="false">X21/R21</f>
        <v>0.75609756097561</v>
      </c>
      <c r="Z21" s="73"/>
      <c r="AA21" s="73" t="n">
        <v>30</v>
      </c>
      <c r="AB21" s="66" t="n">
        <v>19</v>
      </c>
      <c r="AC21" s="66" t="n">
        <v>732</v>
      </c>
      <c r="AD21" s="67" t="s">
        <v>239</v>
      </c>
      <c r="AE21" s="68" t="s">
        <v>232</v>
      </c>
      <c r="AF21" s="66" t="n">
        <v>3</v>
      </c>
      <c r="AG21" s="66" t="n">
        <f aca="false">AF21+1</f>
        <v>4</v>
      </c>
      <c r="AH21" s="66" t="n">
        <v>5</v>
      </c>
      <c r="AI21" s="69" t="n">
        <v>1</v>
      </c>
      <c r="AJ21" s="69" t="n">
        <f aca="false">AF21</f>
        <v>3</v>
      </c>
      <c r="AK21" s="69"/>
      <c r="AL21" s="69"/>
      <c r="AM21" s="74" t="n">
        <f aca="false">AK21/AJ21</f>
        <v>0</v>
      </c>
      <c r="AN21" s="69"/>
      <c r="AO21" s="69" t="n">
        <f aca="false">AK21-AF21</f>
        <v>-3</v>
      </c>
      <c r="AP21" s="69" t="n">
        <v>60</v>
      </c>
      <c r="AQ21" s="66"/>
      <c r="AR21" s="66"/>
      <c r="AS21" s="66"/>
      <c r="AT21" s="69"/>
      <c r="AU21" s="69"/>
      <c r="AV21" s="66" t="n">
        <v>144.26</v>
      </c>
      <c r="AW21" s="66"/>
      <c r="AX21" s="71" t="n">
        <v>14.43</v>
      </c>
      <c r="AY21" s="71" t="n">
        <f aca="false">AV21-AQ21</f>
        <v>144.26</v>
      </c>
      <c r="AZ21" s="71"/>
      <c r="BA21" s="66" t="n">
        <v>19</v>
      </c>
      <c r="BB21" s="66" t="n">
        <v>732</v>
      </c>
      <c r="BC21" s="67" t="s">
        <v>239</v>
      </c>
      <c r="BD21" s="68" t="s">
        <v>232</v>
      </c>
      <c r="BE21" s="66" t="n">
        <v>981</v>
      </c>
      <c r="BF21" s="66" t="n">
        <v>1071</v>
      </c>
      <c r="BG21" s="66" t="n">
        <v>1177</v>
      </c>
      <c r="BH21" s="69" t="n">
        <v>2</v>
      </c>
      <c r="BI21" s="69" t="n">
        <f aca="false">BF21</f>
        <v>1071</v>
      </c>
      <c r="BJ21" s="66" t="n">
        <v>2378.27</v>
      </c>
      <c r="BK21" s="76" t="n">
        <f aca="false">BJ21/BI21</f>
        <v>2.22060690943044</v>
      </c>
      <c r="BL21" s="66" t="n">
        <v>14</v>
      </c>
      <c r="BM21" s="66" t="n">
        <f aca="false">BL21*6</f>
        <v>84</v>
      </c>
      <c r="BN21" s="66" t="n">
        <v>15</v>
      </c>
      <c r="BO21" s="66" t="n">
        <f aca="false">BN21*3.5</f>
        <v>52.5</v>
      </c>
      <c r="BP21" s="66" t="n">
        <v>7</v>
      </c>
      <c r="BQ21" s="66" t="n">
        <f aca="false">BP21*9</f>
        <v>63</v>
      </c>
      <c r="BR21" s="66" t="n">
        <v>8</v>
      </c>
      <c r="BS21" s="66" t="n">
        <v>7</v>
      </c>
      <c r="BT21" s="66" t="n">
        <f aca="false">BS21*5</f>
        <v>35</v>
      </c>
      <c r="BU21" s="66" t="n">
        <f aca="false">BM21+BO21+BQ21+BT21</f>
        <v>234.5</v>
      </c>
      <c r="BV21" s="66"/>
      <c r="BW21" s="66"/>
      <c r="BX21" s="66" t="n">
        <f aca="false">BU21+AX21+AN21+Z21+L21</f>
        <v>248.93</v>
      </c>
      <c r="BY21" s="66" t="n">
        <f aca="false">ROUND(BX21,1)</f>
        <v>248.9</v>
      </c>
      <c r="BZ21" s="66" t="n">
        <f aca="false">BV21+AZ21+AP21+AA21+M21</f>
        <v>95</v>
      </c>
      <c r="CA21" s="66" t="n">
        <f aca="false">ROUND(BZ21,1)</f>
        <v>95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82" customFormat="true" ht="12" hidden="false" customHeight="true" outlineLevel="0" collapsed="false">
      <c r="A22" s="66" t="n">
        <v>20</v>
      </c>
      <c r="B22" s="66" t="n">
        <v>719</v>
      </c>
      <c r="C22" s="81" t="s">
        <v>240</v>
      </c>
      <c r="D22" s="68" t="s">
        <v>232</v>
      </c>
      <c r="E22" s="69" t="n">
        <v>44</v>
      </c>
      <c r="F22" s="69" t="n">
        <v>50</v>
      </c>
      <c r="G22" s="69" t="n">
        <v>57</v>
      </c>
      <c r="H22" s="69" t="n">
        <v>3</v>
      </c>
      <c r="I22" s="69" t="n">
        <f aca="false">G22</f>
        <v>57</v>
      </c>
      <c r="J22" s="69" t="n">
        <v>77</v>
      </c>
      <c r="K22" s="70" t="n">
        <v>1.35087719298246</v>
      </c>
      <c r="L22" s="69" t="n">
        <v>115.5</v>
      </c>
      <c r="M22" s="69"/>
      <c r="N22" s="71" t="n">
        <v>165</v>
      </c>
      <c r="O22" s="71" t="n">
        <v>185</v>
      </c>
      <c r="P22" s="71" t="n">
        <v>206</v>
      </c>
      <c r="Q22" s="71" t="n">
        <v>3</v>
      </c>
      <c r="R22" s="69" t="n">
        <f aca="false">P22</f>
        <v>206</v>
      </c>
      <c r="S22" s="69" t="n">
        <v>35</v>
      </c>
      <c r="T22" s="69" t="n">
        <v>25</v>
      </c>
      <c r="U22" s="69" t="n">
        <v>56</v>
      </c>
      <c r="V22" s="69" t="n">
        <v>69</v>
      </c>
      <c r="W22" s="69" t="n">
        <v>51</v>
      </c>
      <c r="X22" s="69" t="n">
        <v>236</v>
      </c>
      <c r="Y22" s="72" t="n">
        <f aca="false">X22/R22</f>
        <v>1.14563106796117</v>
      </c>
      <c r="Z22" s="73" t="n">
        <f aca="false">S22*2.5+T22*3.5+U22*5+V22*3+W22*2.5</f>
        <v>789.5</v>
      </c>
      <c r="AA22" s="69"/>
      <c r="AB22" s="66" t="n">
        <v>20</v>
      </c>
      <c r="AC22" s="66" t="n">
        <v>719</v>
      </c>
      <c r="AD22" s="67" t="s">
        <v>240</v>
      </c>
      <c r="AE22" s="68" t="s">
        <v>232</v>
      </c>
      <c r="AF22" s="66" t="n">
        <v>6</v>
      </c>
      <c r="AG22" s="66" t="n">
        <v>7</v>
      </c>
      <c r="AH22" s="66" t="n">
        <v>9</v>
      </c>
      <c r="AI22" s="69" t="n">
        <v>1</v>
      </c>
      <c r="AJ22" s="69" t="n">
        <f aca="false">AF22</f>
        <v>6</v>
      </c>
      <c r="AK22" s="69" t="n">
        <v>7</v>
      </c>
      <c r="AL22" s="69" t="n">
        <v>7</v>
      </c>
      <c r="AM22" s="74" t="n">
        <f aca="false">AK22/AJ22</f>
        <v>1.16666666666667</v>
      </c>
      <c r="AN22" s="69" t="n">
        <f aca="false">AL22*55</f>
        <v>385</v>
      </c>
      <c r="AO22" s="69" t="n">
        <f aca="false">AK22-AF22</f>
        <v>1</v>
      </c>
      <c r="AP22" s="69"/>
      <c r="AQ22" s="66" t="n">
        <v>6000</v>
      </c>
      <c r="AR22" s="66" t="n">
        <v>7200</v>
      </c>
      <c r="AS22" s="66" t="n">
        <v>9000</v>
      </c>
      <c r="AT22" s="69" t="n">
        <v>1</v>
      </c>
      <c r="AU22" s="66" t="n">
        <f aca="false">AQ22</f>
        <v>6000</v>
      </c>
      <c r="AV22" s="66" t="n">
        <v>1796.53</v>
      </c>
      <c r="AW22" s="75" t="n">
        <f aca="false">AV22/AQ22</f>
        <v>0.299421666666667</v>
      </c>
      <c r="AX22" s="71" t="n">
        <v>179.653</v>
      </c>
      <c r="AY22" s="71" t="n">
        <f aca="false">AV22-AQ22</f>
        <v>-4203.47</v>
      </c>
      <c r="AZ22" s="71" t="n">
        <f aca="false">AY22*0.05*-1</f>
        <v>210.1735</v>
      </c>
      <c r="BA22" s="66" t="n">
        <v>20</v>
      </c>
      <c r="BB22" s="66" t="n">
        <v>719</v>
      </c>
      <c r="BC22" s="67" t="s">
        <v>240</v>
      </c>
      <c r="BD22" s="68" t="s">
        <v>232</v>
      </c>
      <c r="BE22" s="66" t="n">
        <v>2704</v>
      </c>
      <c r="BF22" s="66" t="n">
        <v>2953</v>
      </c>
      <c r="BG22" s="66" t="n">
        <v>3245</v>
      </c>
      <c r="BH22" s="69" t="n">
        <v>1</v>
      </c>
      <c r="BI22" s="69" t="n">
        <f aca="false">BE22</f>
        <v>2704</v>
      </c>
      <c r="BJ22" s="66" t="n">
        <v>2213.5</v>
      </c>
      <c r="BK22" s="76" t="n">
        <f aca="false">BJ22/BI22</f>
        <v>0.818602071005917</v>
      </c>
      <c r="BL22" s="66" t="n">
        <v>6</v>
      </c>
      <c r="BM22" s="66" t="n">
        <v>0</v>
      </c>
      <c r="BN22" s="66" t="n">
        <v>31</v>
      </c>
      <c r="BO22" s="66" t="n">
        <v>0</v>
      </c>
      <c r="BP22" s="66" t="n">
        <v>11</v>
      </c>
      <c r="BQ22" s="66" t="n">
        <v>0</v>
      </c>
      <c r="BR22" s="66" t="n">
        <v>3</v>
      </c>
      <c r="BS22" s="66" t="n">
        <v>3</v>
      </c>
      <c r="BT22" s="66" t="n">
        <v>0</v>
      </c>
      <c r="BU22" s="66" t="n">
        <f aca="false">BM22+BO22+BQ22+BT22</f>
        <v>0</v>
      </c>
      <c r="BV22" s="66" t="n">
        <v>24.525</v>
      </c>
      <c r="BW22" s="66"/>
      <c r="BX22" s="66" t="n">
        <f aca="false">BU22+AX22+AN22+Z22+L22</f>
        <v>1469.653</v>
      </c>
      <c r="BY22" s="66" t="n">
        <f aca="false">ROUND(BX22,1)</f>
        <v>1469.7</v>
      </c>
      <c r="BZ22" s="66" t="n">
        <f aca="false">BV22+AZ22+AP22+AA22+M22</f>
        <v>234.6985</v>
      </c>
      <c r="CA22" s="66" t="n">
        <f aca="false">ROUND(BZ22,1)</f>
        <v>234.7</v>
      </c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82" customFormat="true" ht="12" hidden="false" customHeight="true" outlineLevel="0" collapsed="false">
      <c r="A23" s="66" t="n">
        <v>21</v>
      </c>
      <c r="B23" s="66" t="n">
        <v>720</v>
      </c>
      <c r="C23" s="81" t="s">
        <v>241</v>
      </c>
      <c r="D23" s="68" t="s">
        <v>232</v>
      </c>
      <c r="E23" s="69" t="n">
        <v>21</v>
      </c>
      <c r="F23" s="69" t="n">
        <v>24</v>
      </c>
      <c r="G23" s="69" t="n">
        <v>27</v>
      </c>
      <c r="H23" s="69" t="n">
        <v>3</v>
      </c>
      <c r="I23" s="69" t="n">
        <f aca="false">G23</f>
        <v>27</v>
      </c>
      <c r="J23" s="69" t="n">
        <v>16</v>
      </c>
      <c r="K23" s="70" t="n">
        <v>0.592592592592593</v>
      </c>
      <c r="L23" s="69"/>
      <c r="M23" s="69" t="n">
        <v>5</v>
      </c>
      <c r="N23" s="71" t="n">
        <v>64</v>
      </c>
      <c r="O23" s="71" t="n">
        <v>72</v>
      </c>
      <c r="P23" s="71" t="n">
        <v>80</v>
      </c>
      <c r="Q23" s="71" t="n">
        <v>3</v>
      </c>
      <c r="R23" s="69" t="n">
        <f aca="false">P23</f>
        <v>80</v>
      </c>
      <c r="S23" s="69"/>
      <c r="T23" s="69" t="n">
        <v>12</v>
      </c>
      <c r="U23" s="69" t="n">
        <v>12</v>
      </c>
      <c r="V23" s="69" t="n">
        <v>11</v>
      </c>
      <c r="W23" s="69" t="n">
        <v>7</v>
      </c>
      <c r="X23" s="69" t="n">
        <v>42</v>
      </c>
      <c r="Y23" s="72" t="n">
        <f aca="false">X23/R23</f>
        <v>0.525</v>
      </c>
      <c r="Z23" s="73"/>
      <c r="AA23" s="73" t="n">
        <v>33</v>
      </c>
      <c r="AB23" s="66" t="n">
        <v>21</v>
      </c>
      <c r="AC23" s="66" t="n">
        <v>720</v>
      </c>
      <c r="AD23" s="67" t="s">
        <v>241</v>
      </c>
      <c r="AE23" s="68" t="s">
        <v>232</v>
      </c>
      <c r="AF23" s="66" t="n">
        <v>4</v>
      </c>
      <c r="AG23" s="66" t="n">
        <f aca="false">AF23+1</f>
        <v>5</v>
      </c>
      <c r="AH23" s="66" t="n">
        <v>6</v>
      </c>
      <c r="AI23" s="69" t="n">
        <v>1</v>
      </c>
      <c r="AJ23" s="69" t="n">
        <f aca="false">AF23</f>
        <v>4</v>
      </c>
      <c r="AK23" s="69"/>
      <c r="AL23" s="69"/>
      <c r="AM23" s="74" t="n">
        <f aca="false">AK23/AJ23</f>
        <v>0</v>
      </c>
      <c r="AN23" s="69"/>
      <c r="AO23" s="69" t="n">
        <f aca="false">AK23-AF23</f>
        <v>-4</v>
      </c>
      <c r="AP23" s="69" t="n">
        <v>80</v>
      </c>
      <c r="AQ23" s="66"/>
      <c r="AR23" s="66"/>
      <c r="AS23" s="66"/>
      <c r="AT23" s="69"/>
      <c r="AU23" s="69"/>
      <c r="AV23" s="66" t="n">
        <v>0</v>
      </c>
      <c r="AW23" s="66"/>
      <c r="AX23" s="71" t="n">
        <v>0</v>
      </c>
      <c r="AY23" s="71" t="n">
        <f aca="false">AV23-AQ23</f>
        <v>0</v>
      </c>
      <c r="AZ23" s="71"/>
      <c r="BA23" s="66" t="n">
        <v>21</v>
      </c>
      <c r="BB23" s="66" t="n">
        <v>720</v>
      </c>
      <c r="BC23" s="67" t="s">
        <v>241</v>
      </c>
      <c r="BD23" s="68" t="s">
        <v>232</v>
      </c>
      <c r="BE23" s="66" t="n">
        <v>1511</v>
      </c>
      <c r="BF23" s="66" t="n">
        <v>1651</v>
      </c>
      <c r="BG23" s="66" t="n">
        <v>1813</v>
      </c>
      <c r="BH23" s="69" t="n">
        <v>3</v>
      </c>
      <c r="BI23" s="69" t="n">
        <f aca="false">BG23</f>
        <v>1813</v>
      </c>
      <c r="BJ23" s="66" t="n">
        <v>3735.8</v>
      </c>
      <c r="BK23" s="76" t="n">
        <f aca="false">BJ23/BI23</f>
        <v>2.06056260341975</v>
      </c>
      <c r="BL23" s="66" t="n">
        <v>32</v>
      </c>
      <c r="BM23" s="66" t="n">
        <f aca="false">BL23*9</f>
        <v>288</v>
      </c>
      <c r="BN23" s="66" t="n">
        <v>12</v>
      </c>
      <c r="BO23" s="66" t="n">
        <f aca="false">BN23*5</f>
        <v>60</v>
      </c>
      <c r="BP23" s="66" t="n">
        <v>17</v>
      </c>
      <c r="BQ23" s="66" t="n">
        <f aca="false">BP23*12</f>
        <v>204</v>
      </c>
      <c r="BR23" s="66" t="n">
        <v>1</v>
      </c>
      <c r="BS23" s="66" t="n">
        <v>1</v>
      </c>
      <c r="BT23" s="66" t="n">
        <f aca="false">BS23*7</f>
        <v>7</v>
      </c>
      <c r="BU23" s="66" t="n">
        <f aca="false">BM23+BO23+BQ23+BT23</f>
        <v>559</v>
      </c>
      <c r="BV23" s="66"/>
      <c r="BW23" s="66"/>
      <c r="BX23" s="66" t="n">
        <f aca="false">BU23+AX23+AN23+Z23+L23</f>
        <v>559</v>
      </c>
      <c r="BY23" s="66" t="n">
        <f aca="false">ROUND(BX23,1)</f>
        <v>559</v>
      </c>
      <c r="BZ23" s="66" t="n">
        <f aca="false">BV23+AZ23+AP23+AA23+M23</f>
        <v>118</v>
      </c>
      <c r="CA23" s="66" t="n">
        <f aca="false">ROUND(BZ23,1)</f>
        <v>118</v>
      </c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82" customFormat="true" ht="12" hidden="false" customHeight="true" outlineLevel="0" collapsed="false">
      <c r="A24" s="66" t="n">
        <v>22</v>
      </c>
      <c r="B24" s="66" t="n">
        <v>594</v>
      </c>
      <c r="C24" s="81" t="s">
        <v>242</v>
      </c>
      <c r="D24" s="68" t="s">
        <v>232</v>
      </c>
      <c r="E24" s="69" t="n">
        <v>35</v>
      </c>
      <c r="F24" s="69" t="n">
        <v>40</v>
      </c>
      <c r="G24" s="69" t="n">
        <v>45</v>
      </c>
      <c r="H24" s="69" t="n">
        <v>2</v>
      </c>
      <c r="I24" s="69" t="n">
        <f aca="false">F24</f>
        <v>40</v>
      </c>
      <c r="J24" s="69" t="n">
        <v>41</v>
      </c>
      <c r="K24" s="70" t="n">
        <v>1.025</v>
      </c>
      <c r="L24" s="69" t="n">
        <v>41</v>
      </c>
      <c r="M24" s="69"/>
      <c r="N24" s="71" t="n">
        <v>126</v>
      </c>
      <c r="O24" s="71" t="n">
        <v>142</v>
      </c>
      <c r="P24" s="71" t="n">
        <v>158</v>
      </c>
      <c r="Q24" s="71" t="n">
        <v>2</v>
      </c>
      <c r="R24" s="69" t="n">
        <f aca="false">O24</f>
        <v>142</v>
      </c>
      <c r="S24" s="69" t="n">
        <v>30</v>
      </c>
      <c r="T24" s="69" t="n">
        <v>8</v>
      </c>
      <c r="U24" s="69" t="n">
        <v>23</v>
      </c>
      <c r="V24" s="69" t="n">
        <v>26</v>
      </c>
      <c r="W24" s="69" t="n">
        <v>22</v>
      </c>
      <c r="X24" s="69" t="n">
        <v>109</v>
      </c>
      <c r="Y24" s="72" t="n">
        <f aca="false">X24/R24</f>
        <v>0.767605633802817</v>
      </c>
      <c r="Z24" s="73"/>
      <c r="AA24" s="73" t="n">
        <v>25.5</v>
      </c>
      <c r="AB24" s="66" t="n">
        <v>22</v>
      </c>
      <c r="AC24" s="66" t="n">
        <v>594</v>
      </c>
      <c r="AD24" s="67" t="s">
        <v>242</v>
      </c>
      <c r="AE24" s="68" t="s">
        <v>232</v>
      </c>
      <c r="AF24" s="66" t="n">
        <v>5</v>
      </c>
      <c r="AG24" s="66" t="n">
        <v>6</v>
      </c>
      <c r="AH24" s="66" t="n">
        <v>7</v>
      </c>
      <c r="AI24" s="69" t="n">
        <v>1</v>
      </c>
      <c r="AJ24" s="69" t="n">
        <f aca="false">AF24</f>
        <v>5</v>
      </c>
      <c r="AK24" s="69" t="n">
        <v>2</v>
      </c>
      <c r="AL24" s="69" t="n">
        <v>2</v>
      </c>
      <c r="AM24" s="74" t="n">
        <f aca="false">AK24/AJ24</f>
        <v>0.4</v>
      </c>
      <c r="AN24" s="69" t="n">
        <f aca="false">AL24*40</f>
        <v>80</v>
      </c>
      <c r="AO24" s="69" t="n">
        <f aca="false">AK24-AF24</f>
        <v>-3</v>
      </c>
      <c r="AP24" s="69" t="n">
        <v>60</v>
      </c>
      <c r="AQ24" s="66"/>
      <c r="AR24" s="66"/>
      <c r="AS24" s="66"/>
      <c r="AT24" s="69"/>
      <c r="AU24" s="69"/>
      <c r="AV24" s="66" t="n">
        <v>768</v>
      </c>
      <c r="AW24" s="66"/>
      <c r="AX24" s="71" t="n">
        <v>76.8</v>
      </c>
      <c r="AY24" s="71" t="n">
        <f aca="false">AV24-AQ24</f>
        <v>768</v>
      </c>
      <c r="AZ24" s="71"/>
      <c r="BA24" s="66" t="n">
        <v>22</v>
      </c>
      <c r="BB24" s="66" t="n">
        <v>594</v>
      </c>
      <c r="BC24" s="67" t="s">
        <v>242</v>
      </c>
      <c r="BD24" s="68" t="s">
        <v>232</v>
      </c>
      <c r="BE24" s="66" t="n">
        <v>2063</v>
      </c>
      <c r="BF24" s="66" t="n">
        <v>2252</v>
      </c>
      <c r="BG24" s="66" t="n">
        <v>2476</v>
      </c>
      <c r="BH24" s="69" t="n">
        <v>3</v>
      </c>
      <c r="BI24" s="69" t="n">
        <f aca="false">BG24</f>
        <v>2476</v>
      </c>
      <c r="BJ24" s="66" t="n">
        <v>2279.77</v>
      </c>
      <c r="BK24" s="76" t="n">
        <f aca="false">BJ24/BI24</f>
        <v>0.920747172859451</v>
      </c>
      <c r="BL24" s="66" t="n">
        <v>24</v>
      </c>
      <c r="BM24" s="66" t="n">
        <v>0</v>
      </c>
      <c r="BN24" s="66" t="n">
        <v>4</v>
      </c>
      <c r="BO24" s="66" t="n">
        <v>0</v>
      </c>
      <c r="BP24" s="66" t="n">
        <v>0</v>
      </c>
      <c r="BQ24" s="66" t="n">
        <v>0</v>
      </c>
      <c r="BR24" s="66" t="n">
        <v>19</v>
      </c>
      <c r="BS24" s="66" t="n">
        <v>5</v>
      </c>
      <c r="BT24" s="66" t="n">
        <v>0</v>
      </c>
      <c r="BU24" s="66" t="n">
        <f aca="false">BM24+BO24+BQ24+BT24</f>
        <v>0</v>
      </c>
      <c r="BV24" s="66"/>
      <c r="BW24" s="66"/>
      <c r="BX24" s="66" t="n">
        <f aca="false">BU24+AX24+AN24+Z24+L24</f>
        <v>197.8</v>
      </c>
      <c r="BY24" s="66" t="n">
        <f aca="false">ROUND(BX24,1)</f>
        <v>197.8</v>
      </c>
      <c r="BZ24" s="66" t="n">
        <f aca="false">BV24+AZ24+AP24+AA24+M24</f>
        <v>85.5</v>
      </c>
      <c r="CA24" s="66" t="n">
        <f aca="false">ROUND(BZ24,1)</f>
        <v>85.5</v>
      </c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83" customFormat="true" ht="12" hidden="false" customHeight="true" outlineLevel="0" collapsed="false">
      <c r="A25" s="66" t="n">
        <v>23</v>
      </c>
      <c r="B25" s="66" t="n">
        <v>355</v>
      </c>
      <c r="C25" s="67" t="s">
        <v>243</v>
      </c>
      <c r="D25" s="68" t="s">
        <v>244</v>
      </c>
      <c r="E25" s="69" t="n">
        <v>52</v>
      </c>
      <c r="F25" s="69" t="n">
        <v>59</v>
      </c>
      <c r="G25" s="69" t="n">
        <v>67</v>
      </c>
      <c r="H25" s="69" t="n">
        <v>1</v>
      </c>
      <c r="I25" s="69" t="n">
        <f aca="false">E25</f>
        <v>52</v>
      </c>
      <c r="J25" s="69" t="n">
        <v>31</v>
      </c>
      <c r="K25" s="70" t="n">
        <v>0.596153846153846</v>
      </c>
      <c r="L25" s="69"/>
      <c r="M25" s="69" t="n">
        <v>21</v>
      </c>
      <c r="N25" s="71" t="n">
        <v>220</v>
      </c>
      <c r="O25" s="71" t="n">
        <v>248</v>
      </c>
      <c r="P25" s="71" t="n">
        <v>275</v>
      </c>
      <c r="Q25" s="69" t="n">
        <v>1</v>
      </c>
      <c r="R25" s="69" t="n">
        <f aca="false">N25</f>
        <v>220</v>
      </c>
      <c r="S25" s="69" t="n">
        <v>8</v>
      </c>
      <c r="T25" s="69" t="n">
        <v>49</v>
      </c>
      <c r="U25" s="69" t="n">
        <v>69</v>
      </c>
      <c r="V25" s="69" t="n">
        <v>47</v>
      </c>
      <c r="W25" s="69" t="n">
        <v>31</v>
      </c>
      <c r="X25" s="69" t="n">
        <v>204</v>
      </c>
      <c r="Y25" s="72" t="n">
        <f aca="false">X25/R25</f>
        <v>0.927272727272727</v>
      </c>
      <c r="Z25" s="73"/>
      <c r="AA25" s="73" t="n">
        <v>24</v>
      </c>
      <c r="AB25" s="66" t="n">
        <v>23</v>
      </c>
      <c r="AC25" s="66" t="n">
        <v>355</v>
      </c>
      <c r="AD25" s="67" t="s">
        <v>243</v>
      </c>
      <c r="AE25" s="68" t="s">
        <v>244</v>
      </c>
      <c r="AF25" s="66" t="n">
        <v>14</v>
      </c>
      <c r="AG25" s="66" t="n">
        <v>16</v>
      </c>
      <c r="AH25" s="66" t="n">
        <v>20</v>
      </c>
      <c r="AI25" s="66" t="n">
        <v>1</v>
      </c>
      <c r="AJ25" s="69" t="n">
        <f aca="false">AF25</f>
        <v>14</v>
      </c>
      <c r="AK25" s="69" t="n">
        <v>10</v>
      </c>
      <c r="AL25" s="69" t="n">
        <v>10</v>
      </c>
      <c r="AM25" s="74" t="n">
        <f aca="false">AK25/AJ25</f>
        <v>0.714285714285714</v>
      </c>
      <c r="AN25" s="69" t="n">
        <f aca="false">AL25*40</f>
        <v>400</v>
      </c>
      <c r="AO25" s="69" t="n">
        <f aca="false">AK25-AF25</f>
        <v>-4</v>
      </c>
      <c r="AP25" s="69" t="n">
        <v>80</v>
      </c>
      <c r="AQ25" s="66" t="n">
        <v>3000</v>
      </c>
      <c r="AR25" s="66" t="n">
        <v>3600</v>
      </c>
      <c r="AS25" s="66" t="n">
        <v>4500</v>
      </c>
      <c r="AT25" s="66" t="n">
        <v>1</v>
      </c>
      <c r="AU25" s="66" t="n">
        <f aca="false">AQ25</f>
        <v>3000</v>
      </c>
      <c r="AV25" s="66" t="n">
        <v>8313.91</v>
      </c>
      <c r="AW25" s="75" t="n">
        <f aca="false">AV25/AQ25</f>
        <v>2.77130333333333</v>
      </c>
      <c r="AX25" s="71" t="n">
        <v>831.391</v>
      </c>
      <c r="AY25" s="71" t="n">
        <f aca="false">AV25-AQ25</f>
        <v>5313.91</v>
      </c>
      <c r="AZ25" s="71"/>
      <c r="BA25" s="66" t="n">
        <v>23</v>
      </c>
      <c r="BB25" s="66" t="n">
        <v>355</v>
      </c>
      <c r="BC25" s="67" t="s">
        <v>243</v>
      </c>
      <c r="BD25" s="68" t="s">
        <v>244</v>
      </c>
      <c r="BE25" s="66" t="n">
        <v>5948</v>
      </c>
      <c r="BF25" s="66" t="n">
        <v>6496</v>
      </c>
      <c r="BG25" s="66" t="n">
        <v>7138</v>
      </c>
      <c r="BH25" s="66" t="n">
        <v>1</v>
      </c>
      <c r="BI25" s="69" t="n">
        <f aca="false">BE25</f>
        <v>5948</v>
      </c>
      <c r="BJ25" s="66" t="n">
        <v>6150.54</v>
      </c>
      <c r="BK25" s="76" t="n">
        <f aca="false">BJ25/BI25</f>
        <v>1.03405178211163</v>
      </c>
      <c r="BL25" s="66" t="n">
        <v>67</v>
      </c>
      <c r="BM25" s="66" t="n">
        <f aca="false">BL25*4</f>
        <v>268</v>
      </c>
      <c r="BN25" s="66" t="n">
        <v>19</v>
      </c>
      <c r="BO25" s="66" t="n">
        <f aca="false">BN25*2.5</f>
        <v>47.5</v>
      </c>
      <c r="BP25" s="66" t="n">
        <v>1</v>
      </c>
      <c r="BQ25" s="66" t="n">
        <f aca="false">BP25*6</f>
        <v>6</v>
      </c>
      <c r="BR25" s="66" t="n">
        <v>6</v>
      </c>
      <c r="BS25" s="66" t="n">
        <v>6</v>
      </c>
      <c r="BT25" s="66" t="n">
        <f aca="false">BS25*3</f>
        <v>18</v>
      </c>
      <c r="BU25" s="66" t="n">
        <f aca="false">BM25+BO25+BQ25+BT25</f>
        <v>339.5</v>
      </c>
      <c r="BV25" s="66"/>
      <c r="BW25" s="66"/>
      <c r="BX25" s="66" t="n">
        <f aca="false">BU25+AX25+AN25+Z25+L25</f>
        <v>1570.891</v>
      </c>
      <c r="BY25" s="66" t="n">
        <f aca="false">ROUND(BX25,1)</f>
        <v>1570.9</v>
      </c>
      <c r="BZ25" s="66" t="n">
        <f aca="false">BV25+AZ25+AP25+AA25+M25</f>
        <v>125</v>
      </c>
      <c r="CA25" s="66" t="n">
        <f aca="false">ROUND(BZ25,1)</f>
        <v>125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83" customFormat="true" ht="12" hidden="false" customHeight="true" outlineLevel="0" collapsed="false">
      <c r="A26" s="66" t="n">
        <v>24</v>
      </c>
      <c r="B26" s="66" t="n">
        <v>373</v>
      </c>
      <c r="C26" s="67" t="s">
        <v>245</v>
      </c>
      <c r="D26" s="68" t="s">
        <v>244</v>
      </c>
      <c r="E26" s="69" t="n">
        <v>50</v>
      </c>
      <c r="F26" s="69" t="n">
        <v>57</v>
      </c>
      <c r="G26" s="69" t="n">
        <v>64</v>
      </c>
      <c r="H26" s="69" t="n">
        <v>1</v>
      </c>
      <c r="I26" s="69" t="n">
        <f aca="false">E26</f>
        <v>50</v>
      </c>
      <c r="J26" s="69" t="n">
        <v>50</v>
      </c>
      <c r="K26" s="70" t="n">
        <v>1</v>
      </c>
      <c r="L26" s="69" t="n">
        <v>40</v>
      </c>
      <c r="M26" s="69"/>
      <c r="N26" s="71" t="n">
        <v>174</v>
      </c>
      <c r="O26" s="71" t="n">
        <v>195</v>
      </c>
      <c r="P26" s="71" t="n">
        <v>217</v>
      </c>
      <c r="Q26" s="71" t="n">
        <v>2</v>
      </c>
      <c r="R26" s="69" t="n">
        <f aca="false">O26</f>
        <v>195</v>
      </c>
      <c r="S26" s="69" t="n">
        <v>7</v>
      </c>
      <c r="T26" s="69" t="n">
        <v>53</v>
      </c>
      <c r="U26" s="69" t="n">
        <v>9</v>
      </c>
      <c r="V26" s="69" t="n">
        <v>88</v>
      </c>
      <c r="W26" s="69" t="n">
        <v>27</v>
      </c>
      <c r="X26" s="69" t="n">
        <v>184</v>
      </c>
      <c r="Y26" s="72" t="n">
        <f aca="false">X26/R26</f>
        <v>0.943589743589744</v>
      </c>
      <c r="Z26" s="73"/>
      <c r="AA26" s="73" t="n">
        <v>16.5</v>
      </c>
      <c r="AB26" s="66" t="n">
        <v>24</v>
      </c>
      <c r="AC26" s="66" t="n">
        <v>373</v>
      </c>
      <c r="AD26" s="67" t="s">
        <v>245</v>
      </c>
      <c r="AE26" s="68" t="s">
        <v>244</v>
      </c>
      <c r="AF26" s="66" t="n">
        <v>7</v>
      </c>
      <c r="AG26" s="66" t="n">
        <v>9</v>
      </c>
      <c r="AH26" s="66" t="n">
        <v>11</v>
      </c>
      <c r="AI26" s="66" t="n">
        <v>1</v>
      </c>
      <c r="AJ26" s="69" t="n">
        <f aca="false">AF26</f>
        <v>7</v>
      </c>
      <c r="AK26" s="69" t="n">
        <v>4</v>
      </c>
      <c r="AL26" s="69" t="n">
        <v>1</v>
      </c>
      <c r="AM26" s="74" t="n">
        <f aca="false">AK26/AJ26</f>
        <v>0.571428571428571</v>
      </c>
      <c r="AN26" s="69" t="n">
        <f aca="false">AL26*40</f>
        <v>40</v>
      </c>
      <c r="AO26" s="69" t="n">
        <f aca="false">AK26-AF26</f>
        <v>-3</v>
      </c>
      <c r="AP26" s="69" t="n">
        <v>60</v>
      </c>
      <c r="AQ26" s="66" t="n">
        <v>1000</v>
      </c>
      <c r="AR26" s="66" t="n">
        <v>1200</v>
      </c>
      <c r="AS26" s="66" t="n">
        <v>1500</v>
      </c>
      <c r="AT26" s="66" t="n">
        <v>1</v>
      </c>
      <c r="AU26" s="66" t="n">
        <f aca="false">AQ26</f>
        <v>1000</v>
      </c>
      <c r="AV26" s="66" t="n">
        <v>1676.05</v>
      </c>
      <c r="AW26" s="75" t="n">
        <f aca="false">AV26/AQ26</f>
        <v>1.67605</v>
      </c>
      <c r="AX26" s="71" t="n">
        <v>167.605</v>
      </c>
      <c r="AY26" s="71" t="n">
        <f aca="false">AV26-AQ26</f>
        <v>676.05</v>
      </c>
      <c r="AZ26" s="71"/>
      <c r="BA26" s="66" t="n">
        <v>24</v>
      </c>
      <c r="BB26" s="66" t="n">
        <v>373</v>
      </c>
      <c r="BC26" s="67" t="s">
        <v>245</v>
      </c>
      <c r="BD26" s="68" t="s">
        <v>244</v>
      </c>
      <c r="BE26" s="66" t="n">
        <v>3157</v>
      </c>
      <c r="BF26" s="66" t="n">
        <v>3448</v>
      </c>
      <c r="BG26" s="66" t="n">
        <v>3788</v>
      </c>
      <c r="BH26" s="66" t="n">
        <v>1</v>
      </c>
      <c r="BI26" s="69" t="n">
        <f aca="false">BE26</f>
        <v>3157</v>
      </c>
      <c r="BJ26" s="66" t="n">
        <v>2999.82</v>
      </c>
      <c r="BK26" s="76" t="n">
        <f aca="false">BJ26/BI26</f>
        <v>0.950212226797593</v>
      </c>
      <c r="BL26" s="66" t="n">
        <v>28</v>
      </c>
      <c r="BM26" s="66" t="n">
        <v>0</v>
      </c>
      <c r="BN26" s="66" t="n">
        <v>25</v>
      </c>
      <c r="BO26" s="66" t="n">
        <v>0</v>
      </c>
      <c r="BP26" s="66" t="n">
        <v>1</v>
      </c>
      <c r="BQ26" s="66" t="n">
        <v>0</v>
      </c>
      <c r="BR26" s="66" t="n">
        <v>1</v>
      </c>
      <c r="BS26" s="66" t="n">
        <v>1</v>
      </c>
      <c r="BT26" s="66" t="n">
        <v>0</v>
      </c>
      <c r="BU26" s="66" t="n">
        <f aca="false">BM26+BO26+BQ26+BT26</f>
        <v>0</v>
      </c>
      <c r="BV26" s="66" t="n">
        <v>7.85899999999999</v>
      </c>
      <c r="BW26" s="66"/>
      <c r="BX26" s="66" t="n">
        <f aca="false">BU26+AX26+AN26+Z26+L26</f>
        <v>247.605</v>
      </c>
      <c r="BY26" s="66" t="n">
        <f aca="false">ROUND(BX26,1)</f>
        <v>247.6</v>
      </c>
      <c r="BZ26" s="66" t="n">
        <f aca="false">BV26+AZ26+AP26+AA26+M26</f>
        <v>84.359</v>
      </c>
      <c r="CA26" s="66" t="n">
        <f aca="false">ROUND(BZ26,1)</f>
        <v>84.4</v>
      </c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83" customFormat="true" ht="12" hidden="false" customHeight="true" outlineLevel="0" collapsed="false">
      <c r="A27" s="66" t="n">
        <v>25</v>
      </c>
      <c r="B27" s="66" t="n">
        <v>511</v>
      </c>
      <c r="C27" s="67" t="s">
        <v>246</v>
      </c>
      <c r="D27" s="68" t="s">
        <v>244</v>
      </c>
      <c r="E27" s="69" t="n">
        <v>35</v>
      </c>
      <c r="F27" s="69" t="n">
        <v>40</v>
      </c>
      <c r="G27" s="69" t="n">
        <v>45</v>
      </c>
      <c r="H27" s="69" t="n">
        <v>3</v>
      </c>
      <c r="I27" s="69" t="n">
        <f aca="false">G27</f>
        <v>45</v>
      </c>
      <c r="J27" s="69" t="n">
        <v>58</v>
      </c>
      <c r="K27" s="70" t="n">
        <v>1.28888888888889</v>
      </c>
      <c r="L27" s="69" t="n">
        <v>87</v>
      </c>
      <c r="M27" s="69"/>
      <c r="N27" s="71" t="n">
        <v>143</v>
      </c>
      <c r="O27" s="71" t="n">
        <v>161</v>
      </c>
      <c r="P27" s="71" t="n">
        <v>179</v>
      </c>
      <c r="Q27" s="71" t="n">
        <v>3</v>
      </c>
      <c r="R27" s="69" t="n">
        <f aca="false">P27</f>
        <v>179</v>
      </c>
      <c r="S27" s="69" t="n">
        <v>17</v>
      </c>
      <c r="T27" s="69" t="n">
        <v>28</v>
      </c>
      <c r="U27" s="69" t="n">
        <v>44</v>
      </c>
      <c r="V27" s="69" t="n">
        <v>61</v>
      </c>
      <c r="W27" s="69" t="n">
        <v>45</v>
      </c>
      <c r="X27" s="69" t="n">
        <v>195</v>
      </c>
      <c r="Y27" s="72" t="n">
        <f aca="false">X27/R27</f>
        <v>1.08938547486034</v>
      </c>
      <c r="Z27" s="69" t="n">
        <f aca="false">S27*2.5+T27*3.5+U27*5+V27*3+W27*2.5</f>
        <v>656</v>
      </c>
      <c r="AA27" s="69"/>
      <c r="AB27" s="66" t="n">
        <v>25</v>
      </c>
      <c r="AC27" s="66" t="n">
        <v>511</v>
      </c>
      <c r="AD27" s="67" t="s">
        <v>246</v>
      </c>
      <c r="AE27" s="68" t="s">
        <v>244</v>
      </c>
      <c r="AF27" s="66" t="n">
        <v>4</v>
      </c>
      <c r="AG27" s="66" t="n">
        <v>5</v>
      </c>
      <c r="AH27" s="66" t="n">
        <v>6</v>
      </c>
      <c r="AI27" s="66" t="n">
        <v>2</v>
      </c>
      <c r="AJ27" s="66" t="n">
        <f aca="false">AG27</f>
        <v>5</v>
      </c>
      <c r="AK27" s="69" t="n">
        <v>2</v>
      </c>
      <c r="AL27" s="69" t="n">
        <v>2</v>
      </c>
      <c r="AM27" s="74" t="n">
        <f aca="false">AK27/AJ27</f>
        <v>0.4</v>
      </c>
      <c r="AN27" s="69" t="n">
        <f aca="false">AL27*40</f>
        <v>80</v>
      </c>
      <c r="AO27" s="69" t="n">
        <f aca="false">AK27-AF27</f>
        <v>-2</v>
      </c>
      <c r="AP27" s="69" t="n">
        <v>40</v>
      </c>
      <c r="AQ27" s="66"/>
      <c r="AR27" s="66"/>
      <c r="AS27" s="66"/>
      <c r="AT27" s="66"/>
      <c r="AU27" s="66"/>
      <c r="AV27" s="66" t="n">
        <v>704</v>
      </c>
      <c r="AW27" s="66"/>
      <c r="AX27" s="71" t="n">
        <v>70.4</v>
      </c>
      <c r="AY27" s="71" t="n">
        <f aca="false">AV27-AQ27</f>
        <v>704</v>
      </c>
      <c r="AZ27" s="71"/>
      <c r="BA27" s="66" t="n">
        <v>25</v>
      </c>
      <c r="BB27" s="66" t="n">
        <v>511</v>
      </c>
      <c r="BC27" s="67" t="s">
        <v>246</v>
      </c>
      <c r="BD27" s="68" t="s">
        <v>244</v>
      </c>
      <c r="BE27" s="66" t="n">
        <v>1755</v>
      </c>
      <c r="BF27" s="66" t="n">
        <v>1916</v>
      </c>
      <c r="BG27" s="66" t="n">
        <v>2106</v>
      </c>
      <c r="BH27" s="66" t="n">
        <v>3</v>
      </c>
      <c r="BI27" s="69" t="n">
        <f aca="false">BG27</f>
        <v>2106</v>
      </c>
      <c r="BJ27" s="66" t="n">
        <v>3246.21</v>
      </c>
      <c r="BK27" s="76" t="n">
        <f aca="false">BJ27/BI27</f>
        <v>1.54141025641026</v>
      </c>
      <c r="BL27" s="66" t="n">
        <v>22</v>
      </c>
      <c r="BM27" s="66" t="n">
        <f aca="false">BL27*9</f>
        <v>198</v>
      </c>
      <c r="BN27" s="66" t="n">
        <v>24</v>
      </c>
      <c r="BO27" s="66" t="n">
        <f aca="false">BN27*5</f>
        <v>120</v>
      </c>
      <c r="BP27" s="66" t="n">
        <v>16</v>
      </c>
      <c r="BQ27" s="66" t="n">
        <f aca="false">BP27*12</f>
        <v>192</v>
      </c>
      <c r="BR27" s="66" t="n">
        <v>2</v>
      </c>
      <c r="BS27" s="66" t="n">
        <v>1</v>
      </c>
      <c r="BT27" s="66" t="n">
        <f aca="false">BS27*7</f>
        <v>7</v>
      </c>
      <c r="BU27" s="66" t="n">
        <f aca="false">BM27+BO27+BQ27+BT27</f>
        <v>517</v>
      </c>
      <c r="BV27" s="66"/>
      <c r="BW27" s="66"/>
      <c r="BX27" s="66" t="n">
        <f aca="false">BU27+AX27+AN27+Z27+L27</f>
        <v>1410.4</v>
      </c>
      <c r="BY27" s="66" t="n">
        <f aca="false">ROUND(BX27,1)</f>
        <v>1410.4</v>
      </c>
      <c r="BZ27" s="66" t="n">
        <f aca="false">BV27+AZ27+AP27+AA27+M27</f>
        <v>40</v>
      </c>
      <c r="CA27" s="66" t="n">
        <f aca="false">ROUND(BZ27,1)</f>
        <v>40</v>
      </c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s="83" customFormat="true" ht="12" hidden="false" customHeight="true" outlineLevel="0" collapsed="false">
      <c r="A28" s="66" t="n">
        <v>26</v>
      </c>
      <c r="B28" s="66" t="n">
        <v>515</v>
      </c>
      <c r="C28" s="67" t="s">
        <v>247</v>
      </c>
      <c r="D28" s="68" t="s">
        <v>244</v>
      </c>
      <c r="E28" s="69" t="n">
        <v>39</v>
      </c>
      <c r="F28" s="69" t="n">
        <v>44</v>
      </c>
      <c r="G28" s="69" t="n">
        <v>50</v>
      </c>
      <c r="H28" s="69" t="n">
        <v>3</v>
      </c>
      <c r="I28" s="69" t="n">
        <f aca="false">G28</f>
        <v>50</v>
      </c>
      <c r="J28" s="69" t="n">
        <v>45</v>
      </c>
      <c r="K28" s="70" t="n">
        <v>0.9</v>
      </c>
      <c r="L28" s="69"/>
      <c r="M28" s="69"/>
      <c r="N28" s="71" t="n">
        <v>219</v>
      </c>
      <c r="O28" s="71" t="n">
        <v>247</v>
      </c>
      <c r="P28" s="71" t="n">
        <v>274</v>
      </c>
      <c r="Q28" s="69" t="n">
        <v>1</v>
      </c>
      <c r="R28" s="69" t="n">
        <f aca="false">N28</f>
        <v>219</v>
      </c>
      <c r="S28" s="69" t="n">
        <v>33</v>
      </c>
      <c r="T28" s="69" t="n">
        <v>51</v>
      </c>
      <c r="U28" s="69" t="n">
        <v>10</v>
      </c>
      <c r="V28" s="69" t="n">
        <v>79</v>
      </c>
      <c r="W28" s="69" t="n">
        <v>22</v>
      </c>
      <c r="X28" s="69" t="n">
        <v>195</v>
      </c>
      <c r="Y28" s="72" t="n">
        <f aca="false">X28/R28</f>
        <v>0.89041095890411</v>
      </c>
      <c r="Z28" s="73"/>
      <c r="AA28" s="73" t="n">
        <v>36</v>
      </c>
      <c r="AB28" s="66" t="n">
        <v>26</v>
      </c>
      <c r="AC28" s="66" t="n">
        <v>515</v>
      </c>
      <c r="AD28" s="67" t="s">
        <v>247</v>
      </c>
      <c r="AE28" s="68" t="s">
        <v>244</v>
      </c>
      <c r="AF28" s="66" t="n">
        <v>5</v>
      </c>
      <c r="AG28" s="66" t="n">
        <f aca="false">AF28+1</f>
        <v>6</v>
      </c>
      <c r="AH28" s="66" t="n">
        <v>7</v>
      </c>
      <c r="AI28" s="66" t="n">
        <v>2</v>
      </c>
      <c r="AJ28" s="66" t="n">
        <f aca="false">AG28</f>
        <v>6</v>
      </c>
      <c r="AK28" s="69" t="n">
        <v>9</v>
      </c>
      <c r="AL28" s="69" t="n">
        <v>9</v>
      </c>
      <c r="AM28" s="74" t="n">
        <f aca="false">AK28/AJ28</f>
        <v>1.5</v>
      </c>
      <c r="AN28" s="66" t="n">
        <f aca="false">AL28*70</f>
        <v>630</v>
      </c>
      <c r="AO28" s="69" t="n">
        <f aca="false">AK28-AF28</f>
        <v>4</v>
      </c>
      <c r="AP28" s="66"/>
      <c r="AQ28" s="66"/>
      <c r="AR28" s="66"/>
      <c r="AS28" s="66"/>
      <c r="AT28" s="66"/>
      <c r="AU28" s="66"/>
      <c r="AV28" s="66" t="n">
        <v>1217.85</v>
      </c>
      <c r="AW28" s="66"/>
      <c r="AX28" s="71" t="n">
        <v>121.785</v>
      </c>
      <c r="AY28" s="71" t="n">
        <f aca="false">AV28-AQ28</f>
        <v>1217.85</v>
      </c>
      <c r="AZ28" s="71"/>
      <c r="BA28" s="66" t="n">
        <v>26</v>
      </c>
      <c r="BB28" s="66" t="n">
        <v>515</v>
      </c>
      <c r="BC28" s="67" t="s">
        <v>247</v>
      </c>
      <c r="BD28" s="68" t="s">
        <v>244</v>
      </c>
      <c r="BE28" s="66" t="n">
        <v>1971</v>
      </c>
      <c r="BF28" s="66" t="n">
        <v>2153</v>
      </c>
      <c r="BG28" s="66" t="n">
        <v>2365</v>
      </c>
      <c r="BH28" s="66" t="n">
        <v>3</v>
      </c>
      <c r="BI28" s="69" t="n">
        <f aca="false">BG28</f>
        <v>2365</v>
      </c>
      <c r="BJ28" s="66" t="n">
        <v>4710.14</v>
      </c>
      <c r="BK28" s="76" t="n">
        <f aca="false">BJ28/BI28</f>
        <v>1.99160253699789</v>
      </c>
      <c r="BL28" s="66" t="n">
        <v>53</v>
      </c>
      <c r="BM28" s="66" t="n">
        <f aca="false">BL28*9</f>
        <v>477</v>
      </c>
      <c r="BN28" s="66" t="n">
        <v>18</v>
      </c>
      <c r="BO28" s="66" t="n">
        <f aca="false">BN28*5</f>
        <v>90</v>
      </c>
      <c r="BP28" s="66" t="n">
        <v>1</v>
      </c>
      <c r="BQ28" s="66" t="n">
        <f aca="false">BP28*12</f>
        <v>12</v>
      </c>
      <c r="BR28" s="66" t="n">
        <v>0</v>
      </c>
      <c r="BS28" s="66" t="n">
        <v>0</v>
      </c>
      <c r="BT28" s="66" t="n">
        <f aca="false">BS28*7</f>
        <v>0</v>
      </c>
      <c r="BU28" s="66" t="n">
        <f aca="false">BM28+BO28+BQ28+BT28</f>
        <v>579</v>
      </c>
      <c r="BV28" s="66"/>
      <c r="BW28" s="66"/>
      <c r="BX28" s="66" t="n">
        <f aca="false">BU28+AX28+AN28+Z28+L28</f>
        <v>1330.785</v>
      </c>
      <c r="BY28" s="66" t="n">
        <f aca="false">ROUND(BX28,1)</f>
        <v>1330.8</v>
      </c>
      <c r="BZ28" s="66" t="n">
        <f aca="false">BV28+AZ28+AP28+AA28+M28</f>
        <v>36</v>
      </c>
      <c r="CA28" s="66" t="n">
        <f aca="false">ROUND(BZ28,1)</f>
        <v>36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83" customFormat="true" ht="12" hidden="false" customHeight="true" outlineLevel="0" collapsed="false">
      <c r="A29" s="66" t="n">
        <v>27</v>
      </c>
      <c r="B29" s="66" t="n">
        <v>545</v>
      </c>
      <c r="C29" s="67" t="s">
        <v>248</v>
      </c>
      <c r="D29" s="68" t="s">
        <v>244</v>
      </c>
      <c r="E29" s="69" t="n">
        <v>28</v>
      </c>
      <c r="F29" s="69" t="n">
        <v>32</v>
      </c>
      <c r="G29" s="69" t="n">
        <v>36</v>
      </c>
      <c r="H29" s="69" t="n">
        <v>1</v>
      </c>
      <c r="I29" s="69" t="n">
        <f aca="false">E29</f>
        <v>28</v>
      </c>
      <c r="J29" s="69" t="n">
        <v>7</v>
      </c>
      <c r="K29" s="70" t="n">
        <v>0.25</v>
      </c>
      <c r="L29" s="69"/>
      <c r="M29" s="69" t="n">
        <v>21</v>
      </c>
      <c r="N29" s="71" t="n">
        <v>140</v>
      </c>
      <c r="O29" s="71" t="n">
        <v>158</v>
      </c>
      <c r="P29" s="71" t="n">
        <v>175</v>
      </c>
      <c r="Q29" s="69" t="n">
        <v>1</v>
      </c>
      <c r="R29" s="69" t="n">
        <f aca="false">N29</f>
        <v>140</v>
      </c>
      <c r="S29" s="69" t="n">
        <v>12</v>
      </c>
      <c r="T29" s="69" t="n">
        <v>20</v>
      </c>
      <c r="U29" s="69" t="n">
        <v>4</v>
      </c>
      <c r="V29" s="69" t="n">
        <v>24</v>
      </c>
      <c r="W29" s="69" t="n">
        <v>10</v>
      </c>
      <c r="X29" s="69" t="n">
        <v>70</v>
      </c>
      <c r="Y29" s="72" t="n">
        <f aca="false">X29/R29</f>
        <v>0.5</v>
      </c>
      <c r="Z29" s="73"/>
      <c r="AA29" s="73" t="n">
        <v>105</v>
      </c>
      <c r="AB29" s="66" t="n">
        <v>27</v>
      </c>
      <c r="AC29" s="66" t="n">
        <v>545</v>
      </c>
      <c r="AD29" s="67" t="s">
        <v>248</v>
      </c>
      <c r="AE29" s="68" t="s">
        <v>244</v>
      </c>
      <c r="AF29" s="66" t="n">
        <v>8</v>
      </c>
      <c r="AG29" s="66" t="n">
        <v>10</v>
      </c>
      <c r="AH29" s="66" t="n">
        <v>12</v>
      </c>
      <c r="AI29" s="66" t="n">
        <v>2</v>
      </c>
      <c r="AJ29" s="66" t="n">
        <f aca="false">AG29</f>
        <v>10</v>
      </c>
      <c r="AK29" s="69" t="n">
        <v>23</v>
      </c>
      <c r="AL29" s="69" t="n">
        <v>23</v>
      </c>
      <c r="AM29" s="74" t="n">
        <f aca="false">AK29/AJ29</f>
        <v>2.3</v>
      </c>
      <c r="AN29" s="66" t="n">
        <f aca="false">AL29*70</f>
        <v>1610</v>
      </c>
      <c r="AO29" s="69" t="n">
        <f aca="false">AK29-AF29</f>
        <v>15</v>
      </c>
      <c r="AP29" s="66"/>
      <c r="AQ29" s="66"/>
      <c r="AR29" s="66"/>
      <c r="AS29" s="66"/>
      <c r="AT29" s="66"/>
      <c r="AU29" s="66"/>
      <c r="AV29" s="66" t="n">
        <v>159.8</v>
      </c>
      <c r="AW29" s="66"/>
      <c r="AX29" s="71" t="n">
        <v>15.98</v>
      </c>
      <c r="AY29" s="71" t="n">
        <f aca="false">AV29-AQ29</f>
        <v>159.8</v>
      </c>
      <c r="AZ29" s="71"/>
      <c r="BA29" s="66" t="n">
        <v>27</v>
      </c>
      <c r="BB29" s="66" t="n">
        <v>545</v>
      </c>
      <c r="BC29" s="67" t="s">
        <v>248</v>
      </c>
      <c r="BD29" s="68" t="s">
        <v>244</v>
      </c>
      <c r="BE29" s="66" t="n">
        <v>3531</v>
      </c>
      <c r="BF29" s="66" t="n">
        <v>3856</v>
      </c>
      <c r="BG29" s="66" t="n">
        <v>4237</v>
      </c>
      <c r="BH29" s="66" t="n">
        <v>3</v>
      </c>
      <c r="BI29" s="69" t="n">
        <f aca="false">BG29</f>
        <v>4237</v>
      </c>
      <c r="BJ29" s="66" t="n">
        <v>7005.03</v>
      </c>
      <c r="BK29" s="76" t="n">
        <f aca="false">BJ29/BI29</f>
        <v>1.6532995043663</v>
      </c>
      <c r="BL29" s="66" t="n">
        <v>76</v>
      </c>
      <c r="BM29" s="66" t="n">
        <f aca="false">BL29*9</f>
        <v>684</v>
      </c>
      <c r="BN29" s="66" t="n">
        <v>7</v>
      </c>
      <c r="BO29" s="66" t="n">
        <f aca="false">BN29*5</f>
        <v>35</v>
      </c>
      <c r="BP29" s="66" t="n">
        <v>1</v>
      </c>
      <c r="BQ29" s="66" t="n">
        <f aca="false">BP29*12</f>
        <v>12</v>
      </c>
      <c r="BR29" s="66" t="n">
        <v>17</v>
      </c>
      <c r="BS29" s="66" t="n">
        <v>17</v>
      </c>
      <c r="BT29" s="66" t="n">
        <f aca="false">BS29*7</f>
        <v>119</v>
      </c>
      <c r="BU29" s="66" t="n">
        <f aca="false">BM29+BO29+BQ29+BT29</f>
        <v>850</v>
      </c>
      <c r="BV29" s="66"/>
      <c r="BW29" s="66"/>
      <c r="BX29" s="66" t="n">
        <f aca="false">BU29+AX29+AN29+Z29+L29</f>
        <v>2475.98</v>
      </c>
      <c r="BY29" s="66" t="n">
        <f aca="false">ROUND(BX29,1)</f>
        <v>2476</v>
      </c>
      <c r="BZ29" s="66" t="n">
        <f aca="false">BV29+AZ29+AP29+AA29+M29</f>
        <v>126</v>
      </c>
      <c r="CA29" s="66" t="n">
        <f aca="false">ROUND(BZ29,1)</f>
        <v>126</v>
      </c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83" customFormat="true" ht="12" hidden="false" customHeight="true" outlineLevel="0" collapsed="false">
      <c r="A30" s="66" t="n">
        <v>28</v>
      </c>
      <c r="B30" s="66" t="n">
        <v>572</v>
      </c>
      <c r="C30" s="67" t="s">
        <v>249</v>
      </c>
      <c r="D30" s="68" t="s">
        <v>244</v>
      </c>
      <c r="E30" s="69" t="n">
        <v>15</v>
      </c>
      <c r="F30" s="69" t="n">
        <v>17</v>
      </c>
      <c r="G30" s="69" t="n">
        <v>19</v>
      </c>
      <c r="H30" s="69" t="n">
        <v>3</v>
      </c>
      <c r="I30" s="69" t="n">
        <f aca="false">G30</f>
        <v>19</v>
      </c>
      <c r="J30" s="69" t="n">
        <v>42</v>
      </c>
      <c r="K30" s="70" t="n">
        <v>2.21052631578947</v>
      </c>
      <c r="L30" s="69" t="n">
        <v>63</v>
      </c>
      <c r="M30" s="69"/>
      <c r="N30" s="71" t="n">
        <v>56</v>
      </c>
      <c r="O30" s="71" t="n">
        <v>63</v>
      </c>
      <c r="P30" s="71" t="n">
        <v>70</v>
      </c>
      <c r="Q30" s="71" t="n">
        <v>3</v>
      </c>
      <c r="R30" s="69" t="n">
        <f aca="false">P30</f>
        <v>70</v>
      </c>
      <c r="S30" s="69" t="n">
        <v>14</v>
      </c>
      <c r="T30" s="69" t="n">
        <v>15</v>
      </c>
      <c r="U30" s="69" t="n">
        <v>19</v>
      </c>
      <c r="V30" s="69" t="n">
        <v>36</v>
      </c>
      <c r="W30" s="69" t="n">
        <v>12</v>
      </c>
      <c r="X30" s="69" t="n">
        <v>96</v>
      </c>
      <c r="Y30" s="72" t="n">
        <f aca="false">X30/R30</f>
        <v>1.37142857142857</v>
      </c>
      <c r="Z30" s="73" t="n">
        <f aca="false">S30*2.5+T30*3.5+U30*5+V30*3+W30*2.5</f>
        <v>320.5</v>
      </c>
      <c r="AA30" s="69"/>
      <c r="AB30" s="66" t="n">
        <v>28</v>
      </c>
      <c r="AC30" s="66" t="n">
        <v>572</v>
      </c>
      <c r="AD30" s="67" t="s">
        <v>249</v>
      </c>
      <c r="AE30" s="68" t="s">
        <v>244</v>
      </c>
      <c r="AF30" s="66" t="n">
        <v>3</v>
      </c>
      <c r="AG30" s="66" t="n">
        <f aca="false">AF30+1</f>
        <v>4</v>
      </c>
      <c r="AH30" s="66" t="n">
        <v>5</v>
      </c>
      <c r="AI30" s="66" t="n">
        <v>3</v>
      </c>
      <c r="AJ30" s="69" t="n">
        <f aca="false">AH30</f>
        <v>5</v>
      </c>
      <c r="AK30" s="69" t="n">
        <v>6</v>
      </c>
      <c r="AL30" s="69" t="n">
        <v>4</v>
      </c>
      <c r="AM30" s="74" t="n">
        <f aca="false">AK30/AJ30</f>
        <v>1.2</v>
      </c>
      <c r="AN30" s="69" t="n">
        <f aca="false">AL30*85</f>
        <v>340</v>
      </c>
      <c r="AO30" s="69" t="n">
        <f aca="false">AK30-AF30</f>
        <v>3</v>
      </c>
      <c r="AP30" s="69"/>
      <c r="AQ30" s="66"/>
      <c r="AR30" s="66"/>
      <c r="AS30" s="66"/>
      <c r="AT30" s="66"/>
      <c r="AU30" s="66"/>
      <c r="AV30" s="66" t="n">
        <v>3261.22</v>
      </c>
      <c r="AW30" s="66"/>
      <c r="AX30" s="71" t="n">
        <v>326.122</v>
      </c>
      <c r="AY30" s="71" t="n">
        <f aca="false">AV30-AQ30</f>
        <v>3261.22</v>
      </c>
      <c r="AZ30" s="71"/>
      <c r="BA30" s="66" t="n">
        <v>28</v>
      </c>
      <c r="BB30" s="66" t="n">
        <v>572</v>
      </c>
      <c r="BC30" s="67" t="s">
        <v>249</v>
      </c>
      <c r="BD30" s="68" t="s">
        <v>244</v>
      </c>
      <c r="BE30" s="66" t="n">
        <v>1244</v>
      </c>
      <c r="BF30" s="66" t="n">
        <v>1358</v>
      </c>
      <c r="BG30" s="66" t="n">
        <v>1493</v>
      </c>
      <c r="BH30" s="66" t="n">
        <v>3</v>
      </c>
      <c r="BI30" s="69" t="n">
        <f aca="false">BG30</f>
        <v>1493</v>
      </c>
      <c r="BJ30" s="66" t="n">
        <v>3628.48</v>
      </c>
      <c r="BK30" s="76" t="n">
        <f aca="false">BJ30/BI30</f>
        <v>2.43032819825854</v>
      </c>
      <c r="BL30" s="66" t="n">
        <v>27</v>
      </c>
      <c r="BM30" s="66" t="n">
        <f aca="false">BL30*9</f>
        <v>243</v>
      </c>
      <c r="BN30" s="66" t="n">
        <v>25</v>
      </c>
      <c r="BO30" s="66" t="n">
        <f aca="false">BN30*5</f>
        <v>125</v>
      </c>
      <c r="BP30" s="66" t="n">
        <v>4</v>
      </c>
      <c r="BQ30" s="66" t="n">
        <f aca="false">BP30*12</f>
        <v>48</v>
      </c>
      <c r="BR30" s="66" t="n">
        <v>11</v>
      </c>
      <c r="BS30" s="66" t="n">
        <v>11</v>
      </c>
      <c r="BT30" s="66" t="n">
        <f aca="false">BS30*7</f>
        <v>77</v>
      </c>
      <c r="BU30" s="66" t="n">
        <f aca="false">BM30+BO30+BQ30+BT30</f>
        <v>493</v>
      </c>
      <c r="BV30" s="66"/>
      <c r="BW30" s="66"/>
      <c r="BX30" s="66" t="n">
        <f aca="false">BU30+AX30+AN30+Z30+L30</f>
        <v>1542.622</v>
      </c>
      <c r="BY30" s="66" t="n">
        <f aca="false">ROUND(BX30,1)</f>
        <v>1542.6</v>
      </c>
      <c r="BZ30" s="66" t="n">
        <f aca="false">BV30+AZ30+AP30+AA30+M30</f>
        <v>0</v>
      </c>
      <c r="CA30" s="66" t="n">
        <f aca="false">ROUND(BZ30,1)</f>
        <v>0</v>
      </c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83" customFormat="true" ht="12" hidden="false" customHeight="true" outlineLevel="0" collapsed="false">
      <c r="A31" s="66" t="n">
        <v>29</v>
      </c>
      <c r="B31" s="66" t="n">
        <v>578</v>
      </c>
      <c r="C31" s="67" t="s">
        <v>250</v>
      </c>
      <c r="D31" s="68" t="s">
        <v>244</v>
      </c>
      <c r="E31" s="69" t="n">
        <v>46</v>
      </c>
      <c r="F31" s="69" t="n">
        <v>52</v>
      </c>
      <c r="G31" s="69" t="n">
        <v>59</v>
      </c>
      <c r="H31" s="69" t="n">
        <v>3</v>
      </c>
      <c r="I31" s="69" t="n">
        <f aca="false">G31</f>
        <v>59</v>
      </c>
      <c r="J31" s="69" t="n">
        <v>59</v>
      </c>
      <c r="K31" s="70" t="n">
        <v>1</v>
      </c>
      <c r="L31" s="69" t="n">
        <v>88.5</v>
      </c>
      <c r="M31" s="69"/>
      <c r="N31" s="71" t="n">
        <v>182</v>
      </c>
      <c r="O31" s="71" t="n">
        <v>205</v>
      </c>
      <c r="P31" s="71" t="n">
        <v>228</v>
      </c>
      <c r="Q31" s="71" t="n">
        <v>3</v>
      </c>
      <c r="R31" s="69" t="n">
        <f aca="false">P31</f>
        <v>228</v>
      </c>
      <c r="S31" s="69" t="n">
        <v>52</v>
      </c>
      <c r="T31" s="69" t="n">
        <v>8</v>
      </c>
      <c r="U31" s="69" t="n">
        <v>25</v>
      </c>
      <c r="V31" s="69" t="n">
        <v>71</v>
      </c>
      <c r="W31" s="69" t="n">
        <v>27</v>
      </c>
      <c r="X31" s="69" t="n">
        <v>183</v>
      </c>
      <c r="Y31" s="72" t="n">
        <f aca="false">X31/R31</f>
        <v>0.802631578947369</v>
      </c>
      <c r="Z31" s="73"/>
      <c r="AA31" s="73" t="n">
        <v>67.5</v>
      </c>
      <c r="AB31" s="66" t="n">
        <v>29</v>
      </c>
      <c r="AC31" s="66" t="n">
        <v>578</v>
      </c>
      <c r="AD31" s="67" t="s">
        <v>250</v>
      </c>
      <c r="AE31" s="68" t="s">
        <v>244</v>
      </c>
      <c r="AF31" s="66" t="n">
        <v>5</v>
      </c>
      <c r="AG31" s="66" t="n">
        <v>6</v>
      </c>
      <c r="AH31" s="66" t="n">
        <v>7</v>
      </c>
      <c r="AI31" s="66" t="n">
        <v>1</v>
      </c>
      <c r="AJ31" s="69" t="n">
        <f aca="false">AF31</f>
        <v>5</v>
      </c>
      <c r="AK31" s="69" t="n">
        <v>10</v>
      </c>
      <c r="AL31" s="69" t="n">
        <v>7</v>
      </c>
      <c r="AM31" s="74" t="n">
        <f aca="false">AK31/AJ31</f>
        <v>2</v>
      </c>
      <c r="AN31" s="69" t="n">
        <f aca="false">AL31*55</f>
        <v>385</v>
      </c>
      <c r="AO31" s="69" t="n">
        <f aca="false">AK31-AF31</f>
        <v>5</v>
      </c>
      <c r="AP31" s="69"/>
      <c r="AQ31" s="66" t="n">
        <v>3000</v>
      </c>
      <c r="AR31" s="66" t="n">
        <v>3600</v>
      </c>
      <c r="AS31" s="66" t="n">
        <v>4500</v>
      </c>
      <c r="AT31" s="66" t="n">
        <v>2</v>
      </c>
      <c r="AU31" s="66" t="n">
        <f aca="false">AR31</f>
        <v>3600</v>
      </c>
      <c r="AV31" s="66" t="n">
        <v>5908.88</v>
      </c>
      <c r="AW31" s="75" t="n">
        <f aca="false">AV31/AR31</f>
        <v>1.64135555555556</v>
      </c>
      <c r="AX31" s="71" t="n">
        <v>709.1</v>
      </c>
      <c r="AY31" s="71" t="n">
        <f aca="false">AV31-AQ31</f>
        <v>2908.88</v>
      </c>
      <c r="AZ31" s="71"/>
      <c r="BA31" s="66" t="n">
        <v>29</v>
      </c>
      <c r="BB31" s="66" t="n">
        <v>578</v>
      </c>
      <c r="BC31" s="67" t="s">
        <v>250</v>
      </c>
      <c r="BD31" s="68" t="s">
        <v>244</v>
      </c>
      <c r="BE31" s="66" t="n">
        <v>2282</v>
      </c>
      <c r="BF31" s="66" t="n">
        <v>2493</v>
      </c>
      <c r="BG31" s="66" t="n">
        <v>2738</v>
      </c>
      <c r="BH31" s="66" t="n">
        <v>1</v>
      </c>
      <c r="BI31" s="69" t="n">
        <f aca="false">BE31</f>
        <v>2282</v>
      </c>
      <c r="BJ31" s="66" t="n">
        <v>3693.45</v>
      </c>
      <c r="BK31" s="76" t="n">
        <f aca="false">BJ31/BI31</f>
        <v>1.61851446099912</v>
      </c>
      <c r="BL31" s="66" t="n">
        <v>30</v>
      </c>
      <c r="BM31" s="66" t="n">
        <f aca="false">BL31*4</f>
        <v>120</v>
      </c>
      <c r="BN31" s="66" t="n">
        <v>31</v>
      </c>
      <c r="BO31" s="66" t="n">
        <f aca="false">BN31*2.5</f>
        <v>77.5</v>
      </c>
      <c r="BP31" s="66" t="n">
        <v>10</v>
      </c>
      <c r="BQ31" s="66" t="n">
        <f aca="false">BP31*6</f>
        <v>60</v>
      </c>
      <c r="BR31" s="66" t="n">
        <v>0</v>
      </c>
      <c r="BS31" s="66" t="n">
        <v>0</v>
      </c>
      <c r="BT31" s="66" t="n">
        <f aca="false">BS31*3</f>
        <v>0</v>
      </c>
      <c r="BU31" s="66" t="n">
        <f aca="false">BM31+BO31+BQ31+BT31</f>
        <v>257.5</v>
      </c>
      <c r="BV31" s="66"/>
      <c r="BW31" s="66"/>
      <c r="BX31" s="66" t="n">
        <f aca="false">BU31+AX31+AN31+Z31+L31</f>
        <v>1440.1</v>
      </c>
      <c r="BY31" s="66" t="n">
        <f aca="false">ROUND(BX31,1)</f>
        <v>1440.1</v>
      </c>
      <c r="BZ31" s="66" t="n">
        <f aca="false">BV31+AZ31+AP31+AA31+M31</f>
        <v>67.5</v>
      </c>
      <c r="CA31" s="66" t="n">
        <f aca="false">ROUND(BZ31,1)</f>
        <v>67.5</v>
      </c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83" customFormat="true" ht="12" hidden="false" customHeight="true" outlineLevel="0" collapsed="false">
      <c r="A32" s="66" t="n">
        <v>30</v>
      </c>
      <c r="B32" s="66" t="n">
        <v>598</v>
      </c>
      <c r="C32" s="67" t="s">
        <v>251</v>
      </c>
      <c r="D32" s="68" t="s">
        <v>244</v>
      </c>
      <c r="E32" s="69" t="n">
        <v>28</v>
      </c>
      <c r="F32" s="69" t="n">
        <v>32</v>
      </c>
      <c r="G32" s="69" t="n">
        <v>36</v>
      </c>
      <c r="H32" s="69" t="n">
        <v>1</v>
      </c>
      <c r="I32" s="69" t="n">
        <f aca="false">E32</f>
        <v>28</v>
      </c>
      <c r="J32" s="69" t="n">
        <v>46</v>
      </c>
      <c r="K32" s="70" t="n">
        <v>1.64285714285714</v>
      </c>
      <c r="L32" s="69" t="n">
        <v>36.8</v>
      </c>
      <c r="M32" s="69"/>
      <c r="N32" s="71" t="n">
        <v>119</v>
      </c>
      <c r="O32" s="71" t="n">
        <v>134</v>
      </c>
      <c r="P32" s="71" t="n">
        <v>149</v>
      </c>
      <c r="Q32" s="69" t="n">
        <v>1</v>
      </c>
      <c r="R32" s="69" t="n">
        <f aca="false">N32</f>
        <v>119</v>
      </c>
      <c r="S32" s="69" t="n">
        <v>14</v>
      </c>
      <c r="T32" s="69" t="n">
        <v>51</v>
      </c>
      <c r="U32" s="69" t="n">
        <v>9</v>
      </c>
      <c r="V32" s="69" t="n">
        <v>58</v>
      </c>
      <c r="W32" s="69" t="n">
        <v>16</v>
      </c>
      <c r="X32" s="69" t="n">
        <v>148</v>
      </c>
      <c r="Y32" s="72" t="n">
        <f aca="false">X32/R32</f>
        <v>1.2436974789916</v>
      </c>
      <c r="Z32" s="69" t="n">
        <f aca="false">S32*1.5+T32*1.5+U32*2.5+V32*1.5+W32*1.5</f>
        <v>231</v>
      </c>
      <c r="AA32" s="69"/>
      <c r="AB32" s="66" t="n">
        <v>30</v>
      </c>
      <c r="AC32" s="66" t="n">
        <v>598</v>
      </c>
      <c r="AD32" s="67" t="s">
        <v>251</v>
      </c>
      <c r="AE32" s="68" t="s">
        <v>244</v>
      </c>
      <c r="AF32" s="66" t="n">
        <v>4</v>
      </c>
      <c r="AG32" s="66" t="n">
        <f aca="false">AF32+1</f>
        <v>5</v>
      </c>
      <c r="AH32" s="66" t="n">
        <v>6</v>
      </c>
      <c r="AI32" s="66" t="n">
        <v>2</v>
      </c>
      <c r="AJ32" s="66" t="n">
        <f aca="false">AG32</f>
        <v>5</v>
      </c>
      <c r="AK32" s="69" t="n">
        <v>5</v>
      </c>
      <c r="AL32" s="69" t="n">
        <v>5</v>
      </c>
      <c r="AM32" s="74" t="n">
        <f aca="false">AK32/AJ32</f>
        <v>1</v>
      </c>
      <c r="AN32" s="66" t="n">
        <f aca="false">AL32*70</f>
        <v>350</v>
      </c>
      <c r="AO32" s="69" t="n">
        <f aca="false">AK32-AF32</f>
        <v>1</v>
      </c>
      <c r="AP32" s="66"/>
      <c r="AQ32" s="66"/>
      <c r="AR32" s="66"/>
      <c r="AS32" s="66"/>
      <c r="AT32" s="66"/>
      <c r="AU32" s="66"/>
      <c r="AV32" s="66" t="n">
        <v>4306.14</v>
      </c>
      <c r="AW32" s="66"/>
      <c r="AX32" s="71" t="n">
        <v>430.6</v>
      </c>
      <c r="AY32" s="71" t="n">
        <f aca="false">AV32-AQ32</f>
        <v>4306.14</v>
      </c>
      <c r="AZ32" s="71"/>
      <c r="BA32" s="66" t="n">
        <v>30</v>
      </c>
      <c r="BB32" s="66" t="n">
        <v>598</v>
      </c>
      <c r="BC32" s="67" t="s">
        <v>251</v>
      </c>
      <c r="BD32" s="68" t="s">
        <v>244</v>
      </c>
      <c r="BE32" s="66" t="n">
        <v>1452</v>
      </c>
      <c r="BF32" s="66" t="n">
        <v>1586</v>
      </c>
      <c r="BG32" s="66" t="n">
        <v>1742</v>
      </c>
      <c r="BH32" s="66" t="n">
        <v>2</v>
      </c>
      <c r="BI32" s="69" t="n">
        <f aca="false">BF32</f>
        <v>1586</v>
      </c>
      <c r="BJ32" s="66" t="n">
        <v>3715.12</v>
      </c>
      <c r="BK32" s="76" t="n">
        <f aca="false">BJ32/BI32</f>
        <v>2.34244640605296</v>
      </c>
      <c r="BL32" s="66" t="n">
        <v>37</v>
      </c>
      <c r="BM32" s="66" t="n">
        <f aca="false">BL32*6</f>
        <v>222</v>
      </c>
      <c r="BN32" s="66" t="n">
        <v>15</v>
      </c>
      <c r="BO32" s="66" t="n">
        <f aca="false">BN32*3.5</f>
        <v>52.5</v>
      </c>
      <c r="BP32" s="66" t="n">
        <v>0</v>
      </c>
      <c r="BQ32" s="66" t="n">
        <f aca="false">BP32*9</f>
        <v>0</v>
      </c>
      <c r="BR32" s="66" t="n">
        <v>9</v>
      </c>
      <c r="BS32" s="66" t="n">
        <v>9</v>
      </c>
      <c r="BT32" s="66" t="n">
        <f aca="false">BS32*5</f>
        <v>45</v>
      </c>
      <c r="BU32" s="66" t="n">
        <f aca="false">BM32+BO32+BQ32+BT32</f>
        <v>319.5</v>
      </c>
      <c r="BV32" s="66"/>
      <c r="BW32" s="66"/>
      <c r="BX32" s="66" t="n">
        <f aca="false">BU32+AX32+AN32+Z32+L32</f>
        <v>1367.9</v>
      </c>
      <c r="BY32" s="66" t="n">
        <f aca="false">ROUND(BX32,1)</f>
        <v>1367.9</v>
      </c>
      <c r="BZ32" s="66" t="n">
        <f aca="false">BV32+AZ32+AP32+AA32+M32</f>
        <v>0</v>
      </c>
      <c r="CA32" s="66" t="n">
        <f aca="false">ROUND(BZ32,1)</f>
        <v>0</v>
      </c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83" customFormat="true" ht="12" hidden="false" customHeight="true" outlineLevel="0" collapsed="false">
      <c r="A33" s="66" t="n">
        <v>31</v>
      </c>
      <c r="B33" s="66" t="n">
        <v>707</v>
      </c>
      <c r="C33" s="67" t="s">
        <v>252</v>
      </c>
      <c r="D33" s="68" t="s">
        <v>244</v>
      </c>
      <c r="E33" s="69" t="n">
        <v>64</v>
      </c>
      <c r="F33" s="69" t="n">
        <v>72</v>
      </c>
      <c r="G33" s="69" t="n">
        <v>81</v>
      </c>
      <c r="H33" s="69" t="n">
        <v>2</v>
      </c>
      <c r="I33" s="69" t="n">
        <f aca="false">F33</f>
        <v>72</v>
      </c>
      <c r="J33" s="69" t="n">
        <v>75</v>
      </c>
      <c r="K33" s="70" t="n">
        <v>1.04166666666667</v>
      </c>
      <c r="L33" s="69" t="n">
        <v>75</v>
      </c>
      <c r="M33" s="69"/>
      <c r="N33" s="71" t="n">
        <v>226</v>
      </c>
      <c r="O33" s="71" t="n">
        <v>254</v>
      </c>
      <c r="P33" s="71" t="n">
        <v>282</v>
      </c>
      <c r="Q33" s="71" t="n">
        <v>3</v>
      </c>
      <c r="R33" s="69" t="n">
        <f aca="false">P33</f>
        <v>282</v>
      </c>
      <c r="S33" s="69" t="n">
        <v>34</v>
      </c>
      <c r="T33" s="69" t="n">
        <v>37</v>
      </c>
      <c r="U33" s="69" t="n">
        <v>60</v>
      </c>
      <c r="V33" s="69" t="n">
        <v>103</v>
      </c>
      <c r="W33" s="69" t="n">
        <v>50</v>
      </c>
      <c r="X33" s="69" t="n">
        <v>284</v>
      </c>
      <c r="Y33" s="72" t="n">
        <f aca="false">X33/R33</f>
        <v>1.00709219858156</v>
      </c>
      <c r="Z33" s="73" t="n">
        <f aca="false">S33*2.5+T33*3.5+U33*5+V33*3+W33*2.5</f>
        <v>948.5</v>
      </c>
      <c r="AA33" s="69"/>
      <c r="AB33" s="66" t="n">
        <v>31</v>
      </c>
      <c r="AC33" s="66" t="n">
        <v>707</v>
      </c>
      <c r="AD33" s="67" t="s">
        <v>252</v>
      </c>
      <c r="AE33" s="68" t="s">
        <v>244</v>
      </c>
      <c r="AF33" s="66" t="n">
        <v>7</v>
      </c>
      <c r="AG33" s="66" t="n">
        <v>8</v>
      </c>
      <c r="AH33" s="66" t="n">
        <v>10</v>
      </c>
      <c r="AI33" s="66" t="n">
        <v>3</v>
      </c>
      <c r="AJ33" s="69" t="n">
        <f aca="false">AH33</f>
        <v>10</v>
      </c>
      <c r="AK33" s="69" t="n">
        <v>32.505</v>
      </c>
      <c r="AL33" s="69" t="n">
        <v>28.505</v>
      </c>
      <c r="AM33" s="74" t="n">
        <f aca="false">AK33/AJ33</f>
        <v>3.2505</v>
      </c>
      <c r="AN33" s="69" t="n">
        <f aca="false">AL33*85</f>
        <v>2422.925</v>
      </c>
      <c r="AO33" s="69" t="n">
        <f aca="false">AK33-AF33</f>
        <v>25.505</v>
      </c>
      <c r="AP33" s="69"/>
      <c r="AQ33" s="66" t="n">
        <v>1000</v>
      </c>
      <c r="AR33" s="66" t="n">
        <v>1200</v>
      </c>
      <c r="AS33" s="66" t="n">
        <v>1500</v>
      </c>
      <c r="AT33" s="66" t="n">
        <v>3</v>
      </c>
      <c r="AU33" s="66" t="n">
        <f aca="false">AS33</f>
        <v>1500</v>
      </c>
      <c r="AV33" s="66" t="n">
        <v>2914.3</v>
      </c>
      <c r="AW33" s="75" t="n">
        <f aca="false">AV33/AS33</f>
        <v>1.94286666666667</v>
      </c>
      <c r="AX33" s="71" t="n">
        <v>437.145</v>
      </c>
      <c r="AY33" s="71" t="n">
        <f aca="false">AV33-AQ33</f>
        <v>1914.3</v>
      </c>
      <c r="AZ33" s="71"/>
      <c r="BA33" s="66" t="n">
        <v>31</v>
      </c>
      <c r="BB33" s="66" t="n">
        <v>707</v>
      </c>
      <c r="BC33" s="67" t="s">
        <v>252</v>
      </c>
      <c r="BD33" s="68" t="s">
        <v>244</v>
      </c>
      <c r="BE33" s="66" t="n">
        <v>2922</v>
      </c>
      <c r="BF33" s="66" t="n">
        <v>3191</v>
      </c>
      <c r="BG33" s="66" t="n">
        <v>3506</v>
      </c>
      <c r="BH33" s="66" t="n">
        <v>2</v>
      </c>
      <c r="BI33" s="69" t="n">
        <f aca="false">BF33</f>
        <v>3191</v>
      </c>
      <c r="BJ33" s="66" t="n">
        <v>3253.17</v>
      </c>
      <c r="BK33" s="76" t="n">
        <f aca="false">BJ33/BI33</f>
        <v>1.01948292071451</v>
      </c>
      <c r="BL33" s="66" t="n">
        <v>22</v>
      </c>
      <c r="BM33" s="66" t="n">
        <f aca="false">BL33*6</f>
        <v>132</v>
      </c>
      <c r="BN33" s="66" t="n">
        <v>46</v>
      </c>
      <c r="BO33" s="66" t="n">
        <f aca="false">BN33*3.5</f>
        <v>161</v>
      </c>
      <c r="BP33" s="66" t="n">
        <v>0</v>
      </c>
      <c r="BQ33" s="66" t="n">
        <f aca="false">BP33*9</f>
        <v>0</v>
      </c>
      <c r="BR33" s="66" t="n">
        <v>4</v>
      </c>
      <c r="BS33" s="66" t="n">
        <v>4</v>
      </c>
      <c r="BT33" s="66" t="n">
        <f aca="false">BS33*5</f>
        <v>20</v>
      </c>
      <c r="BU33" s="66" t="n">
        <f aca="false">BM33+BO33+BQ33+BT33</f>
        <v>313</v>
      </c>
      <c r="BV33" s="66"/>
      <c r="BW33" s="66"/>
      <c r="BX33" s="66" t="n">
        <f aca="false">BU33+AX33+AN33+Z33+L33</f>
        <v>4196.57</v>
      </c>
      <c r="BY33" s="66" t="n">
        <f aca="false">ROUND(BX33,1)</f>
        <v>4196.6</v>
      </c>
      <c r="BZ33" s="66" t="n">
        <f aca="false">BV33+AZ33+AP33+AA33+M33</f>
        <v>0</v>
      </c>
      <c r="CA33" s="66" t="n">
        <f aca="false">ROUND(BZ33,1)</f>
        <v>0</v>
      </c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s="83" customFormat="true" ht="12" hidden="false" customHeight="true" outlineLevel="0" collapsed="false">
      <c r="A34" s="66" t="n">
        <v>32</v>
      </c>
      <c r="B34" s="66" t="n">
        <v>712</v>
      </c>
      <c r="C34" s="67" t="s">
        <v>253</v>
      </c>
      <c r="D34" s="68" t="s">
        <v>244</v>
      </c>
      <c r="E34" s="69" t="n">
        <v>79</v>
      </c>
      <c r="F34" s="69" t="n">
        <v>89</v>
      </c>
      <c r="G34" s="69" t="n">
        <v>101</v>
      </c>
      <c r="H34" s="69" t="n">
        <v>1</v>
      </c>
      <c r="I34" s="69" t="n">
        <f aca="false">E34</f>
        <v>79</v>
      </c>
      <c r="J34" s="69" t="n">
        <v>62</v>
      </c>
      <c r="K34" s="70" t="n">
        <v>0.784810126582278</v>
      </c>
      <c r="L34" s="69"/>
      <c r="M34" s="69" t="n">
        <v>17</v>
      </c>
      <c r="N34" s="71" t="n">
        <v>382</v>
      </c>
      <c r="O34" s="71" t="n">
        <v>430</v>
      </c>
      <c r="P34" s="71" t="n">
        <v>478</v>
      </c>
      <c r="Q34" s="71" t="n">
        <v>3</v>
      </c>
      <c r="R34" s="69" t="n">
        <f aca="false">P34</f>
        <v>478</v>
      </c>
      <c r="S34" s="69" t="n">
        <v>30</v>
      </c>
      <c r="T34" s="69" t="n">
        <v>108</v>
      </c>
      <c r="U34" s="69" t="n">
        <v>232</v>
      </c>
      <c r="V34" s="69" t="n">
        <v>121</v>
      </c>
      <c r="W34" s="69" t="n">
        <v>11</v>
      </c>
      <c r="X34" s="69" t="n">
        <v>502</v>
      </c>
      <c r="Y34" s="72" t="n">
        <f aca="false">X34/R34</f>
        <v>1.05020920502092</v>
      </c>
      <c r="Z34" s="73" t="n">
        <f aca="false">S34*2.5+T34*3.5+U34*5+V34*3+W34*2.5</f>
        <v>2003.5</v>
      </c>
      <c r="AA34" s="69"/>
      <c r="AB34" s="66" t="n">
        <v>32</v>
      </c>
      <c r="AC34" s="66" t="n">
        <v>712</v>
      </c>
      <c r="AD34" s="67" t="s">
        <v>253</v>
      </c>
      <c r="AE34" s="68" t="s">
        <v>244</v>
      </c>
      <c r="AF34" s="66" t="n">
        <v>11</v>
      </c>
      <c r="AG34" s="66" t="n">
        <v>13</v>
      </c>
      <c r="AH34" s="66" t="n">
        <v>16</v>
      </c>
      <c r="AI34" s="66" t="n">
        <v>1</v>
      </c>
      <c r="AJ34" s="69" t="n">
        <f aca="false">AF34</f>
        <v>11</v>
      </c>
      <c r="AK34" s="69" t="n">
        <v>10</v>
      </c>
      <c r="AL34" s="69" t="n">
        <v>8</v>
      </c>
      <c r="AM34" s="74" t="n">
        <f aca="false">AK34/AJ34</f>
        <v>0.909090909090909</v>
      </c>
      <c r="AN34" s="69" t="n">
        <f aca="false">AL34*40</f>
        <v>320</v>
      </c>
      <c r="AO34" s="69" t="n">
        <f aca="false">AK34-AF34</f>
        <v>-1</v>
      </c>
      <c r="AP34" s="69" t="n">
        <v>20</v>
      </c>
      <c r="AQ34" s="66" t="n">
        <v>6000</v>
      </c>
      <c r="AR34" s="66" t="n">
        <v>7200</v>
      </c>
      <c r="AS34" s="66" t="n">
        <v>8600</v>
      </c>
      <c r="AT34" s="66" t="n">
        <v>1</v>
      </c>
      <c r="AU34" s="66" t="n">
        <f aca="false">AQ34</f>
        <v>6000</v>
      </c>
      <c r="AV34" s="66" t="n">
        <v>4235.6</v>
      </c>
      <c r="AW34" s="75" t="n">
        <f aca="false">AV34/AQ34</f>
        <v>0.705933333333333</v>
      </c>
      <c r="AX34" s="71" t="n">
        <v>423.56</v>
      </c>
      <c r="AY34" s="71" t="n">
        <f aca="false">AV34-AQ34</f>
        <v>-1764.4</v>
      </c>
      <c r="AZ34" s="71" t="n">
        <f aca="false">AY34*0.05*-1</f>
        <v>88.22</v>
      </c>
      <c r="BA34" s="66" t="n">
        <v>32</v>
      </c>
      <c r="BB34" s="66" t="n">
        <v>712</v>
      </c>
      <c r="BC34" s="67" t="s">
        <v>253</v>
      </c>
      <c r="BD34" s="68" t="s">
        <v>244</v>
      </c>
      <c r="BE34" s="66" t="n">
        <v>4913</v>
      </c>
      <c r="BF34" s="66" t="n">
        <v>5365</v>
      </c>
      <c r="BG34" s="66" t="n">
        <v>5896</v>
      </c>
      <c r="BH34" s="66" t="n">
        <v>3</v>
      </c>
      <c r="BI34" s="69" t="n">
        <f aca="false">BG34</f>
        <v>5896</v>
      </c>
      <c r="BJ34" s="66" t="n">
        <v>7662.92</v>
      </c>
      <c r="BK34" s="76" t="n">
        <f aca="false">BJ34/BI34</f>
        <v>1.29968113975577</v>
      </c>
      <c r="BL34" s="66" t="n">
        <v>57</v>
      </c>
      <c r="BM34" s="66" t="n">
        <f aca="false">BL34*9</f>
        <v>513</v>
      </c>
      <c r="BN34" s="66" t="n">
        <v>47</v>
      </c>
      <c r="BO34" s="66" t="n">
        <f aca="false">BN34*5</f>
        <v>235</v>
      </c>
      <c r="BP34" s="66" t="n">
        <v>19</v>
      </c>
      <c r="BQ34" s="66" t="n">
        <f aca="false">BP34*12</f>
        <v>228</v>
      </c>
      <c r="BR34" s="66" t="n">
        <v>15</v>
      </c>
      <c r="BS34" s="66" t="n">
        <v>15</v>
      </c>
      <c r="BT34" s="66" t="n">
        <f aca="false">BS34*7</f>
        <v>105</v>
      </c>
      <c r="BU34" s="66" t="n">
        <f aca="false">BM34+BO34+BQ34+BT34</f>
        <v>1081</v>
      </c>
      <c r="BV34" s="66"/>
      <c r="BW34" s="66"/>
      <c r="BX34" s="66" t="n">
        <f aca="false">BU34+AX34+AN34+Z34+L34</f>
        <v>3828.06</v>
      </c>
      <c r="BY34" s="66" t="n">
        <f aca="false">ROUND(BX34,1)</f>
        <v>3828.1</v>
      </c>
      <c r="BZ34" s="66" t="n">
        <f aca="false">BV34+AZ34+AP34+AA34+M34</f>
        <v>125.22</v>
      </c>
      <c r="CA34" s="66" t="n">
        <f aca="false">ROUND(BZ34,1)</f>
        <v>125.2</v>
      </c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83" customFormat="true" ht="12" hidden="false" customHeight="true" outlineLevel="0" collapsed="false">
      <c r="A35" s="66" t="n">
        <v>33</v>
      </c>
      <c r="B35" s="66" t="n">
        <v>723</v>
      </c>
      <c r="C35" s="67" t="s">
        <v>254</v>
      </c>
      <c r="D35" s="68" t="s">
        <v>244</v>
      </c>
      <c r="E35" s="69" t="n">
        <v>23</v>
      </c>
      <c r="F35" s="69" t="n">
        <v>26</v>
      </c>
      <c r="G35" s="69" t="n">
        <v>29</v>
      </c>
      <c r="H35" s="69" t="n">
        <v>3</v>
      </c>
      <c r="I35" s="69" t="n">
        <f aca="false">G35</f>
        <v>29</v>
      </c>
      <c r="J35" s="69" t="n">
        <v>40</v>
      </c>
      <c r="K35" s="70" t="n">
        <v>1.37931034482759</v>
      </c>
      <c r="L35" s="69" t="n">
        <v>60</v>
      </c>
      <c r="M35" s="69"/>
      <c r="N35" s="71" t="n">
        <v>106</v>
      </c>
      <c r="O35" s="71" t="n">
        <v>119</v>
      </c>
      <c r="P35" s="71" t="n">
        <v>132</v>
      </c>
      <c r="Q35" s="71" t="n">
        <v>2</v>
      </c>
      <c r="R35" s="69" t="n">
        <f aca="false">O35</f>
        <v>119</v>
      </c>
      <c r="S35" s="69" t="n">
        <v>9</v>
      </c>
      <c r="T35" s="69" t="n">
        <v>10</v>
      </c>
      <c r="U35" s="69" t="n">
        <v>35</v>
      </c>
      <c r="V35" s="69" t="n">
        <v>38</v>
      </c>
      <c r="W35" s="69" t="n">
        <v>31</v>
      </c>
      <c r="X35" s="69" t="n">
        <v>123</v>
      </c>
      <c r="Y35" s="72" t="n">
        <f aca="false">X35/R35</f>
        <v>1.03361344537815</v>
      </c>
      <c r="Z35" s="73" t="n">
        <f aca="false">S35*2+T35*2.5+U35*3.5+V35*2+W35*2</f>
        <v>303.5</v>
      </c>
      <c r="AA35" s="69"/>
      <c r="AB35" s="66" t="n">
        <v>33</v>
      </c>
      <c r="AC35" s="66" t="n">
        <v>723</v>
      </c>
      <c r="AD35" s="67" t="s">
        <v>254</v>
      </c>
      <c r="AE35" s="68" t="s">
        <v>244</v>
      </c>
      <c r="AF35" s="66" t="n">
        <v>3</v>
      </c>
      <c r="AG35" s="66" t="n">
        <f aca="false">AF35+1</f>
        <v>4</v>
      </c>
      <c r="AH35" s="66" t="n">
        <v>5</v>
      </c>
      <c r="AI35" s="66" t="n">
        <v>1</v>
      </c>
      <c r="AJ35" s="69" t="n">
        <f aca="false">AF35</f>
        <v>3</v>
      </c>
      <c r="AK35" s="69" t="n">
        <v>1</v>
      </c>
      <c r="AL35" s="69" t="n">
        <v>1</v>
      </c>
      <c r="AM35" s="74" t="n">
        <f aca="false">AK35/AJ35</f>
        <v>0.333333333333333</v>
      </c>
      <c r="AN35" s="69" t="n">
        <f aca="false">AL35*40</f>
        <v>40</v>
      </c>
      <c r="AO35" s="69" t="n">
        <f aca="false">AK35-AF35</f>
        <v>-2</v>
      </c>
      <c r="AP35" s="69" t="n">
        <v>40</v>
      </c>
      <c r="AQ35" s="66"/>
      <c r="AR35" s="66"/>
      <c r="AS35" s="66"/>
      <c r="AT35" s="66"/>
      <c r="AU35" s="66"/>
      <c r="AV35" s="66" t="n">
        <v>0</v>
      </c>
      <c r="AW35" s="66"/>
      <c r="AX35" s="71" t="n">
        <v>0</v>
      </c>
      <c r="AY35" s="71" t="n">
        <f aca="false">AV35-AQ35</f>
        <v>0</v>
      </c>
      <c r="AZ35" s="71"/>
      <c r="BA35" s="66" t="n">
        <v>33</v>
      </c>
      <c r="BB35" s="66" t="n">
        <v>723</v>
      </c>
      <c r="BC35" s="67" t="s">
        <v>254</v>
      </c>
      <c r="BD35" s="68" t="s">
        <v>244</v>
      </c>
      <c r="BE35" s="66" t="n">
        <v>931</v>
      </c>
      <c r="BF35" s="66" t="n">
        <v>1016</v>
      </c>
      <c r="BG35" s="66" t="n">
        <v>1117</v>
      </c>
      <c r="BH35" s="66" t="n">
        <v>3</v>
      </c>
      <c r="BI35" s="69" t="n">
        <f aca="false">BG35</f>
        <v>1117</v>
      </c>
      <c r="BJ35" s="66" t="n">
        <v>2178.09</v>
      </c>
      <c r="BK35" s="76" t="n">
        <f aca="false">BJ35/BI35</f>
        <v>1.94994628469114</v>
      </c>
      <c r="BL35" s="66" t="n">
        <v>12</v>
      </c>
      <c r="BM35" s="66" t="n">
        <f aca="false">BL35*9</f>
        <v>108</v>
      </c>
      <c r="BN35" s="66" t="n">
        <v>18</v>
      </c>
      <c r="BO35" s="66" t="n">
        <f aca="false">BN35*5</f>
        <v>90</v>
      </c>
      <c r="BP35" s="66" t="n">
        <v>2</v>
      </c>
      <c r="BQ35" s="66" t="n">
        <f aca="false">BP35*12</f>
        <v>24</v>
      </c>
      <c r="BR35" s="66" t="n">
        <v>9</v>
      </c>
      <c r="BS35" s="66" t="n">
        <v>9</v>
      </c>
      <c r="BT35" s="66" t="n">
        <f aca="false">BS35*7</f>
        <v>63</v>
      </c>
      <c r="BU35" s="66" t="n">
        <f aca="false">BM35+BO35+BQ35+BT35</f>
        <v>285</v>
      </c>
      <c r="BV35" s="66"/>
      <c r="BW35" s="66"/>
      <c r="BX35" s="66" t="n">
        <f aca="false">BU35+AX35+AN35+Z35+L35</f>
        <v>688.5</v>
      </c>
      <c r="BY35" s="66" t="n">
        <f aca="false">ROUND(BX35,1)</f>
        <v>688.5</v>
      </c>
      <c r="BZ35" s="66" t="n">
        <f aca="false">BV35+AZ35+AP35+AA35+M35</f>
        <v>40</v>
      </c>
      <c r="CA35" s="66" t="n">
        <f aca="false">ROUND(BZ35,1)</f>
        <v>40</v>
      </c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83" customFormat="true" ht="12" hidden="false" customHeight="true" outlineLevel="0" collapsed="false">
      <c r="A36" s="66" t="n">
        <v>34</v>
      </c>
      <c r="B36" s="66" t="n">
        <v>724</v>
      </c>
      <c r="C36" s="67" t="s">
        <v>255</v>
      </c>
      <c r="D36" s="68" t="s">
        <v>244</v>
      </c>
      <c r="E36" s="69" t="n">
        <v>40</v>
      </c>
      <c r="F36" s="69" t="n">
        <v>45</v>
      </c>
      <c r="G36" s="69" t="n">
        <v>51</v>
      </c>
      <c r="H36" s="69" t="n">
        <v>3</v>
      </c>
      <c r="I36" s="69" t="n">
        <f aca="false">G36</f>
        <v>51</v>
      </c>
      <c r="J36" s="69" t="n">
        <v>84</v>
      </c>
      <c r="K36" s="70" t="n">
        <v>1.64705882352941</v>
      </c>
      <c r="L36" s="69" t="n">
        <v>126</v>
      </c>
      <c r="M36" s="69"/>
      <c r="N36" s="71" t="n">
        <v>157</v>
      </c>
      <c r="O36" s="71" t="n">
        <v>176</v>
      </c>
      <c r="P36" s="71" t="n">
        <v>196</v>
      </c>
      <c r="Q36" s="71" t="n">
        <v>3</v>
      </c>
      <c r="R36" s="69" t="n">
        <f aca="false">P36</f>
        <v>196</v>
      </c>
      <c r="S36" s="69" t="n">
        <v>22</v>
      </c>
      <c r="T36" s="69" t="n">
        <v>66</v>
      </c>
      <c r="U36" s="69" t="n">
        <v>14</v>
      </c>
      <c r="V36" s="69" t="n">
        <v>89</v>
      </c>
      <c r="W36" s="69" t="n">
        <v>28</v>
      </c>
      <c r="X36" s="69" t="n">
        <v>219</v>
      </c>
      <c r="Y36" s="72" t="n">
        <f aca="false">X36/R36</f>
        <v>1.11734693877551</v>
      </c>
      <c r="Z36" s="69" t="n">
        <f aca="false">S36*2.5+T36*3.5+U36*5+V36*3+W36*2.5</f>
        <v>693</v>
      </c>
      <c r="AA36" s="69"/>
      <c r="AB36" s="66" t="n">
        <v>34</v>
      </c>
      <c r="AC36" s="66" t="n">
        <v>724</v>
      </c>
      <c r="AD36" s="67" t="s">
        <v>255</v>
      </c>
      <c r="AE36" s="68" t="s">
        <v>244</v>
      </c>
      <c r="AF36" s="66" t="n">
        <v>4</v>
      </c>
      <c r="AG36" s="66" t="n">
        <f aca="false">AF36+1</f>
        <v>5</v>
      </c>
      <c r="AH36" s="66" t="n">
        <v>6</v>
      </c>
      <c r="AI36" s="66" t="n">
        <v>1</v>
      </c>
      <c r="AJ36" s="69" t="n">
        <f aca="false">AF36</f>
        <v>4</v>
      </c>
      <c r="AK36" s="69" t="n">
        <v>9</v>
      </c>
      <c r="AL36" s="69" t="n">
        <v>9</v>
      </c>
      <c r="AM36" s="74" t="n">
        <f aca="false">AK36/AJ36</f>
        <v>2.25</v>
      </c>
      <c r="AN36" s="69" t="n">
        <f aca="false">AL36*55</f>
        <v>495</v>
      </c>
      <c r="AO36" s="69" t="n">
        <f aca="false">AK36-AF36</f>
        <v>5</v>
      </c>
      <c r="AP36" s="69"/>
      <c r="AQ36" s="66"/>
      <c r="AR36" s="66"/>
      <c r="AS36" s="66"/>
      <c r="AT36" s="66"/>
      <c r="AU36" s="66"/>
      <c r="AV36" s="66" t="n">
        <v>0</v>
      </c>
      <c r="AW36" s="66"/>
      <c r="AX36" s="71" t="n">
        <v>0</v>
      </c>
      <c r="AY36" s="71" t="n">
        <f aca="false">AV36-AQ36</f>
        <v>0</v>
      </c>
      <c r="AZ36" s="71"/>
      <c r="BA36" s="66" t="n">
        <v>34</v>
      </c>
      <c r="BB36" s="66" t="n">
        <v>724</v>
      </c>
      <c r="BC36" s="67" t="s">
        <v>255</v>
      </c>
      <c r="BD36" s="68" t="s">
        <v>244</v>
      </c>
      <c r="BE36" s="66" t="n">
        <v>1631</v>
      </c>
      <c r="BF36" s="66" t="n">
        <v>1781</v>
      </c>
      <c r="BG36" s="66" t="n">
        <v>1957</v>
      </c>
      <c r="BH36" s="66" t="n">
        <v>1</v>
      </c>
      <c r="BI36" s="69" t="n">
        <f aca="false">BE36</f>
        <v>1631</v>
      </c>
      <c r="BJ36" s="66" t="n">
        <v>2956.97</v>
      </c>
      <c r="BK36" s="76" t="n">
        <f aca="false">BJ36/BI36</f>
        <v>1.8129797670141</v>
      </c>
      <c r="BL36" s="66" t="n">
        <v>9</v>
      </c>
      <c r="BM36" s="66" t="n">
        <f aca="false">BL36*4</f>
        <v>36</v>
      </c>
      <c r="BN36" s="66" t="n">
        <v>36</v>
      </c>
      <c r="BO36" s="66" t="n">
        <f aca="false">BN36*2.5</f>
        <v>90</v>
      </c>
      <c r="BP36" s="66" t="n">
        <v>23</v>
      </c>
      <c r="BQ36" s="66" t="n">
        <f aca="false">BP36*6</f>
        <v>138</v>
      </c>
      <c r="BR36" s="66" t="n">
        <v>0</v>
      </c>
      <c r="BS36" s="66" t="n">
        <v>0</v>
      </c>
      <c r="BT36" s="66" t="n">
        <f aca="false">BS36*3</f>
        <v>0</v>
      </c>
      <c r="BU36" s="66" t="n">
        <f aca="false">BM36+BO36+BQ36+BT36</f>
        <v>264</v>
      </c>
      <c r="BV36" s="66"/>
      <c r="BW36" s="66"/>
      <c r="BX36" s="66" t="n">
        <f aca="false">BU36+AX36+AN36+Z36+L36</f>
        <v>1578</v>
      </c>
      <c r="BY36" s="66" t="n">
        <f aca="false">ROUND(BX36,1)</f>
        <v>1578</v>
      </c>
      <c r="BZ36" s="66" t="n">
        <f aca="false">BV36+AZ36+AP36+AA36+M36</f>
        <v>0</v>
      </c>
      <c r="CA36" s="66" t="n">
        <f aca="false">ROUND(BZ36,1)</f>
        <v>0</v>
      </c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83" customFormat="true" ht="12" hidden="false" customHeight="true" outlineLevel="0" collapsed="false">
      <c r="A37" s="66" t="n">
        <v>35</v>
      </c>
      <c r="B37" s="66" t="n">
        <v>740</v>
      </c>
      <c r="C37" s="67" t="s">
        <v>256</v>
      </c>
      <c r="D37" s="68" t="s">
        <v>244</v>
      </c>
      <c r="E37" s="69" t="n">
        <v>18</v>
      </c>
      <c r="F37" s="69" t="n">
        <v>20</v>
      </c>
      <c r="G37" s="69" t="n">
        <v>23</v>
      </c>
      <c r="H37" s="69" t="n">
        <v>3</v>
      </c>
      <c r="I37" s="69" t="n">
        <f aca="false">G37</f>
        <v>23</v>
      </c>
      <c r="J37" s="69" t="n">
        <v>25</v>
      </c>
      <c r="K37" s="70" t="n">
        <v>1.08695652173913</v>
      </c>
      <c r="L37" s="69" t="n">
        <v>37.5</v>
      </c>
      <c r="M37" s="69"/>
      <c r="N37" s="71" t="n">
        <v>76</v>
      </c>
      <c r="O37" s="71" t="n">
        <v>86</v>
      </c>
      <c r="P37" s="71" t="n">
        <v>95</v>
      </c>
      <c r="Q37" s="71" t="n">
        <v>3</v>
      </c>
      <c r="R37" s="69" t="n">
        <f aca="false">P37</f>
        <v>95</v>
      </c>
      <c r="S37" s="69"/>
      <c r="T37" s="69" t="n">
        <v>20</v>
      </c>
      <c r="U37" s="69" t="n">
        <v>22</v>
      </c>
      <c r="V37" s="69" t="n">
        <v>16</v>
      </c>
      <c r="W37" s="69" t="n">
        <v>9</v>
      </c>
      <c r="X37" s="69" t="n">
        <v>67</v>
      </c>
      <c r="Y37" s="72" t="n">
        <f aca="false">X37/R37</f>
        <v>0.705263157894737</v>
      </c>
      <c r="Z37" s="73"/>
      <c r="AA37" s="73" t="n">
        <v>13.5</v>
      </c>
      <c r="AB37" s="66" t="n">
        <v>35</v>
      </c>
      <c r="AC37" s="66" t="n">
        <v>740</v>
      </c>
      <c r="AD37" s="67" t="s">
        <v>256</v>
      </c>
      <c r="AE37" s="68" t="s">
        <v>244</v>
      </c>
      <c r="AF37" s="66" t="n">
        <v>3</v>
      </c>
      <c r="AG37" s="66" t="n">
        <f aca="false">AF37+1</f>
        <v>4</v>
      </c>
      <c r="AH37" s="66" t="n">
        <v>5</v>
      </c>
      <c r="AI37" s="66" t="n">
        <v>3</v>
      </c>
      <c r="AJ37" s="69" t="n">
        <f aca="false">AH37</f>
        <v>5</v>
      </c>
      <c r="AK37" s="69" t="n">
        <v>7</v>
      </c>
      <c r="AL37" s="69" t="n">
        <v>1</v>
      </c>
      <c r="AM37" s="74" t="n">
        <f aca="false">AK37/AJ37</f>
        <v>1.4</v>
      </c>
      <c r="AN37" s="69" t="n">
        <f aca="false">AL37*85</f>
        <v>85</v>
      </c>
      <c r="AO37" s="69" t="n">
        <f aca="false">AK37-AF37</f>
        <v>4</v>
      </c>
      <c r="AP37" s="69"/>
      <c r="AQ37" s="66"/>
      <c r="AR37" s="66"/>
      <c r="AS37" s="66"/>
      <c r="AT37" s="66"/>
      <c r="AU37" s="66"/>
      <c r="AV37" s="66" t="n">
        <v>142.8</v>
      </c>
      <c r="AW37" s="66"/>
      <c r="AX37" s="71" t="n">
        <v>14.28</v>
      </c>
      <c r="AY37" s="71" t="n">
        <f aca="false">AV37-AQ37</f>
        <v>142.8</v>
      </c>
      <c r="AZ37" s="71"/>
      <c r="BA37" s="66" t="n">
        <v>35</v>
      </c>
      <c r="BB37" s="66" t="n">
        <v>740</v>
      </c>
      <c r="BC37" s="67" t="s">
        <v>256</v>
      </c>
      <c r="BD37" s="68" t="s">
        <v>244</v>
      </c>
      <c r="BE37" s="66" t="n">
        <v>1221</v>
      </c>
      <c r="BF37" s="66" t="n">
        <v>1334</v>
      </c>
      <c r="BG37" s="66" t="n">
        <v>1465</v>
      </c>
      <c r="BH37" s="66" t="n">
        <v>2</v>
      </c>
      <c r="BI37" s="69" t="n">
        <f aca="false">BF37</f>
        <v>1334</v>
      </c>
      <c r="BJ37" s="66" t="n">
        <v>920.27</v>
      </c>
      <c r="BK37" s="76" t="n">
        <f aca="false">BJ37/BI37</f>
        <v>0.689857571214393</v>
      </c>
      <c r="BL37" s="66" t="n">
        <v>6</v>
      </c>
      <c r="BM37" s="66" t="n">
        <v>0</v>
      </c>
      <c r="BN37" s="66" t="n">
        <v>11</v>
      </c>
      <c r="BO37" s="66" t="n">
        <v>0</v>
      </c>
      <c r="BP37" s="66" t="n">
        <v>5</v>
      </c>
      <c r="BQ37" s="66" t="n">
        <v>0</v>
      </c>
      <c r="BR37" s="66" t="n">
        <v>0</v>
      </c>
      <c r="BS37" s="66" t="n">
        <v>0</v>
      </c>
      <c r="BT37" s="66" t="n">
        <v>0</v>
      </c>
      <c r="BU37" s="66" t="n">
        <f aca="false">BM37+BO37+BQ37+BT37</f>
        <v>0</v>
      </c>
      <c r="BV37" s="66" t="n">
        <v>15.0365</v>
      </c>
      <c r="BW37" s="66"/>
      <c r="BX37" s="66" t="n">
        <f aca="false">BU37+AX37+AN37+Z37+L37</f>
        <v>136.78</v>
      </c>
      <c r="BY37" s="66" t="n">
        <f aca="false">ROUND(BX37,1)</f>
        <v>136.8</v>
      </c>
      <c r="BZ37" s="66" t="n">
        <f aca="false">BV37+AZ37+AP37+AA37+M37</f>
        <v>28.5365</v>
      </c>
      <c r="CA37" s="66" t="n">
        <f aca="false">ROUND(BZ37,1)</f>
        <v>28.5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83" customFormat="true" ht="12" hidden="false" customHeight="true" outlineLevel="0" collapsed="false">
      <c r="A38" s="66" t="n">
        <v>36</v>
      </c>
      <c r="B38" s="66" t="n">
        <v>743</v>
      </c>
      <c r="C38" s="67" t="s">
        <v>257</v>
      </c>
      <c r="D38" s="68" t="s">
        <v>244</v>
      </c>
      <c r="E38" s="69" t="n">
        <v>16</v>
      </c>
      <c r="F38" s="69" t="n">
        <v>18</v>
      </c>
      <c r="G38" s="69" t="n">
        <v>20</v>
      </c>
      <c r="H38" s="69" t="n">
        <v>3</v>
      </c>
      <c r="I38" s="69" t="n">
        <f aca="false">G38</f>
        <v>20</v>
      </c>
      <c r="J38" s="69" t="n">
        <v>20</v>
      </c>
      <c r="K38" s="70" t="n">
        <v>1</v>
      </c>
      <c r="L38" s="69" t="n">
        <v>30</v>
      </c>
      <c r="M38" s="69"/>
      <c r="N38" s="71" t="n">
        <v>63</v>
      </c>
      <c r="O38" s="71" t="n">
        <v>71</v>
      </c>
      <c r="P38" s="71" t="n">
        <v>79</v>
      </c>
      <c r="Q38" s="71" t="n">
        <v>3</v>
      </c>
      <c r="R38" s="69" t="n">
        <f aca="false">P38</f>
        <v>79</v>
      </c>
      <c r="S38" s="69" t="n">
        <v>22</v>
      </c>
      <c r="T38" s="69" t="n">
        <v>23</v>
      </c>
      <c r="U38" s="69" t="n">
        <v>3</v>
      </c>
      <c r="V38" s="69" t="n">
        <v>45</v>
      </c>
      <c r="W38" s="69" t="n">
        <v>10</v>
      </c>
      <c r="X38" s="69" t="n">
        <v>103</v>
      </c>
      <c r="Y38" s="72" t="n">
        <f aca="false">X38/R38</f>
        <v>1.30379746835443</v>
      </c>
      <c r="Z38" s="73" t="n">
        <f aca="false">S38*2.5+T38*3.5+U38*5+V38*3+W38*2.5</f>
        <v>310.5</v>
      </c>
      <c r="AA38" s="69"/>
      <c r="AB38" s="66" t="n">
        <v>36</v>
      </c>
      <c r="AC38" s="66" t="n">
        <v>743</v>
      </c>
      <c r="AD38" s="67" t="s">
        <v>257</v>
      </c>
      <c r="AE38" s="68" t="s">
        <v>244</v>
      </c>
      <c r="AF38" s="66" t="n">
        <v>3</v>
      </c>
      <c r="AG38" s="66" t="n">
        <f aca="false">AF38+1</f>
        <v>4</v>
      </c>
      <c r="AH38" s="66" t="n">
        <v>5</v>
      </c>
      <c r="AI38" s="66" t="n">
        <v>1</v>
      </c>
      <c r="AJ38" s="69" t="n">
        <f aca="false">AF38</f>
        <v>3</v>
      </c>
      <c r="AK38" s="69"/>
      <c r="AL38" s="69"/>
      <c r="AM38" s="74" t="n">
        <f aca="false">AK38/AJ38</f>
        <v>0</v>
      </c>
      <c r="AN38" s="69"/>
      <c r="AO38" s="69" t="n">
        <f aca="false">AK38-AF38</f>
        <v>-3</v>
      </c>
      <c r="AP38" s="69" t="n">
        <v>60</v>
      </c>
      <c r="AQ38" s="66"/>
      <c r="AR38" s="66"/>
      <c r="AS38" s="66"/>
      <c r="AT38" s="66"/>
      <c r="AU38" s="66"/>
      <c r="AV38" s="66" t="n">
        <v>0</v>
      </c>
      <c r="AW38" s="66"/>
      <c r="AX38" s="71" t="n">
        <v>0</v>
      </c>
      <c r="AY38" s="71" t="n">
        <f aca="false">AV38-AQ38</f>
        <v>0</v>
      </c>
      <c r="AZ38" s="71"/>
      <c r="BA38" s="66" t="n">
        <v>36</v>
      </c>
      <c r="BB38" s="66" t="n">
        <v>743</v>
      </c>
      <c r="BC38" s="67" t="s">
        <v>257</v>
      </c>
      <c r="BD38" s="68" t="s">
        <v>244</v>
      </c>
      <c r="BE38" s="66" t="n">
        <v>1007</v>
      </c>
      <c r="BF38" s="66" t="n">
        <v>1100</v>
      </c>
      <c r="BG38" s="66" t="n">
        <v>1208</v>
      </c>
      <c r="BH38" s="66" t="n">
        <v>3</v>
      </c>
      <c r="BI38" s="69" t="n">
        <f aca="false">BG38</f>
        <v>1208</v>
      </c>
      <c r="BJ38" s="66" t="n">
        <v>805.47</v>
      </c>
      <c r="BK38" s="76" t="n">
        <f aca="false">BJ38/BI38</f>
        <v>0.666779801324503</v>
      </c>
      <c r="BL38" s="66" t="n">
        <v>5</v>
      </c>
      <c r="BM38" s="66" t="n">
        <v>0</v>
      </c>
      <c r="BN38" s="66" t="n">
        <v>10</v>
      </c>
      <c r="BO38" s="66" t="n">
        <v>0</v>
      </c>
      <c r="BP38" s="66" t="n">
        <v>2</v>
      </c>
      <c r="BQ38" s="66" t="n">
        <v>0</v>
      </c>
      <c r="BR38" s="66" t="n">
        <v>0</v>
      </c>
      <c r="BS38" s="66" t="n">
        <v>0</v>
      </c>
      <c r="BT38" s="66" t="n">
        <v>0</v>
      </c>
      <c r="BU38" s="66" t="n">
        <f aca="false">BM38+BO38+BQ38+BT38</f>
        <v>0</v>
      </c>
      <c r="BV38" s="66" t="n">
        <v>10.0765</v>
      </c>
      <c r="BW38" s="66"/>
      <c r="BX38" s="66" t="n">
        <f aca="false">BU38+AX38+AN38+Z38+L38</f>
        <v>340.5</v>
      </c>
      <c r="BY38" s="66" t="n">
        <f aca="false">ROUND(BX38,1)</f>
        <v>340.5</v>
      </c>
      <c r="BZ38" s="66" t="n">
        <f aca="false">BV38+AZ38+AP38+AA38+M38</f>
        <v>70.0765</v>
      </c>
      <c r="CA38" s="66" t="n">
        <f aca="false">ROUND(BZ38,1)</f>
        <v>70.1</v>
      </c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83" customFormat="true" ht="12" hidden="false" customHeight="true" outlineLevel="0" collapsed="false">
      <c r="A39" s="66" t="n">
        <v>37</v>
      </c>
      <c r="B39" s="66" t="n">
        <v>718</v>
      </c>
      <c r="C39" s="67" t="s">
        <v>258</v>
      </c>
      <c r="D39" s="68" t="s">
        <v>244</v>
      </c>
      <c r="E39" s="69"/>
      <c r="F39" s="69"/>
      <c r="G39" s="69"/>
      <c r="H39" s="69"/>
      <c r="I39" s="70" t="n">
        <v>0</v>
      </c>
      <c r="J39" s="69" t="n">
        <v>1</v>
      </c>
      <c r="K39" s="69"/>
      <c r="L39" s="73" t="n">
        <v>0.8</v>
      </c>
      <c r="M39" s="69"/>
      <c r="N39" s="71"/>
      <c r="O39" s="71"/>
      <c r="P39" s="71"/>
      <c r="Q39" s="71"/>
      <c r="R39" s="69"/>
      <c r="S39" s="69" t="n">
        <v>1</v>
      </c>
      <c r="T39" s="69" t="n">
        <v>3</v>
      </c>
      <c r="U39" s="69" t="n">
        <v>2</v>
      </c>
      <c r="V39" s="69" t="n">
        <v>6</v>
      </c>
      <c r="W39" s="69" t="n">
        <v>2</v>
      </c>
      <c r="X39" s="69" t="n">
        <v>14</v>
      </c>
      <c r="Y39" s="72" t="e">
        <f aca="false">X39/R39</f>
        <v>#DIV/0!</v>
      </c>
      <c r="Z39" s="73" t="n">
        <f aca="false">S39*1.5+T39*1.5+U39*2.5+V39*1.5+W39*1.5</f>
        <v>23</v>
      </c>
      <c r="AA39" s="69"/>
      <c r="AB39" s="66" t="n">
        <v>77</v>
      </c>
      <c r="AC39" s="66" t="n">
        <v>718</v>
      </c>
      <c r="AD39" s="67" t="s">
        <v>259</v>
      </c>
      <c r="AE39" s="68" t="s">
        <v>244</v>
      </c>
      <c r="AF39" s="66"/>
      <c r="AG39" s="66"/>
      <c r="AH39" s="66"/>
      <c r="AI39" s="66"/>
      <c r="AJ39" s="69"/>
      <c r="AK39" s="69" t="n">
        <v>2</v>
      </c>
      <c r="AL39" s="69"/>
      <c r="AM39" s="74" t="e">
        <f aca="false">AK39/AJ39</f>
        <v>#DIV/0!</v>
      </c>
      <c r="AN39" s="69"/>
      <c r="AO39" s="69" t="n">
        <f aca="false">AK39-AF39</f>
        <v>2</v>
      </c>
      <c r="AP39" s="69"/>
      <c r="AQ39" s="66"/>
      <c r="AR39" s="66"/>
      <c r="AS39" s="66"/>
      <c r="AT39" s="66"/>
      <c r="AU39" s="66"/>
      <c r="AV39" s="66" t="n">
        <v>464.95</v>
      </c>
      <c r="AW39" s="66"/>
      <c r="AX39" s="71" t="n">
        <v>46.495</v>
      </c>
      <c r="AY39" s="71" t="n">
        <f aca="false">AV39-AQ39</f>
        <v>464.95</v>
      </c>
      <c r="AZ39" s="71"/>
      <c r="BA39" s="66" t="n">
        <v>77</v>
      </c>
      <c r="BB39" s="66" t="n">
        <v>718</v>
      </c>
      <c r="BC39" s="67" t="s">
        <v>259</v>
      </c>
      <c r="BD39" s="68" t="s">
        <v>244</v>
      </c>
      <c r="BE39" s="67"/>
      <c r="BF39" s="67"/>
      <c r="BG39" s="67"/>
      <c r="BH39" s="67"/>
      <c r="BI39" s="67"/>
      <c r="BJ39" s="84" t="n">
        <v>291</v>
      </c>
      <c r="BK39" s="76" t="n">
        <v>0</v>
      </c>
      <c r="BL39" s="66" t="n">
        <v>3</v>
      </c>
      <c r="BM39" s="66" t="n">
        <f aca="false">BL39*4</f>
        <v>12</v>
      </c>
      <c r="BN39" s="66" t="n">
        <v>2</v>
      </c>
      <c r="BO39" s="66" t="n">
        <f aca="false">BN39*2.5</f>
        <v>5</v>
      </c>
      <c r="BP39" s="66" t="n">
        <v>0</v>
      </c>
      <c r="BQ39" s="66" t="n">
        <f aca="false">BP39*6</f>
        <v>0</v>
      </c>
      <c r="BR39" s="66" t="n">
        <v>0</v>
      </c>
      <c r="BS39" s="66" t="n">
        <v>0</v>
      </c>
      <c r="BT39" s="66" t="n">
        <f aca="false">BS39*3</f>
        <v>0</v>
      </c>
      <c r="BU39" s="66" t="n">
        <f aca="false">BM39+BO39+BQ39+BT39</f>
        <v>17</v>
      </c>
      <c r="BV39" s="66"/>
      <c r="BW39" s="66"/>
      <c r="BX39" s="66" t="n">
        <f aca="false">BU39+AX39+AN39+Z39+L39</f>
        <v>87.295</v>
      </c>
      <c r="BY39" s="66" t="n">
        <f aca="false">ROUND(BX39,1)</f>
        <v>87.3</v>
      </c>
      <c r="BZ39" s="66" t="n">
        <f aca="false">BV39+AZ39+AP39+AA39+M39</f>
        <v>0</v>
      </c>
      <c r="CA39" s="66" t="n">
        <f aca="false">ROUND(BZ39,1)</f>
        <v>0</v>
      </c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83" customFormat="true" ht="12" hidden="false" customHeight="true" outlineLevel="0" collapsed="false">
      <c r="A40" s="66" t="n">
        <v>38</v>
      </c>
      <c r="B40" s="66" t="n">
        <v>371</v>
      </c>
      <c r="C40" s="67" t="s">
        <v>260</v>
      </c>
      <c r="D40" s="68" t="s">
        <v>261</v>
      </c>
      <c r="E40" s="69" t="n">
        <v>20</v>
      </c>
      <c r="F40" s="69" t="n">
        <v>23</v>
      </c>
      <c r="G40" s="69" t="n">
        <v>26</v>
      </c>
      <c r="H40" s="69" t="n">
        <v>1</v>
      </c>
      <c r="I40" s="69" t="n">
        <f aca="false">E40</f>
        <v>20</v>
      </c>
      <c r="J40" s="69" t="n">
        <v>41</v>
      </c>
      <c r="K40" s="70" t="n">
        <v>2.05</v>
      </c>
      <c r="L40" s="69" t="n">
        <v>32.8</v>
      </c>
      <c r="M40" s="69"/>
      <c r="N40" s="71" t="n">
        <v>97</v>
      </c>
      <c r="O40" s="71" t="n">
        <v>109</v>
      </c>
      <c r="P40" s="71" t="n">
        <v>121</v>
      </c>
      <c r="Q40" s="69" t="n">
        <v>1</v>
      </c>
      <c r="R40" s="69" t="n">
        <f aca="false">N40</f>
        <v>97</v>
      </c>
      <c r="S40" s="69" t="n">
        <v>3</v>
      </c>
      <c r="T40" s="69" t="n">
        <v>21</v>
      </c>
      <c r="U40" s="69" t="n">
        <v>24</v>
      </c>
      <c r="V40" s="69" t="n">
        <v>23</v>
      </c>
      <c r="W40" s="69" t="n">
        <v>34</v>
      </c>
      <c r="X40" s="69" t="n">
        <v>105</v>
      </c>
      <c r="Y40" s="72" t="n">
        <f aca="false">X40/R40</f>
        <v>1.08247422680412</v>
      </c>
      <c r="Z40" s="73" t="n">
        <f aca="false">S40*1.5+T40*1.5+U40*2.5+V40*1.5+W40*1.5</f>
        <v>181.5</v>
      </c>
      <c r="AA40" s="69"/>
      <c r="AB40" s="66" t="n">
        <v>37</v>
      </c>
      <c r="AC40" s="66" t="n">
        <v>371</v>
      </c>
      <c r="AD40" s="67" t="s">
        <v>260</v>
      </c>
      <c r="AE40" s="68" t="s">
        <v>261</v>
      </c>
      <c r="AF40" s="66" t="n">
        <v>3</v>
      </c>
      <c r="AG40" s="66" t="n">
        <v>4</v>
      </c>
      <c r="AH40" s="66" t="n">
        <v>5</v>
      </c>
      <c r="AI40" s="69" t="n">
        <v>1</v>
      </c>
      <c r="AJ40" s="69" t="n">
        <f aca="false">AF40</f>
        <v>3</v>
      </c>
      <c r="AK40" s="69"/>
      <c r="AL40" s="69"/>
      <c r="AM40" s="74" t="n">
        <f aca="false">AK40/AJ40</f>
        <v>0</v>
      </c>
      <c r="AN40" s="69"/>
      <c r="AO40" s="69" t="n">
        <f aca="false">AK40-AF40</f>
        <v>-3</v>
      </c>
      <c r="AP40" s="69" t="n">
        <v>60</v>
      </c>
      <c r="AQ40" s="66"/>
      <c r="AR40" s="66"/>
      <c r="AS40" s="66"/>
      <c r="AT40" s="66"/>
      <c r="AU40" s="66"/>
      <c r="AV40" s="66" t="n">
        <v>3231.62</v>
      </c>
      <c r="AW40" s="66"/>
      <c r="AX40" s="71" t="n">
        <v>323.162</v>
      </c>
      <c r="AY40" s="71" t="n">
        <f aca="false">AV40-AQ40</f>
        <v>3231.62</v>
      </c>
      <c r="AZ40" s="71"/>
      <c r="BA40" s="66" t="n">
        <v>37</v>
      </c>
      <c r="BB40" s="66" t="n">
        <v>371</v>
      </c>
      <c r="BC40" s="67" t="s">
        <v>260</v>
      </c>
      <c r="BD40" s="68" t="s">
        <v>261</v>
      </c>
      <c r="BE40" s="66" t="n">
        <v>977</v>
      </c>
      <c r="BF40" s="66" t="n">
        <v>1067</v>
      </c>
      <c r="BG40" s="66" t="n">
        <v>1172</v>
      </c>
      <c r="BH40" s="69" t="n">
        <v>3</v>
      </c>
      <c r="BI40" s="69" t="n">
        <f aca="false">BG40</f>
        <v>1172</v>
      </c>
      <c r="BJ40" s="66" t="n">
        <v>2586.8</v>
      </c>
      <c r="BK40" s="76" t="n">
        <f aca="false">BJ40/BI40</f>
        <v>2.20716723549488</v>
      </c>
      <c r="BL40" s="66" t="n">
        <v>12</v>
      </c>
      <c r="BM40" s="66" t="n">
        <f aca="false">BL40*9</f>
        <v>108</v>
      </c>
      <c r="BN40" s="66" t="n">
        <v>50</v>
      </c>
      <c r="BO40" s="66" t="n">
        <f aca="false">BN40*5</f>
        <v>250</v>
      </c>
      <c r="BP40" s="66" t="n">
        <v>3</v>
      </c>
      <c r="BQ40" s="66" t="n">
        <f aca="false">BP40*12</f>
        <v>36</v>
      </c>
      <c r="BR40" s="66" t="n">
        <v>1</v>
      </c>
      <c r="BS40" s="66" t="n">
        <v>1</v>
      </c>
      <c r="BT40" s="66" t="n">
        <f aca="false">BS40*7</f>
        <v>7</v>
      </c>
      <c r="BU40" s="66" t="n">
        <f aca="false">BM40+BO40+BQ40+BT40</f>
        <v>401</v>
      </c>
      <c r="BV40" s="66"/>
      <c r="BW40" s="66"/>
      <c r="BX40" s="66" t="n">
        <f aca="false">BU40+AX40+AN40+Z40+L40</f>
        <v>938.462</v>
      </c>
      <c r="BY40" s="66" t="n">
        <f aca="false">ROUND(BX40,1)</f>
        <v>938.5</v>
      </c>
      <c r="BZ40" s="66" t="n">
        <f aca="false">BV40+AZ40+AP40+AA40+M40</f>
        <v>60</v>
      </c>
      <c r="CA40" s="66" t="n">
        <f aca="false">ROUND(BZ40,1)</f>
        <v>60</v>
      </c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83" customFormat="true" ht="12" hidden="false" customHeight="true" outlineLevel="0" collapsed="false">
      <c r="A41" s="66" t="n">
        <v>39</v>
      </c>
      <c r="B41" s="66" t="n">
        <v>377</v>
      </c>
      <c r="C41" s="67" t="s">
        <v>262</v>
      </c>
      <c r="D41" s="68" t="s">
        <v>261</v>
      </c>
      <c r="E41" s="69" t="n">
        <v>37</v>
      </c>
      <c r="F41" s="69" t="n">
        <v>42</v>
      </c>
      <c r="G41" s="69" t="n">
        <v>47</v>
      </c>
      <c r="H41" s="69" t="n">
        <v>3</v>
      </c>
      <c r="I41" s="69" t="n">
        <f aca="false">G41</f>
        <v>47</v>
      </c>
      <c r="J41" s="69" t="n">
        <v>68</v>
      </c>
      <c r="K41" s="70" t="n">
        <v>1.4468085106383</v>
      </c>
      <c r="L41" s="69" t="n">
        <v>102</v>
      </c>
      <c r="M41" s="69"/>
      <c r="N41" s="71" t="n">
        <v>166</v>
      </c>
      <c r="O41" s="71" t="n">
        <v>187</v>
      </c>
      <c r="P41" s="71" t="n">
        <v>208</v>
      </c>
      <c r="Q41" s="69" t="n">
        <v>2</v>
      </c>
      <c r="R41" s="69" t="n">
        <f aca="false">O41</f>
        <v>187</v>
      </c>
      <c r="S41" s="69" t="n">
        <v>24</v>
      </c>
      <c r="T41" s="69" t="n">
        <v>58</v>
      </c>
      <c r="U41" s="69" t="n">
        <v>3</v>
      </c>
      <c r="V41" s="69" t="n">
        <v>68</v>
      </c>
      <c r="W41" s="69" t="n">
        <v>38</v>
      </c>
      <c r="X41" s="69" t="n">
        <v>191</v>
      </c>
      <c r="Y41" s="72" t="n">
        <f aca="false">X41/R41</f>
        <v>1.02139037433155</v>
      </c>
      <c r="Z41" s="73" t="n">
        <f aca="false">S41*2+T41*2.5+U41*3.5+V41*2+W41*2</f>
        <v>415.5</v>
      </c>
      <c r="AA41" s="69"/>
      <c r="AB41" s="66" t="n">
        <v>38</v>
      </c>
      <c r="AC41" s="66" t="n">
        <v>377</v>
      </c>
      <c r="AD41" s="67" t="s">
        <v>262</v>
      </c>
      <c r="AE41" s="68" t="s">
        <v>261</v>
      </c>
      <c r="AF41" s="66" t="n">
        <v>5</v>
      </c>
      <c r="AG41" s="66" t="n">
        <v>6</v>
      </c>
      <c r="AH41" s="66" t="n">
        <v>7</v>
      </c>
      <c r="AI41" s="69" t="n">
        <v>1</v>
      </c>
      <c r="AJ41" s="69" t="n">
        <f aca="false">AF41</f>
        <v>5</v>
      </c>
      <c r="AK41" s="69" t="n">
        <v>3</v>
      </c>
      <c r="AL41" s="69" t="n">
        <v>3</v>
      </c>
      <c r="AM41" s="74" t="n">
        <f aca="false">AK41/AJ41</f>
        <v>0.6</v>
      </c>
      <c r="AN41" s="69" t="n">
        <f aca="false">AL41*40</f>
        <v>120</v>
      </c>
      <c r="AO41" s="69" t="n">
        <f aca="false">AK41-AF41</f>
        <v>-2</v>
      </c>
      <c r="AP41" s="69" t="n">
        <v>40</v>
      </c>
      <c r="AQ41" s="66"/>
      <c r="AR41" s="66"/>
      <c r="AS41" s="66"/>
      <c r="AT41" s="66"/>
      <c r="AU41" s="66"/>
      <c r="AV41" s="66" t="n">
        <v>0</v>
      </c>
      <c r="AW41" s="66"/>
      <c r="AX41" s="71" t="n">
        <v>0</v>
      </c>
      <c r="AY41" s="71" t="n">
        <f aca="false">AV41-AQ41</f>
        <v>0</v>
      </c>
      <c r="AZ41" s="71"/>
      <c r="BA41" s="66" t="n">
        <v>38</v>
      </c>
      <c r="BB41" s="66" t="n">
        <v>377</v>
      </c>
      <c r="BC41" s="67" t="s">
        <v>262</v>
      </c>
      <c r="BD41" s="68" t="s">
        <v>261</v>
      </c>
      <c r="BE41" s="66" t="n">
        <v>1833</v>
      </c>
      <c r="BF41" s="66" t="n">
        <v>2002</v>
      </c>
      <c r="BG41" s="66" t="n">
        <v>2200</v>
      </c>
      <c r="BH41" s="66" t="n">
        <v>2</v>
      </c>
      <c r="BI41" s="69" t="n">
        <f aca="false">BF41</f>
        <v>2002</v>
      </c>
      <c r="BJ41" s="66" t="n">
        <v>4161.45</v>
      </c>
      <c r="BK41" s="76" t="n">
        <f aca="false">BJ41/BI41</f>
        <v>2.07864635364635</v>
      </c>
      <c r="BL41" s="66" t="n">
        <v>22</v>
      </c>
      <c r="BM41" s="66" t="n">
        <f aca="false">BL41*6</f>
        <v>132</v>
      </c>
      <c r="BN41" s="66" t="n">
        <v>55</v>
      </c>
      <c r="BO41" s="66" t="n">
        <f aca="false">BN41*3.5</f>
        <v>192.5</v>
      </c>
      <c r="BP41" s="66" t="n">
        <v>14</v>
      </c>
      <c r="BQ41" s="66" t="n">
        <f aca="false">BP41*9</f>
        <v>126</v>
      </c>
      <c r="BR41" s="66" t="n">
        <v>0</v>
      </c>
      <c r="BS41" s="66" t="n">
        <v>0</v>
      </c>
      <c r="BT41" s="66" t="n">
        <f aca="false">BS41*5</f>
        <v>0</v>
      </c>
      <c r="BU41" s="66" t="n">
        <f aca="false">BM41+BO41+BQ41+BT41</f>
        <v>450.5</v>
      </c>
      <c r="BV41" s="66"/>
      <c r="BW41" s="66"/>
      <c r="BX41" s="66" t="n">
        <f aca="false">BU41+AX41+AN41+Z41+L41</f>
        <v>1088</v>
      </c>
      <c r="BY41" s="66" t="n">
        <f aca="false">ROUND(BX41,1)</f>
        <v>1088</v>
      </c>
      <c r="BZ41" s="66" t="n">
        <f aca="false">BV41+AZ41+AP41+AA41+M41</f>
        <v>40</v>
      </c>
      <c r="CA41" s="66" t="n">
        <f aca="false">ROUND(BZ41,1)</f>
        <v>4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83" customFormat="true" ht="12" hidden="false" customHeight="true" outlineLevel="0" collapsed="false">
      <c r="A42" s="66" t="n">
        <v>40</v>
      </c>
      <c r="B42" s="66" t="n">
        <v>385</v>
      </c>
      <c r="C42" s="67" t="s">
        <v>263</v>
      </c>
      <c r="D42" s="68" t="s">
        <v>261</v>
      </c>
      <c r="E42" s="69" t="n">
        <v>56</v>
      </c>
      <c r="F42" s="69" t="n">
        <v>63</v>
      </c>
      <c r="G42" s="69" t="n">
        <v>71</v>
      </c>
      <c r="H42" s="69" t="n">
        <v>1</v>
      </c>
      <c r="I42" s="69" t="n">
        <f aca="false">E42</f>
        <v>56</v>
      </c>
      <c r="J42" s="69" t="n">
        <v>60</v>
      </c>
      <c r="K42" s="70" t="n">
        <v>1.07142857142857</v>
      </c>
      <c r="L42" s="69" t="n">
        <v>48</v>
      </c>
      <c r="M42" s="69"/>
      <c r="N42" s="71" t="n">
        <v>272</v>
      </c>
      <c r="O42" s="71" t="n">
        <v>306</v>
      </c>
      <c r="P42" s="71" t="n">
        <v>340</v>
      </c>
      <c r="Q42" s="69" t="n">
        <v>1</v>
      </c>
      <c r="R42" s="69" t="n">
        <f aca="false">N42</f>
        <v>272</v>
      </c>
      <c r="S42" s="69" t="n">
        <v>7</v>
      </c>
      <c r="T42" s="69" t="n">
        <v>29</v>
      </c>
      <c r="U42" s="69" t="n">
        <v>31</v>
      </c>
      <c r="V42" s="69" t="n">
        <v>82</v>
      </c>
      <c r="W42" s="69" t="n">
        <v>12</v>
      </c>
      <c r="X42" s="69" t="n">
        <v>161</v>
      </c>
      <c r="Y42" s="72" t="n">
        <f aca="false">X42/R42</f>
        <v>0.591911764705882</v>
      </c>
      <c r="Z42" s="73"/>
      <c r="AA42" s="73" t="n">
        <v>166.5</v>
      </c>
      <c r="AB42" s="66" t="n">
        <v>39</v>
      </c>
      <c r="AC42" s="66" t="n">
        <v>385</v>
      </c>
      <c r="AD42" s="67" t="s">
        <v>263</v>
      </c>
      <c r="AE42" s="68" t="s">
        <v>261</v>
      </c>
      <c r="AF42" s="66" t="n">
        <v>11</v>
      </c>
      <c r="AG42" s="66" t="n">
        <v>13</v>
      </c>
      <c r="AH42" s="66" t="n">
        <v>16</v>
      </c>
      <c r="AI42" s="66" t="n">
        <v>2</v>
      </c>
      <c r="AJ42" s="66" t="n">
        <f aca="false">AG42</f>
        <v>13</v>
      </c>
      <c r="AK42" s="69" t="n">
        <v>19</v>
      </c>
      <c r="AL42" s="69" t="n">
        <v>19</v>
      </c>
      <c r="AM42" s="74" t="n">
        <f aca="false">AK42/AJ42</f>
        <v>1.46153846153846</v>
      </c>
      <c r="AN42" s="66" t="n">
        <f aca="false">AL42*70</f>
        <v>1330</v>
      </c>
      <c r="AO42" s="69" t="n">
        <f aca="false">AK42-AF42</f>
        <v>8</v>
      </c>
      <c r="AP42" s="66"/>
      <c r="AQ42" s="66" t="n">
        <v>3000</v>
      </c>
      <c r="AR42" s="66" t="n">
        <v>3600</v>
      </c>
      <c r="AS42" s="66" t="n">
        <v>4500</v>
      </c>
      <c r="AT42" s="69" t="n">
        <v>1</v>
      </c>
      <c r="AU42" s="66" t="n">
        <f aca="false">AQ42</f>
        <v>3000</v>
      </c>
      <c r="AV42" s="66" t="n">
        <v>3342.18</v>
      </c>
      <c r="AW42" s="75" t="n">
        <f aca="false">AV42/AQ42</f>
        <v>1.11406</v>
      </c>
      <c r="AX42" s="71" t="n">
        <v>334.218</v>
      </c>
      <c r="AY42" s="71" t="n">
        <f aca="false">AV42-AQ42</f>
        <v>342.18</v>
      </c>
      <c r="AZ42" s="71"/>
      <c r="BA42" s="66" t="n">
        <v>39</v>
      </c>
      <c r="BB42" s="66" t="n">
        <v>385</v>
      </c>
      <c r="BC42" s="67" t="s">
        <v>263</v>
      </c>
      <c r="BD42" s="68" t="s">
        <v>261</v>
      </c>
      <c r="BE42" s="66" t="n">
        <v>4888</v>
      </c>
      <c r="BF42" s="66" t="n">
        <v>5338</v>
      </c>
      <c r="BG42" s="66" t="n">
        <v>5866</v>
      </c>
      <c r="BH42" s="69" t="n">
        <v>1</v>
      </c>
      <c r="BI42" s="69" t="n">
        <f aca="false">BE42</f>
        <v>4888</v>
      </c>
      <c r="BJ42" s="66" t="n">
        <v>1353</v>
      </c>
      <c r="BK42" s="76" t="n">
        <f aca="false">BJ42/BI42</f>
        <v>0.276800327332242</v>
      </c>
      <c r="BL42" s="66" t="n">
        <v>12</v>
      </c>
      <c r="BM42" s="66" t="n">
        <v>0</v>
      </c>
      <c r="BN42" s="66" t="n">
        <v>13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f aca="false">BM42+BO42+BQ42+BT42</f>
        <v>0</v>
      </c>
      <c r="BV42" s="66" t="n">
        <v>176.75</v>
      </c>
      <c r="BW42" s="66"/>
      <c r="BX42" s="66" t="n">
        <f aca="false">BU42+AX42+AN42+Z42+L42</f>
        <v>1712.218</v>
      </c>
      <c r="BY42" s="66" t="n">
        <f aca="false">ROUND(BX42,1)</f>
        <v>1712.2</v>
      </c>
      <c r="BZ42" s="66" t="n">
        <f aca="false">BV42+AZ42+AP42+AA42+M42</f>
        <v>343.25</v>
      </c>
      <c r="CA42" s="66" t="n">
        <f aca="false">ROUND(BZ42,1)</f>
        <v>343.3</v>
      </c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s="83" customFormat="true" ht="12" hidden="false" customHeight="true" outlineLevel="0" collapsed="false">
      <c r="A43" s="66" t="n">
        <v>41</v>
      </c>
      <c r="B43" s="66" t="n">
        <v>387</v>
      </c>
      <c r="C43" s="67" t="s">
        <v>264</v>
      </c>
      <c r="D43" s="68" t="s">
        <v>261</v>
      </c>
      <c r="E43" s="69" t="n">
        <v>59</v>
      </c>
      <c r="F43" s="69" t="n">
        <v>67</v>
      </c>
      <c r="G43" s="69" t="n">
        <v>76</v>
      </c>
      <c r="H43" s="69" t="n">
        <v>2</v>
      </c>
      <c r="I43" s="69" t="n">
        <f aca="false">F43</f>
        <v>67</v>
      </c>
      <c r="J43" s="69" t="n">
        <v>47</v>
      </c>
      <c r="K43" s="70" t="n">
        <v>0.701492537313433</v>
      </c>
      <c r="L43" s="69"/>
      <c r="M43" s="69" t="n">
        <v>12</v>
      </c>
      <c r="N43" s="71" t="n">
        <v>178</v>
      </c>
      <c r="O43" s="71" t="n">
        <v>201</v>
      </c>
      <c r="P43" s="71" t="n">
        <v>223</v>
      </c>
      <c r="Q43" s="69" t="n">
        <v>3</v>
      </c>
      <c r="R43" s="69" t="n">
        <f aca="false">P43</f>
        <v>223</v>
      </c>
      <c r="S43" s="69" t="n">
        <v>40</v>
      </c>
      <c r="T43" s="69" t="n">
        <v>23</v>
      </c>
      <c r="U43" s="69" t="n">
        <v>5</v>
      </c>
      <c r="V43" s="69" t="n">
        <v>60</v>
      </c>
      <c r="W43" s="69" t="n">
        <v>30</v>
      </c>
      <c r="X43" s="69" t="n">
        <v>158</v>
      </c>
      <c r="Y43" s="72" t="n">
        <f aca="false">X43/R43</f>
        <v>0.708520179372197</v>
      </c>
      <c r="Z43" s="73"/>
      <c r="AA43" s="73" t="n">
        <v>30</v>
      </c>
      <c r="AB43" s="66" t="n">
        <v>40</v>
      </c>
      <c r="AC43" s="66" t="n">
        <v>387</v>
      </c>
      <c r="AD43" s="67" t="s">
        <v>264</v>
      </c>
      <c r="AE43" s="68" t="s">
        <v>261</v>
      </c>
      <c r="AF43" s="66" t="n">
        <v>7</v>
      </c>
      <c r="AG43" s="66" t="n">
        <v>8</v>
      </c>
      <c r="AH43" s="66" t="n">
        <v>10</v>
      </c>
      <c r="AI43" s="66" t="n">
        <v>3</v>
      </c>
      <c r="AJ43" s="69" t="n">
        <f aca="false">AH43</f>
        <v>10</v>
      </c>
      <c r="AK43" s="69" t="n">
        <v>8</v>
      </c>
      <c r="AL43" s="69" t="n">
        <v>8</v>
      </c>
      <c r="AM43" s="74" t="n">
        <f aca="false">AK43/AJ43</f>
        <v>0.8</v>
      </c>
      <c r="AN43" s="69" t="n">
        <f aca="false">AL43*40</f>
        <v>320</v>
      </c>
      <c r="AO43" s="69" t="n">
        <f aca="false">AK43-AF43</f>
        <v>1</v>
      </c>
      <c r="AP43" s="69"/>
      <c r="AQ43" s="66" t="n">
        <v>6000</v>
      </c>
      <c r="AR43" s="66" t="n">
        <v>7200</v>
      </c>
      <c r="AS43" s="66" t="n">
        <v>9000</v>
      </c>
      <c r="AT43" s="66" t="n">
        <v>2</v>
      </c>
      <c r="AU43" s="66" t="n">
        <f aca="false">AR43</f>
        <v>7200</v>
      </c>
      <c r="AV43" s="66" t="n">
        <v>5341.1</v>
      </c>
      <c r="AW43" s="75" t="n">
        <f aca="false">AV43/AR43</f>
        <v>0.741819444444445</v>
      </c>
      <c r="AX43" s="71" t="n">
        <v>534.11</v>
      </c>
      <c r="AY43" s="71" t="n">
        <f aca="false">AV43-AQ43</f>
        <v>-658.9</v>
      </c>
      <c r="AZ43" s="71" t="n">
        <f aca="false">AY43*0.05*-1</f>
        <v>32.945</v>
      </c>
      <c r="BA43" s="66" t="n">
        <v>40</v>
      </c>
      <c r="BB43" s="66" t="n">
        <v>387</v>
      </c>
      <c r="BC43" s="67" t="s">
        <v>264</v>
      </c>
      <c r="BD43" s="68" t="s">
        <v>261</v>
      </c>
      <c r="BE43" s="66" t="n">
        <v>2839</v>
      </c>
      <c r="BF43" s="66" t="n">
        <v>3100</v>
      </c>
      <c r="BG43" s="66" t="n">
        <v>3407</v>
      </c>
      <c r="BH43" s="69" t="n">
        <v>1</v>
      </c>
      <c r="BI43" s="69" t="n">
        <f aca="false">BE43</f>
        <v>2839</v>
      </c>
      <c r="BJ43" s="66" t="n">
        <v>2079.13</v>
      </c>
      <c r="BK43" s="76" t="n">
        <f aca="false">BJ43/BI43</f>
        <v>0.732345896442409</v>
      </c>
      <c r="BL43" s="66" t="n">
        <v>4</v>
      </c>
      <c r="BM43" s="66" t="n">
        <v>0</v>
      </c>
      <c r="BN43" s="66" t="n">
        <v>23</v>
      </c>
      <c r="BO43" s="66" t="n">
        <v>0</v>
      </c>
      <c r="BP43" s="66" t="n">
        <v>2</v>
      </c>
      <c r="BQ43" s="66" t="n">
        <v>0</v>
      </c>
      <c r="BR43" s="66" t="n">
        <v>16</v>
      </c>
      <c r="BS43" s="66" t="n">
        <v>16</v>
      </c>
      <c r="BT43" s="66" t="n">
        <v>0</v>
      </c>
      <c r="BU43" s="66" t="n">
        <f aca="false">BM43+BO43+BQ43+BT43</f>
        <v>0</v>
      </c>
      <c r="BV43" s="66" t="n">
        <v>37.9935</v>
      </c>
      <c r="BW43" s="66"/>
      <c r="BX43" s="66" t="n">
        <f aca="false">BU43+AX43+AN43+Z43+L43</f>
        <v>854.11</v>
      </c>
      <c r="BY43" s="66" t="n">
        <f aca="false">ROUND(BX43,1)</f>
        <v>854.1</v>
      </c>
      <c r="BZ43" s="66" t="n">
        <f aca="false">BV43+AZ43+AP43+AA43+M43</f>
        <v>112.9385</v>
      </c>
      <c r="CA43" s="66" t="n">
        <f aca="false">ROUND(BZ43,1)</f>
        <v>112.9</v>
      </c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83" customFormat="true" ht="12" hidden="false" customHeight="true" outlineLevel="0" collapsed="false">
      <c r="A44" s="66" t="n">
        <v>42</v>
      </c>
      <c r="B44" s="66" t="n">
        <v>399</v>
      </c>
      <c r="C44" s="67" t="s">
        <v>265</v>
      </c>
      <c r="D44" s="68" t="s">
        <v>261</v>
      </c>
      <c r="E44" s="69" t="n">
        <v>27</v>
      </c>
      <c r="F44" s="69" t="n">
        <v>31</v>
      </c>
      <c r="G44" s="69" t="n">
        <v>35</v>
      </c>
      <c r="H44" s="69" t="n">
        <v>3</v>
      </c>
      <c r="I44" s="69" t="n">
        <f aca="false">G44</f>
        <v>35</v>
      </c>
      <c r="J44" s="69" t="n">
        <v>39</v>
      </c>
      <c r="K44" s="70" t="n">
        <v>1.11428571428571</v>
      </c>
      <c r="L44" s="69" t="n">
        <v>58.5</v>
      </c>
      <c r="M44" s="69"/>
      <c r="N44" s="71" t="n">
        <v>104</v>
      </c>
      <c r="O44" s="71" t="n">
        <v>117</v>
      </c>
      <c r="P44" s="71" t="n">
        <v>130</v>
      </c>
      <c r="Q44" s="69" t="n">
        <v>3</v>
      </c>
      <c r="R44" s="69" t="n">
        <f aca="false">P44</f>
        <v>130</v>
      </c>
      <c r="S44" s="69" t="n">
        <v>23</v>
      </c>
      <c r="T44" s="69" t="n">
        <v>54</v>
      </c>
      <c r="U44" s="69" t="n">
        <v>67</v>
      </c>
      <c r="V44" s="69" t="n">
        <v>39</v>
      </c>
      <c r="W44" s="69" t="n">
        <v>52</v>
      </c>
      <c r="X44" s="69" t="n">
        <v>235</v>
      </c>
      <c r="Y44" s="72" t="n">
        <f aca="false">X44/R44</f>
        <v>1.80769230769231</v>
      </c>
      <c r="Z44" s="73" t="n">
        <f aca="false">S44*2.5+T44*3.5+U44*5+V44*3+W44*2.5</f>
        <v>828.5</v>
      </c>
      <c r="AA44" s="69"/>
      <c r="AB44" s="66" t="n">
        <v>41</v>
      </c>
      <c r="AC44" s="66" t="n">
        <v>399</v>
      </c>
      <c r="AD44" s="67" t="s">
        <v>265</v>
      </c>
      <c r="AE44" s="68" t="s">
        <v>261</v>
      </c>
      <c r="AF44" s="66" t="n">
        <v>5</v>
      </c>
      <c r="AG44" s="66" t="n">
        <v>6</v>
      </c>
      <c r="AH44" s="66" t="n">
        <v>7</v>
      </c>
      <c r="AI44" s="69" t="n">
        <v>3</v>
      </c>
      <c r="AJ44" s="69" t="n">
        <f aca="false">AH44</f>
        <v>7</v>
      </c>
      <c r="AK44" s="69" t="n">
        <v>5</v>
      </c>
      <c r="AL44" s="69" t="n">
        <v>3</v>
      </c>
      <c r="AM44" s="74" t="n">
        <f aca="false">AK44/AJ44</f>
        <v>0.714285714285714</v>
      </c>
      <c r="AN44" s="69" t="n">
        <f aca="false">AL44*40</f>
        <v>120</v>
      </c>
      <c r="AO44" s="69" t="n">
        <f aca="false">AK44-AF44</f>
        <v>0</v>
      </c>
      <c r="AP44" s="69"/>
      <c r="AQ44" s="66" t="n">
        <v>2000</v>
      </c>
      <c r="AR44" s="66" t="n">
        <v>2400</v>
      </c>
      <c r="AS44" s="66" t="n">
        <v>3000</v>
      </c>
      <c r="AT44" s="69" t="n">
        <v>3</v>
      </c>
      <c r="AU44" s="66" t="n">
        <f aca="false">AS44</f>
        <v>3000</v>
      </c>
      <c r="AV44" s="66" t="n">
        <v>5584.86</v>
      </c>
      <c r="AW44" s="75" t="n">
        <f aca="false">AV44/AS44</f>
        <v>1.86162</v>
      </c>
      <c r="AX44" s="71" t="n">
        <v>838</v>
      </c>
      <c r="AY44" s="71" t="n">
        <f aca="false">AV44-AQ44</f>
        <v>3584.86</v>
      </c>
      <c r="AZ44" s="71"/>
      <c r="BA44" s="66" t="n">
        <v>41</v>
      </c>
      <c r="BB44" s="66" t="n">
        <v>399</v>
      </c>
      <c r="BC44" s="67" t="s">
        <v>265</v>
      </c>
      <c r="BD44" s="68" t="s">
        <v>261</v>
      </c>
      <c r="BE44" s="66" t="n">
        <v>1903</v>
      </c>
      <c r="BF44" s="66" t="n">
        <v>2079</v>
      </c>
      <c r="BG44" s="66" t="n">
        <v>2284</v>
      </c>
      <c r="BH44" s="69" t="n">
        <v>3</v>
      </c>
      <c r="BI44" s="69" t="n">
        <f aca="false">BG44</f>
        <v>2284</v>
      </c>
      <c r="BJ44" s="66" t="n">
        <v>3368.4</v>
      </c>
      <c r="BK44" s="76" t="n">
        <f aca="false">BJ44/BI44</f>
        <v>1.47478108581436</v>
      </c>
      <c r="BL44" s="66" t="n">
        <v>32</v>
      </c>
      <c r="BM44" s="66" t="n">
        <f aca="false">BL44*9</f>
        <v>288</v>
      </c>
      <c r="BN44" s="66" t="n">
        <v>18</v>
      </c>
      <c r="BO44" s="66" t="n">
        <f aca="false">BN44*5</f>
        <v>90</v>
      </c>
      <c r="BP44" s="66" t="n">
        <v>3</v>
      </c>
      <c r="BQ44" s="66" t="n">
        <f aca="false">BP44*12</f>
        <v>36</v>
      </c>
      <c r="BR44" s="66" t="n">
        <v>3</v>
      </c>
      <c r="BS44" s="66" t="n">
        <v>3</v>
      </c>
      <c r="BT44" s="66" t="n">
        <f aca="false">BS44*7</f>
        <v>21</v>
      </c>
      <c r="BU44" s="66" t="n">
        <f aca="false">BM44+BO44+BQ44+BT44</f>
        <v>435</v>
      </c>
      <c r="BV44" s="66"/>
      <c r="BW44" s="66"/>
      <c r="BX44" s="66" t="n">
        <f aca="false">BU44+AX44+AN44+Z44+L44</f>
        <v>2280</v>
      </c>
      <c r="BY44" s="66" t="n">
        <f aca="false">ROUND(BX44,1)</f>
        <v>2280</v>
      </c>
      <c r="BZ44" s="66" t="n">
        <f aca="false">BV44+AZ44+AP44+AA44+M44</f>
        <v>0</v>
      </c>
      <c r="CA44" s="66" t="n">
        <f aca="false">ROUND(BZ44,1)</f>
        <v>0</v>
      </c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s="83" customFormat="true" ht="12" hidden="false" customHeight="true" outlineLevel="0" collapsed="false">
      <c r="A45" s="66" t="n">
        <v>43</v>
      </c>
      <c r="B45" s="66" t="n">
        <v>514</v>
      </c>
      <c r="C45" s="67" t="s">
        <v>266</v>
      </c>
      <c r="D45" s="68" t="s">
        <v>261</v>
      </c>
      <c r="E45" s="69" t="n">
        <v>44</v>
      </c>
      <c r="F45" s="69" t="n">
        <v>50</v>
      </c>
      <c r="G45" s="69" t="n">
        <v>57</v>
      </c>
      <c r="H45" s="69" t="n">
        <v>3</v>
      </c>
      <c r="I45" s="69" t="n">
        <f aca="false">G45</f>
        <v>57</v>
      </c>
      <c r="J45" s="69" t="n">
        <v>95</v>
      </c>
      <c r="K45" s="70" t="n">
        <v>1.66666666666667</v>
      </c>
      <c r="L45" s="69" t="n">
        <v>142.5</v>
      </c>
      <c r="M45" s="69"/>
      <c r="N45" s="71" t="n">
        <v>230</v>
      </c>
      <c r="O45" s="71" t="n">
        <v>258</v>
      </c>
      <c r="P45" s="71" t="n">
        <v>287</v>
      </c>
      <c r="Q45" s="69" t="n">
        <v>3</v>
      </c>
      <c r="R45" s="69" t="n">
        <f aca="false">P45</f>
        <v>287</v>
      </c>
      <c r="S45" s="69" t="n">
        <v>14</v>
      </c>
      <c r="T45" s="69" t="n">
        <v>55</v>
      </c>
      <c r="U45" s="69" t="n">
        <v>138</v>
      </c>
      <c r="V45" s="69" t="n">
        <v>149</v>
      </c>
      <c r="W45" s="69" t="n">
        <v>15</v>
      </c>
      <c r="X45" s="69" t="n">
        <v>371</v>
      </c>
      <c r="Y45" s="72" t="n">
        <f aca="false">X45/R45</f>
        <v>1.29268292682927</v>
      </c>
      <c r="Z45" s="69" t="n">
        <f aca="false">S45*2.5+T45*3.5+U45*5+V45*3+W45*2.5</f>
        <v>1402</v>
      </c>
      <c r="AA45" s="69"/>
      <c r="AB45" s="66" t="n">
        <v>42</v>
      </c>
      <c r="AC45" s="66" t="n">
        <v>514</v>
      </c>
      <c r="AD45" s="67" t="s">
        <v>266</v>
      </c>
      <c r="AE45" s="68" t="s">
        <v>261</v>
      </c>
      <c r="AF45" s="66" t="n">
        <v>5</v>
      </c>
      <c r="AG45" s="66" t="n">
        <v>6</v>
      </c>
      <c r="AH45" s="66" t="n">
        <v>7</v>
      </c>
      <c r="AI45" s="69" t="n">
        <v>1</v>
      </c>
      <c r="AJ45" s="69" t="n">
        <f aca="false">AF45</f>
        <v>5</v>
      </c>
      <c r="AK45" s="69" t="n">
        <v>1</v>
      </c>
      <c r="AL45" s="69" t="n">
        <v>1</v>
      </c>
      <c r="AM45" s="74" t="n">
        <f aca="false">AK45/AJ45</f>
        <v>0.2</v>
      </c>
      <c r="AN45" s="69" t="n">
        <f aca="false">AL45*40</f>
        <v>40</v>
      </c>
      <c r="AO45" s="69" t="n">
        <f aca="false">AK45-AF45</f>
        <v>-4</v>
      </c>
      <c r="AP45" s="69" t="n">
        <v>80</v>
      </c>
      <c r="AQ45" s="66"/>
      <c r="AR45" s="66"/>
      <c r="AS45" s="66"/>
      <c r="AT45" s="66"/>
      <c r="AU45" s="66"/>
      <c r="AV45" s="66" t="n">
        <v>1364</v>
      </c>
      <c r="AW45" s="66"/>
      <c r="AX45" s="66" t="n">
        <v>136.4</v>
      </c>
      <c r="AY45" s="71" t="n">
        <f aca="false">AV45-AQ45</f>
        <v>1364</v>
      </c>
      <c r="AZ45" s="71"/>
      <c r="BA45" s="66" t="n">
        <v>42</v>
      </c>
      <c r="BB45" s="66" t="n">
        <v>514</v>
      </c>
      <c r="BC45" s="67" t="s">
        <v>266</v>
      </c>
      <c r="BD45" s="68" t="s">
        <v>261</v>
      </c>
      <c r="BE45" s="66" t="n">
        <v>2227</v>
      </c>
      <c r="BF45" s="66" t="n">
        <v>2432</v>
      </c>
      <c r="BG45" s="66" t="n">
        <v>2672</v>
      </c>
      <c r="BH45" s="69" t="n">
        <v>3</v>
      </c>
      <c r="BI45" s="69" t="n">
        <f aca="false">BG45</f>
        <v>2672</v>
      </c>
      <c r="BJ45" s="66" t="n">
        <v>3636.1</v>
      </c>
      <c r="BK45" s="76" t="n">
        <f aca="false">BJ45/BI45</f>
        <v>1.36081586826347</v>
      </c>
      <c r="BL45" s="66" t="n">
        <v>33</v>
      </c>
      <c r="BM45" s="66" t="n">
        <f aca="false">BL45*9</f>
        <v>297</v>
      </c>
      <c r="BN45" s="66" t="n">
        <v>24</v>
      </c>
      <c r="BO45" s="66" t="n">
        <f aca="false">BN45*5</f>
        <v>120</v>
      </c>
      <c r="BP45" s="66" t="n">
        <v>4</v>
      </c>
      <c r="BQ45" s="66" t="n">
        <f aca="false">BP45*12</f>
        <v>48</v>
      </c>
      <c r="BR45" s="66" t="n">
        <v>6</v>
      </c>
      <c r="BS45" s="66" t="n">
        <v>3</v>
      </c>
      <c r="BT45" s="66" t="n">
        <f aca="false">BS45*7</f>
        <v>21</v>
      </c>
      <c r="BU45" s="66" t="n">
        <f aca="false">BM45+BO45+BQ45+BT45</f>
        <v>486</v>
      </c>
      <c r="BV45" s="66"/>
      <c r="BW45" s="66"/>
      <c r="BX45" s="66" t="n">
        <f aca="false">BU45+AX45+AN45+Z45+L45</f>
        <v>2206.9</v>
      </c>
      <c r="BY45" s="66" t="n">
        <f aca="false">ROUND(BX45,1)</f>
        <v>2206.9</v>
      </c>
      <c r="BZ45" s="66" t="n">
        <f aca="false">BV45+AZ45+AP45+AA45+M45</f>
        <v>80</v>
      </c>
      <c r="CA45" s="66" t="n">
        <f aca="false">ROUND(BZ45,1)</f>
        <v>8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s="83" customFormat="true" ht="12" hidden="false" customHeight="true" outlineLevel="0" collapsed="false">
      <c r="A46" s="66" t="n">
        <v>44</v>
      </c>
      <c r="B46" s="66" t="n">
        <v>541</v>
      </c>
      <c r="C46" s="67" t="s">
        <v>267</v>
      </c>
      <c r="D46" s="68" t="s">
        <v>261</v>
      </c>
      <c r="E46" s="69" t="n">
        <v>82</v>
      </c>
      <c r="F46" s="69" t="n">
        <v>93</v>
      </c>
      <c r="G46" s="69" t="n">
        <v>105</v>
      </c>
      <c r="H46" s="69" t="n">
        <v>1</v>
      </c>
      <c r="I46" s="69" t="n">
        <f aca="false">E46</f>
        <v>82</v>
      </c>
      <c r="J46" s="69" t="n">
        <v>82</v>
      </c>
      <c r="K46" s="70" t="n">
        <v>1</v>
      </c>
      <c r="L46" s="69" t="n">
        <v>65.6</v>
      </c>
      <c r="M46" s="69"/>
      <c r="N46" s="71" t="n">
        <v>283</v>
      </c>
      <c r="O46" s="71" t="n">
        <v>319</v>
      </c>
      <c r="P46" s="71" t="n">
        <v>354</v>
      </c>
      <c r="Q46" s="69" t="n">
        <v>2</v>
      </c>
      <c r="R46" s="69" t="n">
        <f aca="false">O46</f>
        <v>319</v>
      </c>
      <c r="S46" s="69" t="n">
        <v>15</v>
      </c>
      <c r="T46" s="69" t="n">
        <v>129</v>
      </c>
      <c r="U46" s="69" t="n">
        <v>117</v>
      </c>
      <c r="V46" s="69" t="n">
        <v>105</v>
      </c>
      <c r="W46" s="69" t="n">
        <v>66</v>
      </c>
      <c r="X46" s="69" t="n">
        <v>432</v>
      </c>
      <c r="Y46" s="72" t="n">
        <f aca="false">X46/R46</f>
        <v>1.35423197492163</v>
      </c>
      <c r="Z46" s="69" t="n">
        <f aca="false">S46*2+T46*2.5+U46*3.5+V46*2+W46*2</f>
        <v>1104</v>
      </c>
      <c r="AA46" s="69"/>
      <c r="AB46" s="66" t="n">
        <v>43</v>
      </c>
      <c r="AC46" s="66" t="n">
        <v>541</v>
      </c>
      <c r="AD46" s="67" t="s">
        <v>267</v>
      </c>
      <c r="AE46" s="68" t="s">
        <v>261</v>
      </c>
      <c r="AF46" s="66" t="n">
        <v>8</v>
      </c>
      <c r="AG46" s="66" t="n">
        <v>10</v>
      </c>
      <c r="AH46" s="66" t="n">
        <v>12</v>
      </c>
      <c r="AI46" s="69" t="n">
        <v>1</v>
      </c>
      <c r="AJ46" s="69" t="n">
        <f aca="false">AF46</f>
        <v>8</v>
      </c>
      <c r="AK46" s="69" t="n">
        <v>8</v>
      </c>
      <c r="AL46" s="69" t="n">
        <v>8</v>
      </c>
      <c r="AM46" s="74" t="n">
        <f aca="false">AK46/AJ46</f>
        <v>1</v>
      </c>
      <c r="AN46" s="69" t="n">
        <f aca="false">AL46*55</f>
        <v>440</v>
      </c>
      <c r="AO46" s="69" t="n">
        <f aca="false">AK46-AF46</f>
        <v>0</v>
      </c>
      <c r="AP46" s="69"/>
      <c r="AQ46" s="66" t="n">
        <v>8000</v>
      </c>
      <c r="AR46" s="66" t="n">
        <v>9600</v>
      </c>
      <c r="AS46" s="66" t="n">
        <v>12000</v>
      </c>
      <c r="AT46" s="69" t="n">
        <v>1</v>
      </c>
      <c r="AU46" s="66" t="n">
        <f aca="false">AQ46</f>
        <v>8000</v>
      </c>
      <c r="AV46" s="66" t="n">
        <v>8066.28</v>
      </c>
      <c r="AW46" s="75" t="n">
        <f aca="false">AV46/AQ46</f>
        <v>1.008285</v>
      </c>
      <c r="AX46" s="71" t="n">
        <v>806.628</v>
      </c>
      <c r="AY46" s="71" t="n">
        <f aca="false">AV46-AQ46</f>
        <v>66.2799999999998</v>
      </c>
      <c r="AZ46" s="71"/>
      <c r="BA46" s="66" t="n">
        <v>43</v>
      </c>
      <c r="BB46" s="66" t="n">
        <v>541</v>
      </c>
      <c r="BC46" s="67" t="s">
        <v>267</v>
      </c>
      <c r="BD46" s="68" t="s">
        <v>261</v>
      </c>
      <c r="BE46" s="66" t="n">
        <v>3547</v>
      </c>
      <c r="BF46" s="66" t="n">
        <v>3873</v>
      </c>
      <c r="BG46" s="66" t="n">
        <v>4256</v>
      </c>
      <c r="BH46" s="69" t="n">
        <v>1</v>
      </c>
      <c r="BI46" s="69" t="n">
        <f aca="false">BE46</f>
        <v>3547</v>
      </c>
      <c r="BJ46" s="66" t="n">
        <v>4936.6</v>
      </c>
      <c r="BK46" s="76" t="n">
        <f aca="false">BJ46/BI46</f>
        <v>1.39176769100648</v>
      </c>
      <c r="BL46" s="66" t="n">
        <v>45</v>
      </c>
      <c r="BM46" s="66" t="n">
        <f aca="false">BL46*4</f>
        <v>180</v>
      </c>
      <c r="BN46" s="66" t="n">
        <v>42</v>
      </c>
      <c r="BO46" s="66" t="n">
        <f aca="false">BN46*2.5</f>
        <v>105</v>
      </c>
      <c r="BP46" s="66" t="n">
        <v>1</v>
      </c>
      <c r="BQ46" s="66" t="n">
        <f aca="false">BP46*6</f>
        <v>6</v>
      </c>
      <c r="BR46" s="66" t="n">
        <v>3</v>
      </c>
      <c r="BS46" s="66" t="n">
        <v>3</v>
      </c>
      <c r="BT46" s="66" t="n">
        <f aca="false">BS46*3</f>
        <v>9</v>
      </c>
      <c r="BU46" s="66" t="n">
        <f aca="false">BM46+BO46+BQ46+BT46</f>
        <v>300</v>
      </c>
      <c r="BV46" s="66"/>
      <c r="BW46" s="66"/>
      <c r="BX46" s="66" t="n">
        <f aca="false">BU46+AX46+AN46+Z46+L46</f>
        <v>2716.228</v>
      </c>
      <c r="BY46" s="66" t="n">
        <f aca="false">ROUND(BX46,1)</f>
        <v>2716.2</v>
      </c>
      <c r="BZ46" s="66" t="n">
        <f aca="false">BV46+AZ46+AP46+AA46+M46</f>
        <v>0</v>
      </c>
      <c r="CA46" s="66" t="n">
        <f aca="false">ROUND(BZ46,1)</f>
        <v>0</v>
      </c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83" customFormat="true" ht="12" hidden="false" customHeight="true" outlineLevel="0" collapsed="false">
      <c r="A47" s="66" t="n">
        <v>45</v>
      </c>
      <c r="B47" s="66" t="n">
        <v>571</v>
      </c>
      <c r="C47" s="67" t="s">
        <v>268</v>
      </c>
      <c r="D47" s="68" t="s">
        <v>261</v>
      </c>
      <c r="E47" s="69" t="n">
        <v>133</v>
      </c>
      <c r="F47" s="69" t="n">
        <v>150</v>
      </c>
      <c r="G47" s="69" t="n">
        <v>170</v>
      </c>
      <c r="H47" s="69" t="n">
        <v>2</v>
      </c>
      <c r="I47" s="69" t="n">
        <f aca="false">F47</f>
        <v>150</v>
      </c>
      <c r="J47" s="69" t="n">
        <v>143</v>
      </c>
      <c r="K47" s="70" t="n">
        <v>0.953333333333333</v>
      </c>
      <c r="L47" s="69"/>
      <c r="M47" s="69"/>
      <c r="N47" s="71" t="n">
        <v>416</v>
      </c>
      <c r="O47" s="71" t="n">
        <v>468</v>
      </c>
      <c r="P47" s="71" t="n">
        <v>520</v>
      </c>
      <c r="Q47" s="69" t="n">
        <v>2</v>
      </c>
      <c r="R47" s="69" t="n">
        <f aca="false">O47</f>
        <v>468</v>
      </c>
      <c r="S47" s="69" t="n">
        <v>54</v>
      </c>
      <c r="T47" s="69" t="n">
        <v>97</v>
      </c>
      <c r="U47" s="69" t="n">
        <v>76</v>
      </c>
      <c r="V47" s="69" t="n">
        <v>143</v>
      </c>
      <c r="W47" s="69" t="n">
        <v>103</v>
      </c>
      <c r="X47" s="69" t="n">
        <v>473</v>
      </c>
      <c r="Y47" s="72" t="n">
        <f aca="false">X47/R47</f>
        <v>1.01068376068376</v>
      </c>
      <c r="Z47" s="73" t="n">
        <f aca="false">S47*2+T47*2.5+U47*3.5+V47*2+W47*2</f>
        <v>1108.5</v>
      </c>
      <c r="AA47" s="69"/>
      <c r="AB47" s="66" t="n">
        <v>44</v>
      </c>
      <c r="AC47" s="66" t="n">
        <v>571</v>
      </c>
      <c r="AD47" s="67" t="s">
        <v>268</v>
      </c>
      <c r="AE47" s="68" t="s">
        <v>261</v>
      </c>
      <c r="AF47" s="66" t="n">
        <v>16</v>
      </c>
      <c r="AG47" s="66" t="n">
        <v>19</v>
      </c>
      <c r="AH47" s="66" t="n">
        <v>23</v>
      </c>
      <c r="AI47" s="69" t="n">
        <v>1</v>
      </c>
      <c r="AJ47" s="69" t="n">
        <f aca="false">AF47</f>
        <v>16</v>
      </c>
      <c r="AK47" s="69" t="n">
        <v>42</v>
      </c>
      <c r="AL47" s="69" t="n">
        <v>42</v>
      </c>
      <c r="AM47" s="74" t="n">
        <f aca="false">AK47/AJ47</f>
        <v>2.625</v>
      </c>
      <c r="AN47" s="69" t="n">
        <f aca="false">AL47*55</f>
        <v>2310</v>
      </c>
      <c r="AO47" s="69" t="n">
        <f aca="false">AK47-AF47</f>
        <v>26</v>
      </c>
      <c r="AP47" s="69"/>
      <c r="AQ47" s="66" t="n">
        <v>10000</v>
      </c>
      <c r="AR47" s="66" t="n">
        <v>12000</v>
      </c>
      <c r="AS47" s="66" t="n">
        <v>14500</v>
      </c>
      <c r="AT47" s="69" t="n">
        <v>1</v>
      </c>
      <c r="AU47" s="66" t="n">
        <f aca="false">AQ47</f>
        <v>10000</v>
      </c>
      <c r="AV47" s="66" t="n">
        <v>5698.38</v>
      </c>
      <c r="AW47" s="75" t="n">
        <f aca="false">AV47/AQ47</f>
        <v>0.569838</v>
      </c>
      <c r="AX47" s="71" t="n">
        <v>569.838</v>
      </c>
      <c r="AY47" s="71" t="n">
        <f aca="false">AV47-AQ47</f>
        <v>-4301.62</v>
      </c>
      <c r="AZ47" s="71" t="n">
        <f aca="false">AY47*0.05*-1</f>
        <v>215.081</v>
      </c>
      <c r="BA47" s="66" t="n">
        <v>44</v>
      </c>
      <c r="BB47" s="66" t="n">
        <v>571</v>
      </c>
      <c r="BC47" s="67" t="s">
        <v>268</v>
      </c>
      <c r="BD47" s="68" t="s">
        <v>261</v>
      </c>
      <c r="BE47" s="66" t="n">
        <v>6999</v>
      </c>
      <c r="BF47" s="66" t="n">
        <v>7643</v>
      </c>
      <c r="BG47" s="66" t="n">
        <v>8399</v>
      </c>
      <c r="BH47" s="69" t="n">
        <v>1</v>
      </c>
      <c r="BI47" s="69" t="n">
        <f aca="false">BE47</f>
        <v>6999</v>
      </c>
      <c r="BJ47" s="66" t="n">
        <v>6265.2</v>
      </c>
      <c r="BK47" s="76" t="n">
        <f aca="false">BJ47/BI47</f>
        <v>0.89515645092156</v>
      </c>
      <c r="BL47" s="66" t="n">
        <v>33</v>
      </c>
      <c r="BM47" s="66" t="n">
        <v>0</v>
      </c>
      <c r="BN47" s="66" t="n">
        <v>88</v>
      </c>
      <c r="BO47" s="66" t="n">
        <v>0</v>
      </c>
      <c r="BP47" s="66" t="n">
        <v>18</v>
      </c>
      <c r="BQ47" s="66" t="n">
        <v>0</v>
      </c>
      <c r="BR47" s="66" t="n">
        <v>3</v>
      </c>
      <c r="BS47" s="66" t="n">
        <v>3</v>
      </c>
      <c r="BT47" s="66" t="n">
        <v>0</v>
      </c>
      <c r="BU47" s="66" t="n">
        <f aca="false">BM47+BO47+BQ47+BT47</f>
        <v>0</v>
      </c>
      <c r="BV47" s="66" t="n">
        <v>36.69</v>
      </c>
      <c r="BW47" s="66"/>
      <c r="BX47" s="66" t="n">
        <f aca="false">BU47+AX47+AN47+Z47+L47</f>
        <v>3988.338</v>
      </c>
      <c r="BY47" s="66" t="n">
        <f aca="false">ROUND(BX47,1)</f>
        <v>3988.3</v>
      </c>
      <c r="BZ47" s="66" t="n">
        <f aca="false">BV47+AZ47+AP47+AA47+M47</f>
        <v>251.771</v>
      </c>
      <c r="CA47" s="66" t="n">
        <f aca="false">ROUND(BZ47,1)</f>
        <v>251.8</v>
      </c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s="83" customFormat="true" ht="12" hidden="false" customHeight="true" outlineLevel="0" collapsed="false">
      <c r="A48" s="66" t="n">
        <v>46</v>
      </c>
      <c r="B48" s="66" t="n">
        <v>573</v>
      </c>
      <c r="C48" s="67" t="s">
        <v>269</v>
      </c>
      <c r="D48" s="68" t="s">
        <v>261</v>
      </c>
      <c r="E48" s="69" t="n">
        <v>22</v>
      </c>
      <c r="F48" s="69" t="n">
        <v>25</v>
      </c>
      <c r="G48" s="69" t="n">
        <v>28</v>
      </c>
      <c r="H48" s="69" t="n">
        <v>3</v>
      </c>
      <c r="I48" s="69" t="n">
        <f aca="false">G48</f>
        <v>28</v>
      </c>
      <c r="J48" s="69" t="n">
        <v>47</v>
      </c>
      <c r="K48" s="70" t="n">
        <v>1.67857142857143</v>
      </c>
      <c r="L48" s="69" t="n">
        <v>70.5</v>
      </c>
      <c r="M48" s="69"/>
      <c r="N48" s="71" t="n">
        <v>140</v>
      </c>
      <c r="O48" s="71" t="n">
        <v>158</v>
      </c>
      <c r="P48" s="71" t="n">
        <v>175</v>
      </c>
      <c r="Q48" s="69" t="n">
        <v>1</v>
      </c>
      <c r="R48" s="69" t="n">
        <f aca="false">N48</f>
        <v>140</v>
      </c>
      <c r="S48" s="69" t="n">
        <v>1</v>
      </c>
      <c r="T48" s="69" t="n">
        <v>17</v>
      </c>
      <c r="U48" s="69" t="n">
        <v>20</v>
      </c>
      <c r="V48" s="69" t="n">
        <v>43</v>
      </c>
      <c r="W48" s="69" t="n">
        <v>43</v>
      </c>
      <c r="X48" s="69" t="n">
        <v>124</v>
      </c>
      <c r="Y48" s="72" t="n">
        <f aca="false">X48/R48</f>
        <v>0.885714285714286</v>
      </c>
      <c r="Z48" s="73"/>
      <c r="AA48" s="73" t="n">
        <v>24</v>
      </c>
      <c r="AB48" s="66" t="n">
        <v>45</v>
      </c>
      <c r="AC48" s="66" t="n">
        <v>573</v>
      </c>
      <c r="AD48" s="67" t="s">
        <v>269</v>
      </c>
      <c r="AE48" s="68" t="s">
        <v>261</v>
      </c>
      <c r="AF48" s="66" t="n">
        <v>3</v>
      </c>
      <c r="AG48" s="66" t="n">
        <v>4</v>
      </c>
      <c r="AH48" s="66" t="n">
        <v>5</v>
      </c>
      <c r="AI48" s="69" t="n">
        <v>1</v>
      </c>
      <c r="AJ48" s="69" t="n">
        <f aca="false">AF48</f>
        <v>3</v>
      </c>
      <c r="AK48" s="69"/>
      <c r="AL48" s="69"/>
      <c r="AM48" s="74" t="n">
        <f aca="false">AK48/AJ48</f>
        <v>0</v>
      </c>
      <c r="AN48" s="69"/>
      <c r="AO48" s="69" t="n">
        <f aca="false">AK48-AF48</f>
        <v>-3</v>
      </c>
      <c r="AP48" s="69" t="n">
        <v>60</v>
      </c>
      <c r="AQ48" s="66"/>
      <c r="AR48" s="66"/>
      <c r="AS48" s="66"/>
      <c r="AT48" s="66"/>
      <c r="AU48" s="66"/>
      <c r="AV48" s="66" t="n">
        <v>0</v>
      </c>
      <c r="AW48" s="66"/>
      <c r="AX48" s="71" t="n">
        <v>0</v>
      </c>
      <c r="AY48" s="71" t="n">
        <f aca="false">AV48-AQ48</f>
        <v>0</v>
      </c>
      <c r="AZ48" s="71"/>
      <c r="BA48" s="66" t="n">
        <v>45</v>
      </c>
      <c r="BB48" s="66" t="n">
        <v>573</v>
      </c>
      <c r="BC48" s="67" t="s">
        <v>269</v>
      </c>
      <c r="BD48" s="68" t="s">
        <v>261</v>
      </c>
      <c r="BE48" s="66" t="n">
        <v>1252</v>
      </c>
      <c r="BF48" s="66" t="n">
        <v>1367</v>
      </c>
      <c r="BG48" s="66" t="n">
        <v>1502</v>
      </c>
      <c r="BH48" s="69" t="n">
        <v>1</v>
      </c>
      <c r="BI48" s="69" t="n">
        <f aca="false">BE48</f>
        <v>1252</v>
      </c>
      <c r="BJ48" s="66" t="n">
        <v>1014.6</v>
      </c>
      <c r="BK48" s="76" t="n">
        <f aca="false">BJ48/BI48</f>
        <v>0.81038338658147</v>
      </c>
      <c r="BL48" s="66" t="n">
        <v>3</v>
      </c>
      <c r="BM48" s="66" t="n">
        <v>0</v>
      </c>
      <c r="BN48" s="66" t="n">
        <v>25</v>
      </c>
      <c r="BO48" s="66" t="n">
        <v>0</v>
      </c>
      <c r="BP48" s="66" t="n">
        <v>1</v>
      </c>
      <c r="BQ48" s="66" t="n">
        <v>0</v>
      </c>
      <c r="BR48" s="66" t="n">
        <v>0</v>
      </c>
      <c r="BS48" s="66" t="n">
        <v>0</v>
      </c>
      <c r="BT48" s="66" t="n">
        <v>0</v>
      </c>
      <c r="BU48" s="66" t="n">
        <f aca="false">BM48+BO48+BQ48+BT48</f>
        <v>0</v>
      </c>
      <c r="BV48" s="66" t="n">
        <v>11.87</v>
      </c>
      <c r="BW48" s="66"/>
      <c r="BX48" s="66" t="n">
        <f aca="false">BU48+AX48+AN48+Z48+L48</f>
        <v>70.5</v>
      </c>
      <c r="BY48" s="66" t="n">
        <f aca="false">ROUND(BX48,1)</f>
        <v>70.5</v>
      </c>
      <c r="BZ48" s="66" t="n">
        <f aca="false">BV48+AZ48+AP48+AA48+M48</f>
        <v>95.87</v>
      </c>
      <c r="CA48" s="66" t="n">
        <f aca="false">ROUND(BZ48,1)</f>
        <v>95.9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</row>
    <row r="49" s="83" customFormat="true" ht="12" hidden="false" customHeight="true" outlineLevel="0" collapsed="false">
      <c r="A49" s="66" t="n">
        <v>47</v>
      </c>
      <c r="B49" s="66" t="n">
        <v>584</v>
      </c>
      <c r="C49" s="67" t="s">
        <v>270</v>
      </c>
      <c r="D49" s="68" t="s">
        <v>261</v>
      </c>
      <c r="E49" s="69" t="n">
        <v>24</v>
      </c>
      <c r="F49" s="69" t="n">
        <v>27</v>
      </c>
      <c r="G49" s="69" t="n">
        <v>31</v>
      </c>
      <c r="H49" s="69" t="n">
        <v>3</v>
      </c>
      <c r="I49" s="69" t="n">
        <f aca="false">G49</f>
        <v>31</v>
      </c>
      <c r="J49" s="69" t="n">
        <v>41</v>
      </c>
      <c r="K49" s="70" t="n">
        <v>1.32258064516129</v>
      </c>
      <c r="L49" s="69" t="n">
        <v>61.5</v>
      </c>
      <c r="M49" s="69"/>
      <c r="N49" s="71" t="n">
        <v>104</v>
      </c>
      <c r="O49" s="71" t="n">
        <v>117</v>
      </c>
      <c r="P49" s="71" t="n">
        <v>130</v>
      </c>
      <c r="Q49" s="69" t="n">
        <v>2</v>
      </c>
      <c r="R49" s="69" t="n">
        <f aca="false">O49</f>
        <v>117</v>
      </c>
      <c r="S49" s="69" t="n">
        <v>7</v>
      </c>
      <c r="T49" s="69" t="n">
        <v>20</v>
      </c>
      <c r="U49" s="69" t="n">
        <v>30</v>
      </c>
      <c r="V49" s="69" t="n">
        <v>62</v>
      </c>
      <c r="W49" s="69" t="n">
        <v>15</v>
      </c>
      <c r="X49" s="69" t="n">
        <v>134</v>
      </c>
      <c r="Y49" s="72" t="n">
        <f aca="false">X49/R49</f>
        <v>1.14529914529915</v>
      </c>
      <c r="Z49" s="69" t="n">
        <f aca="false">S49*2+T49*2.5+U49*3.5+V49*2+W49*2</f>
        <v>323</v>
      </c>
      <c r="AA49" s="69"/>
      <c r="AB49" s="66" t="n">
        <v>46</v>
      </c>
      <c r="AC49" s="66" t="n">
        <v>584</v>
      </c>
      <c r="AD49" s="67" t="s">
        <v>270</v>
      </c>
      <c r="AE49" s="68" t="s">
        <v>261</v>
      </c>
      <c r="AF49" s="66" t="n">
        <v>6</v>
      </c>
      <c r="AG49" s="66" t="n">
        <v>7</v>
      </c>
      <c r="AH49" s="66" t="n">
        <v>9</v>
      </c>
      <c r="AI49" s="69" t="n">
        <v>1</v>
      </c>
      <c r="AJ49" s="69" t="n">
        <f aca="false">AF49</f>
        <v>6</v>
      </c>
      <c r="AK49" s="69"/>
      <c r="AL49" s="69"/>
      <c r="AM49" s="74" t="n">
        <f aca="false">AK49/AJ49</f>
        <v>0</v>
      </c>
      <c r="AN49" s="69"/>
      <c r="AO49" s="69" t="n">
        <f aca="false">AK49-AF49</f>
        <v>-6</v>
      </c>
      <c r="AP49" s="69" t="n">
        <v>120</v>
      </c>
      <c r="AQ49" s="66" t="n">
        <v>3000</v>
      </c>
      <c r="AR49" s="66" t="n">
        <v>3600</v>
      </c>
      <c r="AS49" s="66" t="n">
        <v>4500</v>
      </c>
      <c r="AT49" s="69" t="n">
        <v>1</v>
      </c>
      <c r="AU49" s="66" t="n">
        <f aca="false">AQ49</f>
        <v>3000</v>
      </c>
      <c r="AV49" s="66" t="n">
        <v>1782.04</v>
      </c>
      <c r="AW49" s="75" t="n">
        <f aca="false">AV49/AQ49</f>
        <v>0.594013333333333</v>
      </c>
      <c r="AX49" s="71" t="n">
        <v>178.204</v>
      </c>
      <c r="AY49" s="71" t="n">
        <f aca="false">AV49-AQ49</f>
        <v>-1217.96</v>
      </c>
      <c r="AZ49" s="71" t="n">
        <f aca="false">AY49*0.05*-1</f>
        <v>60.898</v>
      </c>
      <c r="BA49" s="66" t="n">
        <v>46</v>
      </c>
      <c r="BB49" s="66" t="n">
        <v>584</v>
      </c>
      <c r="BC49" s="67" t="s">
        <v>270</v>
      </c>
      <c r="BD49" s="68" t="s">
        <v>261</v>
      </c>
      <c r="BE49" s="66" t="n">
        <v>2416</v>
      </c>
      <c r="BF49" s="66" t="n">
        <v>2639</v>
      </c>
      <c r="BG49" s="66" t="n">
        <v>2899</v>
      </c>
      <c r="BH49" s="66" t="n">
        <v>2</v>
      </c>
      <c r="BI49" s="69" t="n">
        <f aca="false">BF49</f>
        <v>2639</v>
      </c>
      <c r="BJ49" s="66" t="n">
        <v>3713.8</v>
      </c>
      <c r="BK49" s="76" t="n">
        <f aca="false">BJ49/BI49</f>
        <v>1.40727548313755</v>
      </c>
      <c r="BL49" s="66" t="n">
        <v>24</v>
      </c>
      <c r="BM49" s="66" t="n">
        <f aca="false">BL49*6</f>
        <v>144</v>
      </c>
      <c r="BN49" s="66" t="n">
        <v>20</v>
      </c>
      <c r="BO49" s="66" t="n">
        <f aca="false">BN49*3.5</f>
        <v>70</v>
      </c>
      <c r="BP49" s="66" t="n">
        <v>19</v>
      </c>
      <c r="BQ49" s="66" t="n">
        <f aca="false">BP49*9</f>
        <v>171</v>
      </c>
      <c r="BR49" s="66" t="n">
        <v>3</v>
      </c>
      <c r="BS49" s="66" t="n">
        <v>3</v>
      </c>
      <c r="BT49" s="66" t="n">
        <f aca="false">BS49*5</f>
        <v>15</v>
      </c>
      <c r="BU49" s="66" t="n">
        <f aca="false">BM49+BO49+BQ49+BT49</f>
        <v>400</v>
      </c>
      <c r="BV49" s="66"/>
      <c r="BW49" s="66"/>
      <c r="BX49" s="66" t="n">
        <f aca="false">BU49+AX49+AN49+Z49+L49</f>
        <v>962.704</v>
      </c>
      <c r="BY49" s="66" t="n">
        <f aca="false">ROUND(BX49,1)</f>
        <v>962.7</v>
      </c>
      <c r="BZ49" s="66" t="n">
        <f aca="false">BV49+AZ49+AP49+AA49+M49</f>
        <v>180.898</v>
      </c>
      <c r="CA49" s="66" t="n">
        <f aca="false">ROUND(BZ49,1)</f>
        <v>180.9</v>
      </c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s="83" customFormat="true" ht="12" hidden="false" customHeight="true" outlineLevel="0" collapsed="false">
      <c r="A50" s="66" t="n">
        <v>48</v>
      </c>
      <c r="B50" s="66" t="n">
        <v>737</v>
      </c>
      <c r="C50" s="67" t="s">
        <v>271</v>
      </c>
      <c r="D50" s="68" t="s">
        <v>261</v>
      </c>
      <c r="E50" s="69" t="n">
        <v>22</v>
      </c>
      <c r="F50" s="69" t="n">
        <v>25</v>
      </c>
      <c r="G50" s="69" t="n">
        <v>28</v>
      </c>
      <c r="H50" s="69" t="n">
        <v>1</v>
      </c>
      <c r="I50" s="69" t="n">
        <f aca="false">E50</f>
        <v>22</v>
      </c>
      <c r="J50" s="69" t="n">
        <v>31</v>
      </c>
      <c r="K50" s="70" t="n">
        <v>1.40909090909091</v>
      </c>
      <c r="L50" s="69" t="n">
        <v>24.8</v>
      </c>
      <c r="M50" s="69"/>
      <c r="N50" s="71" t="n">
        <v>86</v>
      </c>
      <c r="O50" s="71" t="n">
        <v>96</v>
      </c>
      <c r="P50" s="71" t="n">
        <v>107</v>
      </c>
      <c r="Q50" s="69" t="n">
        <v>3</v>
      </c>
      <c r="R50" s="69" t="n">
        <f aca="false">P50</f>
        <v>107</v>
      </c>
      <c r="S50" s="69" t="n">
        <v>7</v>
      </c>
      <c r="T50" s="69" t="n">
        <v>29</v>
      </c>
      <c r="U50" s="69" t="n">
        <v>9</v>
      </c>
      <c r="V50" s="69" t="n">
        <v>58</v>
      </c>
      <c r="W50" s="69" t="n">
        <v>18</v>
      </c>
      <c r="X50" s="69" t="n">
        <v>121</v>
      </c>
      <c r="Y50" s="72" t="n">
        <f aca="false">X50/R50</f>
        <v>1.13084112149533</v>
      </c>
      <c r="Z50" s="69" t="n">
        <f aca="false">S50*2.5+T50*3.5+U50*5+V50*3+W50*2.5</f>
        <v>383</v>
      </c>
      <c r="AA50" s="69"/>
      <c r="AB50" s="66" t="n">
        <v>47</v>
      </c>
      <c r="AC50" s="66" t="n">
        <v>737</v>
      </c>
      <c r="AD50" s="67" t="s">
        <v>271</v>
      </c>
      <c r="AE50" s="68" t="s">
        <v>261</v>
      </c>
      <c r="AF50" s="66" t="n">
        <v>3</v>
      </c>
      <c r="AG50" s="66" t="n">
        <v>4</v>
      </c>
      <c r="AH50" s="66" t="n">
        <v>5</v>
      </c>
      <c r="AI50" s="69" t="n">
        <v>1</v>
      </c>
      <c r="AJ50" s="69" t="n">
        <f aca="false">AF50</f>
        <v>3</v>
      </c>
      <c r="AK50" s="69" t="n">
        <v>3</v>
      </c>
      <c r="AL50" s="69" t="n">
        <v>0</v>
      </c>
      <c r="AM50" s="74" t="n">
        <f aca="false">AK50/AJ50</f>
        <v>1</v>
      </c>
      <c r="AN50" s="69" t="n">
        <f aca="false">AL50*55</f>
        <v>0</v>
      </c>
      <c r="AO50" s="69" t="n">
        <f aca="false">AK50-AF50</f>
        <v>0</v>
      </c>
      <c r="AP50" s="69"/>
      <c r="AQ50" s="66" t="n">
        <v>500</v>
      </c>
      <c r="AR50" s="66" t="n">
        <v>700</v>
      </c>
      <c r="AS50" s="66" t="n">
        <v>900</v>
      </c>
      <c r="AT50" s="66" t="n">
        <v>2</v>
      </c>
      <c r="AU50" s="66" t="n">
        <f aca="false">AR50</f>
        <v>700</v>
      </c>
      <c r="AV50" s="66" t="n">
        <v>732.84</v>
      </c>
      <c r="AW50" s="75" t="n">
        <f aca="false">AV50/AR50</f>
        <v>1.04691428571429</v>
      </c>
      <c r="AX50" s="71" t="n">
        <v>87.9408</v>
      </c>
      <c r="AY50" s="71" t="n">
        <f aca="false">AV50-AQ50</f>
        <v>232.84</v>
      </c>
      <c r="AZ50" s="71"/>
      <c r="BA50" s="66" t="n">
        <v>47</v>
      </c>
      <c r="BB50" s="66" t="n">
        <v>737</v>
      </c>
      <c r="BC50" s="67" t="s">
        <v>271</v>
      </c>
      <c r="BD50" s="68" t="s">
        <v>261</v>
      </c>
      <c r="BE50" s="66" t="n">
        <v>1120</v>
      </c>
      <c r="BF50" s="66" t="n">
        <v>1223</v>
      </c>
      <c r="BG50" s="66" t="n">
        <v>1344</v>
      </c>
      <c r="BH50" s="69" t="n">
        <v>3</v>
      </c>
      <c r="BI50" s="69" t="n">
        <f aca="false">BG50</f>
        <v>1344</v>
      </c>
      <c r="BJ50" s="66" t="n">
        <v>1865.9</v>
      </c>
      <c r="BK50" s="76" t="n">
        <f aca="false">BJ50/BI50</f>
        <v>1.38831845238095</v>
      </c>
      <c r="BL50" s="66" t="n">
        <v>14</v>
      </c>
      <c r="BM50" s="66" t="n">
        <f aca="false">BL50*9</f>
        <v>126</v>
      </c>
      <c r="BN50" s="66" t="n">
        <v>7</v>
      </c>
      <c r="BO50" s="66" t="n">
        <f aca="false">BN50*5</f>
        <v>35</v>
      </c>
      <c r="BP50" s="66" t="n">
        <v>0</v>
      </c>
      <c r="BQ50" s="66" t="n">
        <f aca="false">BP50*12</f>
        <v>0</v>
      </c>
      <c r="BR50" s="66" t="n">
        <v>21</v>
      </c>
      <c r="BS50" s="66" t="n">
        <v>9</v>
      </c>
      <c r="BT50" s="66" t="n">
        <f aca="false">BS50*7</f>
        <v>63</v>
      </c>
      <c r="BU50" s="66" t="n">
        <f aca="false">BM50+BO50+BQ50+BT50</f>
        <v>224</v>
      </c>
      <c r="BV50" s="66"/>
      <c r="BW50" s="66"/>
      <c r="BX50" s="66" t="n">
        <f aca="false">BU50+AX50+AN50+Z50+L50</f>
        <v>719.7408</v>
      </c>
      <c r="BY50" s="66" t="n">
        <f aca="false">ROUND(BX50,1)</f>
        <v>719.7</v>
      </c>
      <c r="BZ50" s="66" t="n">
        <f aca="false">BV50+AZ50+AP50+AA50+M50</f>
        <v>0</v>
      </c>
      <c r="CA50" s="66" t="n">
        <f aca="false">ROUND(BZ50,1)</f>
        <v>0</v>
      </c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s="83" customFormat="true" ht="12" hidden="false" customHeight="true" outlineLevel="0" collapsed="false">
      <c r="A51" s="66" t="n">
        <v>49</v>
      </c>
      <c r="B51" s="66" t="n">
        <v>546</v>
      </c>
      <c r="C51" s="67" t="s">
        <v>272</v>
      </c>
      <c r="D51" s="68" t="s">
        <v>261</v>
      </c>
      <c r="E51" s="69"/>
      <c r="F51" s="69"/>
      <c r="G51" s="69"/>
      <c r="H51" s="69"/>
      <c r="I51" s="70" t="n">
        <v>0</v>
      </c>
      <c r="J51" s="69" t="n">
        <v>77</v>
      </c>
      <c r="K51" s="69"/>
      <c r="L51" s="73" t="n">
        <v>61.6</v>
      </c>
      <c r="M51" s="69"/>
      <c r="N51" s="71"/>
      <c r="O51" s="71"/>
      <c r="P51" s="71"/>
      <c r="Q51" s="69"/>
      <c r="R51" s="69"/>
      <c r="S51" s="69" t="n">
        <v>6</v>
      </c>
      <c r="T51" s="69" t="n">
        <v>83</v>
      </c>
      <c r="U51" s="69" t="n">
        <v>28</v>
      </c>
      <c r="V51" s="69" t="n">
        <v>89</v>
      </c>
      <c r="W51" s="69" t="n">
        <v>54</v>
      </c>
      <c r="X51" s="69" t="n">
        <v>260</v>
      </c>
      <c r="Y51" s="72" t="e">
        <f aca="false">X51/R51</f>
        <v>#DIV/0!</v>
      </c>
      <c r="Z51" s="73" t="n">
        <f aca="false">S51*1.5+T51*1.5+U51*2.5+V51*1.5+W51*1.5</f>
        <v>418</v>
      </c>
      <c r="AA51" s="69"/>
      <c r="AB51" s="66" t="n">
        <v>76</v>
      </c>
      <c r="AC51" s="66" t="n">
        <v>546</v>
      </c>
      <c r="AD51" s="67" t="s">
        <v>273</v>
      </c>
      <c r="AE51" s="68" t="s">
        <v>261</v>
      </c>
      <c r="AF51" s="66"/>
      <c r="AG51" s="66"/>
      <c r="AH51" s="66"/>
      <c r="AI51" s="69"/>
      <c r="AJ51" s="69"/>
      <c r="AK51" s="69" t="n">
        <v>22</v>
      </c>
      <c r="AL51" s="69" t="n">
        <v>20</v>
      </c>
      <c r="AM51" s="74" t="e">
        <f aca="false">AK51/AJ51</f>
        <v>#DIV/0!</v>
      </c>
      <c r="AN51" s="69" t="n">
        <f aca="false">AL51*40</f>
        <v>800</v>
      </c>
      <c r="AO51" s="69" t="n">
        <f aca="false">AK51-AF51</f>
        <v>22</v>
      </c>
      <c r="AP51" s="69"/>
      <c r="AQ51" s="66"/>
      <c r="AR51" s="66"/>
      <c r="AS51" s="66"/>
      <c r="AT51" s="66"/>
      <c r="AU51" s="66"/>
      <c r="AV51" s="66" t="n">
        <v>11304.69</v>
      </c>
      <c r="AW51" s="66"/>
      <c r="AX51" s="66" t="n">
        <v>1130.469</v>
      </c>
      <c r="AY51" s="71" t="n">
        <f aca="false">AV51-AQ51</f>
        <v>11304.69</v>
      </c>
      <c r="AZ51" s="71"/>
      <c r="BA51" s="66" t="n">
        <v>76</v>
      </c>
      <c r="BB51" s="66" t="n">
        <v>546</v>
      </c>
      <c r="BC51" s="67" t="s">
        <v>273</v>
      </c>
      <c r="BD51" s="68" t="s">
        <v>261</v>
      </c>
      <c r="BE51" s="67"/>
      <c r="BF51" s="67"/>
      <c r="BG51" s="67"/>
      <c r="BH51" s="67"/>
      <c r="BI51" s="67"/>
      <c r="BJ51" s="85" t="n">
        <v>5792.65</v>
      </c>
      <c r="BK51" s="76" t="n">
        <v>0</v>
      </c>
      <c r="BL51" s="66" t="n">
        <v>51</v>
      </c>
      <c r="BM51" s="66" t="n">
        <f aca="false">BL51*4</f>
        <v>204</v>
      </c>
      <c r="BN51" s="66" t="n">
        <v>45</v>
      </c>
      <c r="BO51" s="66" t="n">
        <f aca="false">BN51*2.5</f>
        <v>112.5</v>
      </c>
      <c r="BP51" s="66" t="n">
        <v>6</v>
      </c>
      <c r="BQ51" s="66" t="n">
        <f aca="false">BP51*6</f>
        <v>36</v>
      </c>
      <c r="BR51" s="66" t="n">
        <v>6</v>
      </c>
      <c r="BS51" s="66" t="n">
        <v>3</v>
      </c>
      <c r="BT51" s="66" t="n">
        <f aca="false">BS51*3</f>
        <v>9</v>
      </c>
      <c r="BU51" s="66" t="n">
        <f aca="false">BM51+BO51+BQ51+BT51</f>
        <v>361.5</v>
      </c>
      <c r="BV51" s="66"/>
      <c r="BW51" s="66"/>
      <c r="BX51" s="66" t="n">
        <f aca="false">BU51+AX51+AN51+Z51+L51</f>
        <v>2771.569</v>
      </c>
      <c r="BY51" s="66" t="n">
        <f aca="false">ROUND(BX51,1)</f>
        <v>2771.6</v>
      </c>
      <c r="BZ51" s="66" t="n">
        <f aca="false">BV51+AZ51+AP51+AA51+M51</f>
        <v>0</v>
      </c>
      <c r="CA51" s="66" t="n">
        <f aca="false">ROUND(BZ51,1)</f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</row>
    <row r="52" s="83" customFormat="true" ht="12" hidden="false" customHeight="true" outlineLevel="0" collapsed="false">
      <c r="A52" s="66" t="n">
        <v>50</v>
      </c>
      <c r="B52" s="66" t="n">
        <v>733</v>
      </c>
      <c r="C52" s="67" t="s">
        <v>274</v>
      </c>
      <c r="D52" s="68" t="s">
        <v>261</v>
      </c>
      <c r="E52" s="69"/>
      <c r="F52" s="69"/>
      <c r="G52" s="69"/>
      <c r="H52" s="69"/>
      <c r="I52" s="70" t="n">
        <v>0</v>
      </c>
      <c r="J52" s="69" t="n">
        <v>6</v>
      </c>
      <c r="K52" s="69"/>
      <c r="L52" s="73" t="n">
        <v>4.8</v>
      </c>
      <c r="M52" s="69"/>
      <c r="N52" s="71"/>
      <c r="O52" s="71"/>
      <c r="P52" s="71"/>
      <c r="Q52" s="69"/>
      <c r="R52" s="69"/>
      <c r="S52" s="69"/>
      <c r="T52" s="69" t="n">
        <v>11</v>
      </c>
      <c r="U52" s="69" t="n">
        <v>5</v>
      </c>
      <c r="V52" s="69" t="n">
        <v>25</v>
      </c>
      <c r="W52" s="69" t="n">
        <v>6</v>
      </c>
      <c r="X52" s="69" t="n">
        <v>47</v>
      </c>
      <c r="Y52" s="72" t="e">
        <f aca="false">X52/R52</f>
        <v>#DIV/0!</v>
      </c>
      <c r="Z52" s="73" t="n">
        <f aca="false">S52*1.5+T52*1.5+U52*2.5+V52*1.5+W52*1.5</f>
        <v>75.5</v>
      </c>
      <c r="AA52" s="69"/>
      <c r="AB52" s="66" t="n">
        <v>78</v>
      </c>
      <c r="AC52" s="66" t="n">
        <v>733</v>
      </c>
      <c r="AD52" s="67" t="s">
        <v>275</v>
      </c>
      <c r="AE52" s="68" t="s">
        <v>261</v>
      </c>
      <c r="AF52" s="66"/>
      <c r="AG52" s="66"/>
      <c r="AH52" s="66"/>
      <c r="AI52" s="69"/>
      <c r="AJ52" s="69"/>
      <c r="AK52" s="69" t="n">
        <v>2</v>
      </c>
      <c r="AL52" s="69" t="n">
        <v>2</v>
      </c>
      <c r="AM52" s="74" t="e">
        <f aca="false">AK52/AJ52</f>
        <v>#DIV/0!</v>
      </c>
      <c r="AN52" s="69" t="n">
        <f aca="false">AL52*40</f>
        <v>80</v>
      </c>
      <c r="AO52" s="69" t="n">
        <f aca="false">AK52-AF52</f>
        <v>2</v>
      </c>
      <c r="AP52" s="69"/>
      <c r="AQ52" s="66"/>
      <c r="AR52" s="66"/>
      <c r="AS52" s="66"/>
      <c r="AT52" s="66"/>
      <c r="AU52" s="66"/>
      <c r="AV52" s="66" t="n">
        <v>0</v>
      </c>
      <c r="AW52" s="66"/>
      <c r="AX52" s="71" t="n">
        <v>0</v>
      </c>
      <c r="AY52" s="71" t="n">
        <f aca="false">AV52-AQ52</f>
        <v>0</v>
      </c>
      <c r="AZ52" s="71"/>
      <c r="BA52" s="66" t="n">
        <v>78</v>
      </c>
      <c r="BB52" s="66" t="n">
        <v>733</v>
      </c>
      <c r="BC52" s="67" t="s">
        <v>275</v>
      </c>
      <c r="BD52" s="68" t="s">
        <v>261</v>
      </c>
      <c r="BE52" s="67"/>
      <c r="BF52" s="67"/>
      <c r="BG52" s="67"/>
      <c r="BH52" s="67"/>
      <c r="BI52" s="67"/>
      <c r="BJ52" s="84" t="n">
        <v>499.7</v>
      </c>
      <c r="BK52" s="76" t="n">
        <v>0</v>
      </c>
      <c r="BL52" s="66" t="n">
        <v>6</v>
      </c>
      <c r="BM52" s="66" t="n">
        <f aca="false">BL52*4</f>
        <v>24</v>
      </c>
      <c r="BN52" s="66" t="n">
        <v>2</v>
      </c>
      <c r="BO52" s="66" t="n">
        <f aca="false">BN52*2.5</f>
        <v>5</v>
      </c>
      <c r="BP52" s="66" t="n">
        <v>0</v>
      </c>
      <c r="BQ52" s="66" t="n">
        <f aca="false">BP52*6</f>
        <v>0</v>
      </c>
      <c r="BR52" s="66" t="n">
        <v>0</v>
      </c>
      <c r="BS52" s="66" t="n">
        <v>0</v>
      </c>
      <c r="BT52" s="66" t="n">
        <f aca="false">BS52*3</f>
        <v>0</v>
      </c>
      <c r="BU52" s="66" t="n">
        <f aca="false">BM52+BO52+BQ52+BT52</f>
        <v>29</v>
      </c>
      <c r="BV52" s="66"/>
      <c r="BW52" s="66"/>
      <c r="BX52" s="66" t="n">
        <f aca="false">BU52+AX52+AN52+Z52+L52</f>
        <v>189.3</v>
      </c>
      <c r="BY52" s="66" t="n">
        <f aca="false">ROUND(BX52,1)</f>
        <v>189.3</v>
      </c>
      <c r="BZ52" s="66" t="n">
        <f aca="false">BV52+AZ52+AP52+AA52+M52</f>
        <v>0</v>
      </c>
      <c r="CA52" s="66" t="n">
        <f aca="false">ROUND(BZ52,1)</f>
        <v>0</v>
      </c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s="86" customFormat="true" ht="12" hidden="false" customHeight="true" outlineLevel="0" collapsed="false">
      <c r="A53" s="66" t="n">
        <v>51</v>
      </c>
      <c r="B53" s="66" t="n">
        <v>329</v>
      </c>
      <c r="C53" s="67" t="s">
        <v>276</v>
      </c>
      <c r="D53" s="68" t="s">
        <v>277</v>
      </c>
      <c r="E53" s="69" t="n">
        <v>27</v>
      </c>
      <c r="F53" s="69" t="n">
        <v>31</v>
      </c>
      <c r="G53" s="69" t="n">
        <v>35</v>
      </c>
      <c r="H53" s="69" t="n">
        <v>2</v>
      </c>
      <c r="I53" s="69" t="n">
        <f aca="false">F53</f>
        <v>31</v>
      </c>
      <c r="J53" s="69" t="n">
        <v>9</v>
      </c>
      <c r="K53" s="70" t="n">
        <v>0.290322580645161</v>
      </c>
      <c r="L53" s="69" t="n">
        <v>4.5</v>
      </c>
      <c r="M53" s="69" t="n">
        <v>18</v>
      </c>
      <c r="N53" s="71" t="n">
        <v>88</v>
      </c>
      <c r="O53" s="71" t="n">
        <v>99</v>
      </c>
      <c r="P53" s="71" t="n">
        <v>110</v>
      </c>
      <c r="Q53" s="69" t="n">
        <v>1</v>
      </c>
      <c r="R53" s="69" t="n">
        <f aca="false">N53</f>
        <v>88</v>
      </c>
      <c r="S53" s="69"/>
      <c r="T53" s="69" t="n">
        <v>11</v>
      </c>
      <c r="U53" s="69" t="n">
        <v>10</v>
      </c>
      <c r="V53" s="69" t="n">
        <v>19</v>
      </c>
      <c r="W53" s="69" t="n">
        <v>10</v>
      </c>
      <c r="X53" s="69" t="n">
        <v>50</v>
      </c>
      <c r="Y53" s="72" t="n">
        <f aca="false">X53/R53</f>
        <v>0.568181818181818</v>
      </c>
      <c r="Z53" s="69" t="n">
        <f aca="false">S53*1.5+T53*1.5+U53*2.5+V53*1.5+W53*1.5</f>
        <v>85</v>
      </c>
      <c r="AA53" s="69"/>
      <c r="AB53" s="66" t="n">
        <v>48</v>
      </c>
      <c r="AC53" s="66" t="n">
        <v>329</v>
      </c>
      <c r="AD53" s="67" t="s">
        <v>276</v>
      </c>
      <c r="AE53" s="68" t="s">
        <v>277</v>
      </c>
      <c r="AF53" s="66" t="n">
        <v>6</v>
      </c>
      <c r="AG53" s="66" t="n">
        <v>7</v>
      </c>
      <c r="AH53" s="66" t="n">
        <v>9</v>
      </c>
      <c r="AI53" s="66" t="n">
        <v>2</v>
      </c>
      <c r="AJ53" s="66" t="n">
        <f aca="false">AG53</f>
        <v>7</v>
      </c>
      <c r="AK53" s="69" t="n">
        <v>6</v>
      </c>
      <c r="AL53" s="69" t="n">
        <v>6</v>
      </c>
      <c r="AM53" s="74" t="n">
        <f aca="false">AK53/AJ53</f>
        <v>0.857142857142857</v>
      </c>
      <c r="AN53" s="69" t="n">
        <v>420</v>
      </c>
      <c r="AO53" s="69" t="n">
        <f aca="false">AK53-AF53</f>
        <v>0</v>
      </c>
      <c r="AP53" s="69"/>
      <c r="AQ53" s="66" t="n">
        <v>2000</v>
      </c>
      <c r="AR53" s="66" t="n">
        <v>2400</v>
      </c>
      <c r="AS53" s="66" t="n">
        <v>3000</v>
      </c>
      <c r="AT53" s="66" t="n">
        <v>1</v>
      </c>
      <c r="AU53" s="66" t="n">
        <f aca="false">AQ53</f>
        <v>2000</v>
      </c>
      <c r="AV53" s="66" t="n">
        <v>914</v>
      </c>
      <c r="AW53" s="75" t="n">
        <f aca="false">AV53/AQ53</f>
        <v>0.457</v>
      </c>
      <c r="AX53" s="71" t="n">
        <v>91.4</v>
      </c>
      <c r="AY53" s="71" t="n">
        <v>-86</v>
      </c>
      <c r="AZ53" s="71" t="n">
        <f aca="false">AY53*0.05*-1</f>
        <v>4.3</v>
      </c>
      <c r="BA53" s="66" t="n">
        <v>48</v>
      </c>
      <c r="BB53" s="66" t="n">
        <v>329</v>
      </c>
      <c r="BC53" s="67" t="s">
        <v>276</v>
      </c>
      <c r="BD53" s="68" t="s">
        <v>277</v>
      </c>
      <c r="BE53" s="66" t="n">
        <v>2555</v>
      </c>
      <c r="BF53" s="66" t="n">
        <v>2791</v>
      </c>
      <c r="BG53" s="66" t="n">
        <v>3066</v>
      </c>
      <c r="BH53" s="66" t="n">
        <v>1</v>
      </c>
      <c r="BI53" s="69" t="n">
        <f aca="false">BE53</f>
        <v>2555</v>
      </c>
      <c r="BJ53" s="66" t="n">
        <v>3590.8</v>
      </c>
      <c r="BK53" s="76" t="n">
        <f aca="false">BJ53/BI53</f>
        <v>1.4054011741683</v>
      </c>
      <c r="BL53" s="66" t="n">
        <v>30</v>
      </c>
      <c r="BM53" s="66" t="n">
        <f aca="false">BL53*4</f>
        <v>120</v>
      </c>
      <c r="BN53" s="66" t="n">
        <v>1</v>
      </c>
      <c r="BO53" s="66" t="n">
        <f aca="false">BN53*2.5</f>
        <v>2.5</v>
      </c>
      <c r="BP53" s="66" t="n">
        <v>7</v>
      </c>
      <c r="BQ53" s="66" t="n">
        <f aca="false">BP53*6</f>
        <v>42</v>
      </c>
      <c r="BR53" s="66" t="n">
        <v>13</v>
      </c>
      <c r="BS53" s="66" t="n">
        <v>13</v>
      </c>
      <c r="BT53" s="66" t="n">
        <f aca="false">BS53*3</f>
        <v>39</v>
      </c>
      <c r="BU53" s="66" t="n">
        <f aca="false">BM53+BO53+BQ53+BT53</f>
        <v>203.5</v>
      </c>
      <c r="BV53" s="66"/>
      <c r="BW53" s="66" t="n">
        <v>15</v>
      </c>
      <c r="BX53" s="66" t="n">
        <f aca="false">BU53+AX53+AN53+Z53+L53</f>
        <v>804.4</v>
      </c>
      <c r="BY53" s="66" t="n">
        <f aca="false">ROUND(BX53,1)</f>
        <v>804.4</v>
      </c>
      <c r="BZ53" s="66" t="n">
        <f aca="false">BV53+AZ53+AP53+AA53+M53</f>
        <v>22.3</v>
      </c>
      <c r="CA53" s="66" t="n">
        <f aca="false">ROUND(BZ53,1)</f>
        <v>22.3</v>
      </c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s="83" customFormat="true" ht="12" hidden="false" customHeight="true" outlineLevel="0" collapsed="false">
      <c r="A54" s="66" t="n">
        <v>52</v>
      </c>
      <c r="B54" s="66" t="n">
        <v>337</v>
      </c>
      <c r="C54" s="67" t="s">
        <v>278</v>
      </c>
      <c r="D54" s="68" t="s">
        <v>277</v>
      </c>
      <c r="E54" s="69" t="n">
        <v>119</v>
      </c>
      <c r="F54" s="69" t="n">
        <v>134</v>
      </c>
      <c r="G54" s="69" t="n">
        <v>151</v>
      </c>
      <c r="H54" s="69" t="n">
        <v>1</v>
      </c>
      <c r="I54" s="69" t="n">
        <f aca="false">E54</f>
        <v>119</v>
      </c>
      <c r="J54" s="69" t="n">
        <v>89</v>
      </c>
      <c r="K54" s="70" t="n">
        <v>0.747899159663866</v>
      </c>
      <c r="L54" s="69"/>
      <c r="M54" s="69" t="n">
        <v>30</v>
      </c>
      <c r="N54" s="71" t="n">
        <v>375</v>
      </c>
      <c r="O54" s="71" t="n">
        <v>422</v>
      </c>
      <c r="P54" s="71" t="n">
        <v>469</v>
      </c>
      <c r="Q54" s="71" t="n">
        <v>3</v>
      </c>
      <c r="R54" s="69" t="n">
        <f aca="false">P54</f>
        <v>469</v>
      </c>
      <c r="S54" s="69" t="n">
        <v>37</v>
      </c>
      <c r="T54" s="69" t="n">
        <v>75</v>
      </c>
      <c r="U54" s="69" t="n">
        <v>264</v>
      </c>
      <c r="V54" s="69" t="n">
        <v>87</v>
      </c>
      <c r="W54" s="69" t="n">
        <v>34</v>
      </c>
      <c r="X54" s="69" t="n">
        <v>497</v>
      </c>
      <c r="Y54" s="72" t="n">
        <f aca="false">X54/R54</f>
        <v>1.05970149253731</v>
      </c>
      <c r="Z54" s="69" t="n">
        <f aca="false">S54*2.5+T54*3.5+U54*5+V54*3+W54*2.5</f>
        <v>2021</v>
      </c>
      <c r="AA54" s="69"/>
      <c r="AB54" s="66" t="n">
        <v>49</v>
      </c>
      <c r="AC54" s="66" t="n">
        <v>337</v>
      </c>
      <c r="AD54" s="67" t="s">
        <v>278</v>
      </c>
      <c r="AE54" s="68" t="s">
        <v>277</v>
      </c>
      <c r="AF54" s="66" t="n">
        <v>22</v>
      </c>
      <c r="AG54" s="66" t="n">
        <v>25</v>
      </c>
      <c r="AH54" s="66" t="n">
        <v>31</v>
      </c>
      <c r="AI54" s="66" t="n">
        <v>2</v>
      </c>
      <c r="AJ54" s="66" t="n">
        <f aca="false">AG54</f>
        <v>25</v>
      </c>
      <c r="AK54" s="69" t="n">
        <v>26</v>
      </c>
      <c r="AL54" s="69" t="n">
        <v>18</v>
      </c>
      <c r="AM54" s="74" t="n">
        <f aca="false">AK54/AJ54</f>
        <v>1.04</v>
      </c>
      <c r="AN54" s="66" t="n">
        <f aca="false">AL54*70</f>
        <v>1260</v>
      </c>
      <c r="AO54" s="69" t="n">
        <f aca="false">AK54-AF54</f>
        <v>4</v>
      </c>
      <c r="AP54" s="66"/>
      <c r="AQ54" s="66" t="n">
        <v>8000</v>
      </c>
      <c r="AR54" s="66" t="n">
        <v>9600</v>
      </c>
      <c r="AS54" s="66" t="n">
        <v>12000</v>
      </c>
      <c r="AT54" s="66" t="n">
        <v>3</v>
      </c>
      <c r="AU54" s="66" t="n">
        <f aca="false">AS54</f>
        <v>12000</v>
      </c>
      <c r="AV54" s="66" t="n">
        <v>12498.58</v>
      </c>
      <c r="AW54" s="75" t="n">
        <f aca="false">AV54/AS54</f>
        <v>1.04154833333333</v>
      </c>
      <c r="AX54" s="71" t="n">
        <v>1874.787</v>
      </c>
      <c r="AY54" s="71" t="n">
        <f aca="false">AV54-AQ54</f>
        <v>4498.58</v>
      </c>
      <c r="AZ54" s="71"/>
      <c r="BA54" s="66" t="n">
        <v>49</v>
      </c>
      <c r="BB54" s="66" t="n">
        <v>337</v>
      </c>
      <c r="BC54" s="67" t="s">
        <v>278</v>
      </c>
      <c r="BD54" s="68" t="s">
        <v>277</v>
      </c>
      <c r="BE54" s="66" t="n">
        <v>9393</v>
      </c>
      <c r="BF54" s="66" t="n">
        <v>10256</v>
      </c>
      <c r="BG54" s="66" t="n">
        <v>11272</v>
      </c>
      <c r="BH54" s="66" t="n">
        <v>3</v>
      </c>
      <c r="BI54" s="69" t="n">
        <f aca="false">BG54</f>
        <v>11272</v>
      </c>
      <c r="BJ54" s="66" t="n">
        <v>13759.35</v>
      </c>
      <c r="BK54" s="76" t="n">
        <f aca="false">BJ54/BI54</f>
        <v>1.22066625266146</v>
      </c>
      <c r="BL54" s="66" t="n">
        <v>128</v>
      </c>
      <c r="BM54" s="66" t="n">
        <f aca="false">BL54*9</f>
        <v>1152</v>
      </c>
      <c r="BN54" s="66" t="n">
        <v>49</v>
      </c>
      <c r="BO54" s="66" t="n">
        <f aca="false">BN54*5</f>
        <v>245</v>
      </c>
      <c r="BP54" s="66" t="n">
        <v>33</v>
      </c>
      <c r="BQ54" s="66" t="n">
        <f aca="false">BP54*12</f>
        <v>396</v>
      </c>
      <c r="BR54" s="66" t="n">
        <v>12</v>
      </c>
      <c r="BS54" s="66" t="n">
        <v>12</v>
      </c>
      <c r="BT54" s="66" t="n">
        <f aca="false">BS54*7</f>
        <v>84</v>
      </c>
      <c r="BU54" s="66" t="n">
        <f aca="false">BM54+BO54+BQ54+BT54</f>
        <v>1877</v>
      </c>
      <c r="BV54" s="66"/>
      <c r="BW54" s="66"/>
      <c r="BX54" s="66" t="n">
        <f aca="false">BU54+AX54+AN54+Z54+L54</f>
        <v>7032.787</v>
      </c>
      <c r="BY54" s="66" t="n">
        <f aca="false">ROUND(BX54,1)</f>
        <v>7032.8</v>
      </c>
      <c r="BZ54" s="66" t="n">
        <f aca="false">BV54+AZ54+AP54+AA54+M54</f>
        <v>30</v>
      </c>
      <c r="CA54" s="66" t="n">
        <f aca="false">ROUND(BZ54,1)</f>
        <v>30</v>
      </c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</row>
    <row r="55" s="83" customFormat="true" ht="12" hidden="false" customHeight="true" outlineLevel="0" collapsed="false">
      <c r="A55" s="66" t="n">
        <v>53</v>
      </c>
      <c r="B55" s="66" t="n">
        <v>343</v>
      </c>
      <c r="C55" s="67" t="s">
        <v>279</v>
      </c>
      <c r="D55" s="68" t="s">
        <v>277</v>
      </c>
      <c r="E55" s="69" t="n">
        <v>90</v>
      </c>
      <c r="F55" s="69" t="n">
        <v>102</v>
      </c>
      <c r="G55" s="69" t="n">
        <v>115</v>
      </c>
      <c r="H55" s="69" t="n">
        <v>2</v>
      </c>
      <c r="I55" s="69" t="n">
        <f aca="false">F55</f>
        <v>102</v>
      </c>
      <c r="J55" s="69" t="n">
        <v>119</v>
      </c>
      <c r="K55" s="70" t="n">
        <v>1.16666666666667</v>
      </c>
      <c r="L55" s="69" t="n">
        <v>119</v>
      </c>
      <c r="M55" s="69"/>
      <c r="N55" s="71" t="n">
        <v>288</v>
      </c>
      <c r="O55" s="71" t="n">
        <v>324</v>
      </c>
      <c r="P55" s="71" t="n">
        <v>360</v>
      </c>
      <c r="Q55" s="71" t="n">
        <v>2</v>
      </c>
      <c r="R55" s="69" t="n">
        <f aca="false">O55</f>
        <v>324</v>
      </c>
      <c r="S55" s="69" t="n">
        <v>22</v>
      </c>
      <c r="T55" s="69" t="n">
        <v>57</v>
      </c>
      <c r="U55" s="69" t="n">
        <v>107</v>
      </c>
      <c r="V55" s="69" t="n">
        <v>100</v>
      </c>
      <c r="W55" s="69" t="n">
        <v>62</v>
      </c>
      <c r="X55" s="69" t="n">
        <v>348</v>
      </c>
      <c r="Y55" s="72" t="n">
        <f aca="false">X55/R55</f>
        <v>1.07407407407407</v>
      </c>
      <c r="Z55" s="69" t="n">
        <f aca="false">S55*2+T55*2.5+U55*3.5+V55*2+W55*2</f>
        <v>885</v>
      </c>
      <c r="AA55" s="69"/>
      <c r="AB55" s="66" t="n">
        <v>50</v>
      </c>
      <c r="AC55" s="66" t="n">
        <v>343</v>
      </c>
      <c r="AD55" s="67" t="s">
        <v>279</v>
      </c>
      <c r="AE55" s="68" t="s">
        <v>277</v>
      </c>
      <c r="AF55" s="66" t="n">
        <v>21</v>
      </c>
      <c r="AG55" s="66" t="n">
        <v>24</v>
      </c>
      <c r="AH55" s="66" t="n">
        <v>29</v>
      </c>
      <c r="AI55" s="66" t="n">
        <v>2</v>
      </c>
      <c r="AJ55" s="66" t="n">
        <f aca="false">AG55</f>
        <v>24</v>
      </c>
      <c r="AK55" s="69" t="n">
        <v>30.81</v>
      </c>
      <c r="AL55" s="69" t="n">
        <v>18.81</v>
      </c>
      <c r="AM55" s="74" t="n">
        <f aca="false">AK55/AJ55</f>
        <v>1.28375</v>
      </c>
      <c r="AN55" s="66" t="n">
        <f aca="false">AL55*70</f>
        <v>1316.7</v>
      </c>
      <c r="AO55" s="69" t="n">
        <f aca="false">AK55-AF55</f>
        <v>9.81</v>
      </c>
      <c r="AP55" s="66"/>
      <c r="AQ55" s="66" t="n">
        <v>10000</v>
      </c>
      <c r="AR55" s="66" t="n">
        <v>12000</v>
      </c>
      <c r="AS55" s="66" t="n">
        <v>14500</v>
      </c>
      <c r="AT55" s="66" t="n">
        <v>2</v>
      </c>
      <c r="AU55" s="66" t="n">
        <f aca="false">AR55</f>
        <v>12000</v>
      </c>
      <c r="AV55" s="66" t="n">
        <v>15525.38</v>
      </c>
      <c r="AW55" s="75" t="n">
        <f aca="false">AV55/AR55</f>
        <v>1.29378166666667</v>
      </c>
      <c r="AX55" s="71" t="n">
        <v>1863.0456</v>
      </c>
      <c r="AY55" s="71" t="n">
        <f aca="false">AV55-AQ55</f>
        <v>5525.38</v>
      </c>
      <c r="AZ55" s="71"/>
      <c r="BA55" s="66" t="n">
        <v>50</v>
      </c>
      <c r="BB55" s="66" t="n">
        <v>343</v>
      </c>
      <c r="BC55" s="67" t="s">
        <v>279</v>
      </c>
      <c r="BD55" s="68" t="s">
        <v>277</v>
      </c>
      <c r="BE55" s="66" t="n">
        <v>9017</v>
      </c>
      <c r="BF55" s="66" t="n">
        <v>9847</v>
      </c>
      <c r="BG55" s="66" t="n">
        <v>10820</v>
      </c>
      <c r="BH55" s="66" t="n">
        <v>2</v>
      </c>
      <c r="BI55" s="69" t="n">
        <f aca="false">BF55</f>
        <v>9847</v>
      </c>
      <c r="BJ55" s="66" t="n">
        <v>13513.2</v>
      </c>
      <c r="BK55" s="76" t="n">
        <f aca="false">BJ55/BI55</f>
        <v>1.3723164415558</v>
      </c>
      <c r="BL55" s="66" t="n">
        <v>84</v>
      </c>
      <c r="BM55" s="66" t="n">
        <f aca="false">BL55*6</f>
        <v>504</v>
      </c>
      <c r="BN55" s="66" t="n">
        <v>118</v>
      </c>
      <c r="BO55" s="66" t="n">
        <f aca="false">BN55*3.5</f>
        <v>413</v>
      </c>
      <c r="BP55" s="66" t="n">
        <v>65</v>
      </c>
      <c r="BQ55" s="66" t="n">
        <f aca="false">BP55*9</f>
        <v>585</v>
      </c>
      <c r="BR55" s="66" t="n">
        <v>9</v>
      </c>
      <c r="BS55" s="66" t="n">
        <v>9</v>
      </c>
      <c r="BT55" s="66" t="n">
        <f aca="false">BS55*5</f>
        <v>45</v>
      </c>
      <c r="BU55" s="66" t="n">
        <f aca="false">BM55+BO55+BQ55+BT55</f>
        <v>1547</v>
      </c>
      <c r="BV55" s="66"/>
      <c r="BW55" s="66"/>
      <c r="BX55" s="66" t="n">
        <f aca="false">BU55+AX55+AN55+Z55+L55</f>
        <v>5730.7456</v>
      </c>
      <c r="BY55" s="66" t="n">
        <f aca="false">ROUND(BX55,1)</f>
        <v>5730.7</v>
      </c>
      <c r="BZ55" s="66" t="n">
        <f aca="false">BV55+AZ55+AP55+AA55+M55</f>
        <v>0</v>
      </c>
      <c r="CA55" s="66" t="n">
        <f aca="false">ROUND(BZ55,1)</f>
        <v>0</v>
      </c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83" customFormat="true" ht="12" hidden="false" customHeight="true" outlineLevel="0" collapsed="false">
      <c r="A56" s="66" t="n">
        <v>54</v>
      </c>
      <c r="B56" s="66" t="n">
        <v>357</v>
      </c>
      <c r="C56" s="67" t="s">
        <v>280</v>
      </c>
      <c r="D56" s="68" t="s">
        <v>277</v>
      </c>
      <c r="E56" s="69" t="n">
        <v>26</v>
      </c>
      <c r="F56" s="69" t="n">
        <v>29</v>
      </c>
      <c r="G56" s="69" t="n">
        <v>33</v>
      </c>
      <c r="H56" s="69" t="n">
        <v>1</v>
      </c>
      <c r="I56" s="69" t="n">
        <f aca="false">E56</f>
        <v>26</v>
      </c>
      <c r="J56" s="69" t="n">
        <v>47</v>
      </c>
      <c r="K56" s="70" t="n">
        <v>1.80769230769231</v>
      </c>
      <c r="L56" s="69" t="n">
        <v>37.6</v>
      </c>
      <c r="M56" s="69"/>
      <c r="N56" s="71" t="n">
        <v>96</v>
      </c>
      <c r="O56" s="71" t="n">
        <v>108</v>
      </c>
      <c r="P56" s="71" t="n">
        <v>120</v>
      </c>
      <c r="Q56" s="69" t="n">
        <v>1</v>
      </c>
      <c r="R56" s="69" t="n">
        <f aca="false">N56</f>
        <v>96</v>
      </c>
      <c r="S56" s="69" t="n">
        <v>14</v>
      </c>
      <c r="T56" s="69" t="n">
        <v>7</v>
      </c>
      <c r="U56" s="69" t="n">
        <v>4</v>
      </c>
      <c r="V56" s="69" t="n">
        <v>20</v>
      </c>
      <c r="W56" s="69" t="n">
        <v>36</v>
      </c>
      <c r="X56" s="69" t="n">
        <v>81</v>
      </c>
      <c r="Y56" s="72" t="n">
        <f aca="false">X56/R56</f>
        <v>0.84375</v>
      </c>
      <c r="Z56" s="73"/>
      <c r="AA56" s="73" t="n">
        <v>22.5</v>
      </c>
      <c r="AB56" s="66" t="n">
        <v>51</v>
      </c>
      <c r="AC56" s="66" t="n">
        <v>357</v>
      </c>
      <c r="AD56" s="67" t="s">
        <v>280</v>
      </c>
      <c r="AE56" s="68" t="s">
        <v>277</v>
      </c>
      <c r="AF56" s="66" t="n">
        <v>4</v>
      </c>
      <c r="AG56" s="66" t="n">
        <v>5</v>
      </c>
      <c r="AH56" s="66" t="n">
        <v>6</v>
      </c>
      <c r="AI56" s="66" t="n">
        <v>2</v>
      </c>
      <c r="AJ56" s="66" t="n">
        <f aca="false">AG56</f>
        <v>5</v>
      </c>
      <c r="AK56" s="69" t="n">
        <v>5</v>
      </c>
      <c r="AL56" s="69" t="n">
        <v>5</v>
      </c>
      <c r="AM56" s="74" t="n">
        <f aca="false">AK56/AJ56</f>
        <v>1</v>
      </c>
      <c r="AN56" s="66" t="n">
        <f aca="false">AL56*70</f>
        <v>350</v>
      </c>
      <c r="AO56" s="69" t="n">
        <f aca="false">AK56-AF56</f>
        <v>1</v>
      </c>
      <c r="AP56" s="66"/>
      <c r="AQ56" s="66" t="n">
        <v>1000</v>
      </c>
      <c r="AR56" s="66" t="n">
        <v>1200</v>
      </c>
      <c r="AS56" s="66" t="n">
        <v>1500</v>
      </c>
      <c r="AT56" s="66" t="n">
        <v>3</v>
      </c>
      <c r="AU56" s="66" t="n">
        <f aca="false">AS56</f>
        <v>1500</v>
      </c>
      <c r="AV56" s="66" t="n">
        <v>4872.08</v>
      </c>
      <c r="AW56" s="75" t="n">
        <f aca="false">AV56/AS56</f>
        <v>3.24805333333333</v>
      </c>
      <c r="AX56" s="71" t="n">
        <v>730.812</v>
      </c>
      <c r="AY56" s="71" t="n">
        <f aca="false">AV56-AQ56</f>
        <v>3872.08</v>
      </c>
      <c r="AZ56" s="71"/>
      <c r="BA56" s="66" t="n">
        <v>51</v>
      </c>
      <c r="BB56" s="66" t="n">
        <v>357</v>
      </c>
      <c r="BC56" s="67" t="s">
        <v>280</v>
      </c>
      <c r="BD56" s="68" t="s">
        <v>277</v>
      </c>
      <c r="BE56" s="66" t="n">
        <v>1775</v>
      </c>
      <c r="BF56" s="66" t="n">
        <v>1939</v>
      </c>
      <c r="BG56" s="66" t="n">
        <v>2130</v>
      </c>
      <c r="BH56" s="66" t="n">
        <v>1</v>
      </c>
      <c r="BI56" s="69" t="n">
        <f aca="false">BE56</f>
        <v>1775</v>
      </c>
      <c r="BJ56" s="66" t="n">
        <v>2580.85</v>
      </c>
      <c r="BK56" s="76" t="n">
        <f aca="false">BJ56/BI56</f>
        <v>1.454</v>
      </c>
      <c r="BL56" s="66" t="n">
        <v>12</v>
      </c>
      <c r="BM56" s="66" t="n">
        <f aca="false">BL56*4</f>
        <v>48</v>
      </c>
      <c r="BN56" s="66" t="n">
        <v>45</v>
      </c>
      <c r="BO56" s="66" t="n">
        <f aca="false">BN56*2.5</f>
        <v>112.5</v>
      </c>
      <c r="BP56" s="66" t="n">
        <v>5</v>
      </c>
      <c r="BQ56" s="66" t="n">
        <f aca="false">BP56*6</f>
        <v>30</v>
      </c>
      <c r="BR56" s="66" t="n">
        <v>4</v>
      </c>
      <c r="BS56" s="66" t="n">
        <v>4</v>
      </c>
      <c r="BT56" s="66" t="n">
        <f aca="false">BS56*3</f>
        <v>12</v>
      </c>
      <c r="BU56" s="66" t="n">
        <f aca="false">BM56+BO56+BQ56+BT56</f>
        <v>202.5</v>
      </c>
      <c r="BV56" s="66"/>
      <c r="BW56" s="66"/>
      <c r="BX56" s="66" t="n">
        <f aca="false">BU56+AX56+AN56+Z56+L56</f>
        <v>1320.912</v>
      </c>
      <c r="BY56" s="66" t="n">
        <f aca="false">ROUND(BX56,1)</f>
        <v>1320.9</v>
      </c>
      <c r="BZ56" s="66" t="n">
        <f aca="false">BV56+AZ56+AP56+AA56+M56</f>
        <v>22.5</v>
      </c>
      <c r="CA56" s="66" t="n">
        <f aca="false">ROUND(BZ56,1)</f>
        <v>22.5</v>
      </c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83" customFormat="true" ht="12" hidden="false" customHeight="true" outlineLevel="0" collapsed="false">
      <c r="A57" s="66" t="n">
        <v>55</v>
      </c>
      <c r="B57" s="66" t="n">
        <v>359</v>
      </c>
      <c r="C57" s="67" t="s">
        <v>281</v>
      </c>
      <c r="D57" s="68" t="s">
        <v>277</v>
      </c>
      <c r="E57" s="69" t="n">
        <v>44</v>
      </c>
      <c r="F57" s="69" t="n">
        <v>50</v>
      </c>
      <c r="G57" s="69" t="n">
        <v>57</v>
      </c>
      <c r="H57" s="69" t="n">
        <v>2</v>
      </c>
      <c r="I57" s="69" t="n">
        <f aca="false">F57</f>
        <v>50</v>
      </c>
      <c r="J57" s="69" t="n">
        <v>48</v>
      </c>
      <c r="K57" s="70" t="n">
        <v>0.96</v>
      </c>
      <c r="L57" s="69"/>
      <c r="M57" s="69"/>
      <c r="N57" s="71" t="n">
        <v>171</v>
      </c>
      <c r="O57" s="71" t="n">
        <v>193</v>
      </c>
      <c r="P57" s="71" t="n">
        <v>214</v>
      </c>
      <c r="Q57" s="71" t="n">
        <v>3</v>
      </c>
      <c r="R57" s="69" t="n">
        <f aca="false">P57</f>
        <v>214</v>
      </c>
      <c r="S57" s="69" t="n">
        <v>31</v>
      </c>
      <c r="T57" s="69" t="n">
        <v>24</v>
      </c>
      <c r="U57" s="69" t="n">
        <v>3</v>
      </c>
      <c r="V57" s="69" t="n">
        <v>45</v>
      </c>
      <c r="W57" s="69" t="n">
        <v>41</v>
      </c>
      <c r="X57" s="69" t="n">
        <v>144</v>
      </c>
      <c r="Y57" s="72" t="n">
        <f aca="false">X57/R57</f>
        <v>0.672897196261682</v>
      </c>
      <c r="Z57" s="73"/>
      <c r="AA57" s="73" t="n">
        <v>40.5</v>
      </c>
      <c r="AB57" s="66" t="n">
        <v>52</v>
      </c>
      <c r="AC57" s="66" t="n">
        <v>359</v>
      </c>
      <c r="AD57" s="67" t="s">
        <v>281</v>
      </c>
      <c r="AE57" s="68" t="s">
        <v>277</v>
      </c>
      <c r="AF57" s="66" t="n">
        <v>6</v>
      </c>
      <c r="AG57" s="66" t="n">
        <v>7</v>
      </c>
      <c r="AH57" s="66" t="n">
        <v>9</v>
      </c>
      <c r="AI57" s="66" t="n">
        <v>1</v>
      </c>
      <c r="AJ57" s="69" t="n">
        <f aca="false">AF57</f>
        <v>6</v>
      </c>
      <c r="AK57" s="69" t="n">
        <v>4.12</v>
      </c>
      <c r="AL57" s="69" t="n">
        <v>4.12</v>
      </c>
      <c r="AM57" s="74" t="n">
        <f aca="false">AK57/AJ57</f>
        <v>0.686666666666667</v>
      </c>
      <c r="AN57" s="69" t="n">
        <f aca="false">AL57*40</f>
        <v>164.8</v>
      </c>
      <c r="AO57" s="69" t="n">
        <f aca="false">AK57-AF57</f>
        <v>-1.88</v>
      </c>
      <c r="AP57" s="69" t="n">
        <v>37.6</v>
      </c>
      <c r="AQ57" s="66" t="n">
        <v>4000</v>
      </c>
      <c r="AR57" s="66" t="n">
        <v>4800</v>
      </c>
      <c r="AS57" s="66" t="n">
        <v>6000</v>
      </c>
      <c r="AT57" s="66" t="n">
        <v>3</v>
      </c>
      <c r="AU57" s="66" t="n">
        <f aca="false">AS57</f>
        <v>6000</v>
      </c>
      <c r="AV57" s="66" t="n">
        <v>5938.8</v>
      </c>
      <c r="AW57" s="75" t="n">
        <f aca="false">AV57/AS57</f>
        <v>0.9898</v>
      </c>
      <c r="AX57" s="66" t="n">
        <v>593.88</v>
      </c>
      <c r="AY57" s="71" t="n">
        <f aca="false">AV57-AQ57</f>
        <v>1938.8</v>
      </c>
      <c r="AZ57" s="71"/>
      <c r="BA57" s="66" t="n">
        <v>52</v>
      </c>
      <c r="BB57" s="66" t="n">
        <v>359</v>
      </c>
      <c r="BC57" s="67" t="s">
        <v>281</v>
      </c>
      <c r="BD57" s="68" t="s">
        <v>277</v>
      </c>
      <c r="BE57" s="66" t="n">
        <v>2685</v>
      </c>
      <c r="BF57" s="66" t="n">
        <v>2932</v>
      </c>
      <c r="BG57" s="66" t="n">
        <v>3222</v>
      </c>
      <c r="BH57" s="66" t="n">
        <v>2</v>
      </c>
      <c r="BI57" s="69" t="n">
        <f aca="false">BF57</f>
        <v>2932</v>
      </c>
      <c r="BJ57" s="66" t="n">
        <v>2558.44</v>
      </c>
      <c r="BK57" s="76" t="n">
        <f aca="false">BJ57/BI57</f>
        <v>0.872592087312415</v>
      </c>
      <c r="BL57" s="66" t="n">
        <v>15</v>
      </c>
      <c r="BM57" s="66" t="n">
        <v>0</v>
      </c>
      <c r="BN57" s="66" t="n">
        <v>30</v>
      </c>
      <c r="BO57" s="66" t="n">
        <v>0</v>
      </c>
      <c r="BP57" s="66" t="n">
        <v>9</v>
      </c>
      <c r="BQ57" s="66" t="n">
        <v>0</v>
      </c>
      <c r="BR57" s="66" t="n">
        <v>0</v>
      </c>
      <c r="BS57" s="66" t="n">
        <v>0</v>
      </c>
      <c r="BT57" s="66" t="n">
        <v>0</v>
      </c>
      <c r="BU57" s="66" t="n">
        <f aca="false">BM57+BO57+BQ57+BT57</f>
        <v>0</v>
      </c>
      <c r="BV57" s="66" t="n">
        <v>6.328</v>
      </c>
      <c r="BW57" s="66"/>
      <c r="BX57" s="66" t="n">
        <f aca="false">BU57+AX57+AN57+Z57+L57</f>
        <v>758.68</v>
      </c>
      <c r="BY57" s="66" t="n">
        <f aca="false">ROUND(BX57,1)</f>
        <v>758.7</v>
      </c>
      <c r="BZ57" s="66" t="n">
        <f aca="false">BV57+AZ57+AP57+AA57+M57</f>
        <v>84.428</v>
      </c>
      <c r="CA57" s="66" t="n">
        <f aca="false">ROUND(BZ57,1)</f>
        <v>84.4</v>
      </c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8" s="83" customFormat="true" ht="12" hidden="false" customHeight="true" outlineLevel="0" collapsed="false">
      <c r="A58" s="66" t="n">
        <v>56</v>
      </c>
      <c r="B58" s="66" t="n">
        <v>365</v>
      </c>
      <c r="C58" s="67" t="s">
        <v>282</v>
      </c>
      <c r="D58" s="68" t="s">
        <v>277</v>
      </c>
      <c r="E58" s="69" t="n">
        <v>73</v>
      </c>
      <c r="F58" s="69" t="n">
        <v>82</v>
      </c>
      <c r="G58" s="69" t="n">
        <v>93</v>
      </c>
      <c r="H58" s="69" t="n">
        <v>2</v>
      </c>
      <c r="I58" s="69" t="n">
        <f aca="false">F58</f>
        <v>82</v>
      </c>
      <c r="J58" s="69" t="n">
        <v>85</v>
      </c>
      <c r="K58" s="70" t="n">
        <v>1.03658536585366</v>
      </c>
      <c r="L58" s="69" t="n">
        <v>85</v>
      </c>
      <c r="M58" s="69"/>
      <c r="N58" s="71" t="n">
        <v>202</v>
      </c>
      <c r="O58" s="71" t="n">
        <v>227</v>
      </c>
      <c r="P58" s="71" t="n">
        <v>252</v>
      </c>
      <c r="Q58" s="71" t="n">
        <v>2</v>
      </c>
      <c r="R58" s="69" t="n">
        <f aca="false">O58</f>
        <v>227</v>
      </c>
      <c r="S58" s="69" t="n">
        <v>28</v>
      </c>
      <c r="T58" s="69" t="n">
        <v>74</v>
      </c>
      <c r="U58" s="69" t="n">
        <v>113</v>
      </c>
      <c r="V58" s="69" t="n">
        <v>69</v>
      </c>
      <c r="W58" s="69" t="n">
        <v>43</v>
      </c>
      <c r="X58" s="69" t="n">
        <v>327</v>
      </c>
      <c r="Y58" s="72" t="n">
        <f aca="false">X58/R58</f>
        <v>1.44052863436123</v>
      </c>
      <c r="Z58" s="73" t="n">
        <f aca="false">S58*2+T58*2.5+U58*3.5+V58*2+W58*2</f>
        <v>860.5</v>
      </c>
      <c r="AA58" s="69"/>
      <c r="AB58" s="66" t="n">
        <v>53</v>
      </c>
      <c r="AC58" s="66" t="n">
        <v>365</v>
      </c>
      <c r="AD58" s="67" t="s">
        <v>282</v>
      </c>
      <c r="AE58" s="68" t="s">
        <v>277</v>
      </c>
      <c r="AF58" s="66" t="n">
        <v>13</v>
      </c>
      <c r="AG58" s="66" t="n">
        <v>15</v>
      </c>
      <c r="AH58" s="66" t="n">
        <v>18</v>
      </c>
      <c r="AI58" s="66" t="n">
        <v>2</v>
      </c>
      <c r="AJ58" s="66" t="n">
        <f aca="false">AG58</f>
        <v>15</v>
      </c>
      <c r="AK58" s="69" t="n">
        <v>30.04</v>
      </c>
      <c r="AL58" s="69" t="n">
        <v>25.04</v>
      </c>
      <c r="AM58" s="74" t="n">
        <f aca="false">AK58/AJ58</f>
        <v>2.00266666666667</v>
      </c>
      <c r="AN58" s="66" t="n">
        <f aca="false">AL58*70</f>
        <v>1752.8</v>
      </c>
      <c r="AO58" s="69" t="n">
        <f aca="false">AK58-AF58</f>
        <v>17.04</v>
      </c>
      <c r="AP58" s="66"/>
      <c r="AQ58" s="66" t="n">
        <v>4000</v>
      </c>
      <c r="AR58" s="66" t="n">
        <v>4800</v>
      </c>
      <c r="AS58" s="66" t="n">
        <v>5800</v>
      </c>
      <c r="AT58" s="66" t="n">
        <v>2</v>
      </c>
      <c r="AU58" s="66" t="n">
        <f aca="false">AR58</f>
        <v>4800</v>
      </c>
      <c r="AV58" s="66" t="n">
        <v>6217.63</v>
      </c>
      <c r="AW58" s="75" t="n">
        <f aca="false">AV58/AR58</f>
        <v>1.29533958333333</v>
      </c>
      <c r="AX58" s="71" t="n">
        <v>746.1156</v>
      </c>
      <c r="AY58" s="71" t="n">
        <f aca="false">AV58-AQ58</f>
        <v>2217.63</v>
      </c>
      <c r="AZ58" s="71"/>
      <c r="BA58" s="66" t="n">
        <v>53</v>
      </c>
      <c r="BB58" s="66" t="n">
        <v>365</v>
      </c>
      <c r="BC58" s="67" t="s">
        <v>282</v>
      </c>
      <c r="BD58" s="68" t="s">
        <v>277</v>
      </c>
      <c r="BE58" s="66" t="n">
        <v>5383</v>
      </c>
      <c r="BF58" s="66" t="n">
        <v>5878</v>
      </c>
      <c r="BG58" s="66" t="n">
        <v>6460</v>
      </c>
      <c r="BH58" s="66" t="n">
        <v>2</v>
      </c>
      <c r="BI58" s="69" t="n">
        <f aca="false">BF58</f>
        <v>5878</v>
      </c>
      <c r="BJ58" s="66" t="n">
        <v>6107.94</v>
      </c>
      <c r="BK58" s="76" t="n">
        <f aca="false">BJ58/BI58</f>
        <v>1.03911874787343</v>
      </c>
      <c r="BL58" s="66" t="n">
        <v>35</v>
      </c>
      <c r="BM58" s="66" t="n">
        <f aca="false">BL58*6</f>
        <v>210</v>
      </c>
      <c r="BN58" s="66" t="n">
        <v>55</v>
      </c>
      <c r="BO58" s="66" t="n">
        <f aca="false">BN58*3.5</f>
        <v>192.5</v>
      </c>
      <c r="BP58" s="66" t="n">
        <v>7</v>
      </c>
      <c r="BQ58" s="66" t="n">
        <f aca="false">BP58*9</f>
        <v>63</v>
      </c>
      <c r="BR58" s="66" t="n">
        <v>28</v>
      </c>
      <c r="BS58" s="66" t="n">
        <v>25</v>
      </c>
      <c r="BT58" s="66" t="n">
        <f aca="false">BS58*5</f>
        <v>125</v>
      </c>
      <c r="BU58" s="66" t="n">
        <f aca="false">BM58+BO58+BQ58+BT58</f>
        <v>590.5</v>
      </c>
      <c r="BV58" s="66"/>
      <c r="BW58" s="66"/>
      <c r="BX58" s="66" t="n">
        <f aca="false">BU58+AX58+AN58+Z58+L58</f>
        <v>4034.9156</v>
      </c>
      <c r="BY58" s="66" t="n">
        <f aca="false">ROUND(BX58,1)</f>
        <v>4034.9</v>
      </c>
      <c r="BZ58" s="66" t="n">
        <f aca="false">BV58+AZ58+AP58+AA58+M58</f>
        <v>0</v>
      </c>
      <c r="CA58" s="66" t="n">
        <f aca="false">ROUND(BZ58,1)</f>
        <v>0</v>
      </c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59" s="82" customFormat="true" ht="12" hidden="false" customHeight="true" outlineLevel="0" collapsed="false">
      <c r="A59" s="66" t="n">
        <v>57</v>
      </c>
      <c r="B59" s="66" t="n">
        <v>379</v>
      </c>
      <c r="C59" s="67" t="s">
        <v>283</v>
      </c>
      <c r="D59" s="68" t="s">
        <v>277</v>
      </c>
      <c r="E59" s="69" t="n">
        <v>32</v>
      </c>
      <c r="F59" s="69" t="n">
        <v>36</v>
      </c>
      <c r="G59" s="69" t="n">
        <v>41</v>
      </c>
      <c r="H59" s="69" t="n">
        <v>1</v>
      </c>
      <c r="I59" s="69" t="n">
        <f aca="false">E59</f>
        <v>32</v>
      </c>
      <c r="J59" s="69" t="n">
        <v>38</v>
      </c>
      <c r="K59" s="70" t="n">
        <v>1.1875</v>
      </c>
      <c r="L59" s="69" t="n">
        <v>30.4</v>
      </c>
      <c r="M59" s="69"/>
      <c r="N59" s="71" t="n">
        <v>167</v>
      </c>
      <c r="O59" s="71" t="n">
        <v>188</v>
      </c>
      <c r="P59" s="71" t="n">
        <v>209</v>
      </c>
      <c r="Q59" s="69" t="n">
        <v>1</v>
      </c>
      <c r="R59" s="69" t="n">
        <f aca="false">N59</f>
        <v>167</v>
      </c>
      <c r="S59" s="69" t="n">
        <v>13</v>
      </c>
      <c r="T59" s="69" t="n">
        <v>22</v>
      </c>
      <c r="U59" s="69" t="n">
        <v>6</v>
      </c>
      <c r="V59" s="69" t="n">
        <v>34</v>
      </c>
      <c r="W59" s="69" t="n">
        <v>18</v>
      </c>
      <c r="X59" s="69" t="n">
        <v>93</v>
      </c>
      <c r="Y59" s="72" t="n">
        <f aca="false">X59/R59</f>
        <v>0.55688622754491</v>
      </c>
      <c r="Z59" s="73"/>
      <c r="AA59" s="73" t="n">
        <v>111</v>
      </c>
      <c r="AB59" s="66" t="n">
        <v>54</v>
      </c>
      <c r="AC59" s="66" t="n">
        <v>379</v>
      </c>
      <c r="AD59" s="67" t="s">
        <v>283</v>
      </c>
      <c r="AE59" s="68" t="s">
        <v>277</v>
      </c>
      <c r="AF59" s="66" t="n">
        <v>8</v>
      </c>
      <c r="AG59" s="66" t="n">
        <v>10</v>
      </c>
      <c r="AH59" s="66" t="n">
        <v>12</v>
      </c>
      <c r="AI59" s="66" t="n">
        <v>1</v>
      </c>
      <c r="AJ59" s="69" t="n">
        <f aca="false">AF59</f>
        <v>8</v>
      </c>
      <c r="AK59" s="69" t="n">
        <v>29</v>
      </c>
      <c r="AL59" s="69" t="n">
        <v>17</v>
      </c>
      <c r="AM59" s="74" t="n">
        <f aca="false">AK59/AJ59</f>
        <v>3.625</v>
      </c>
      <c r="AN59" s="69" t="n">
        <f aca="false">AL59*55</f>
        <v>935</v>
      </c>
      <c r="AO59" s="69" t="n">
        <f aca="false">AK59-AF59</f>
        <v>21</v>
      </c>
      <c r="AP59" s="69"/>
      <c r="AQ59" s="66" t="n">
        <v>4000</v>
      </c>
      <c r="AR59" s="66" t="n">
        <v>4800</v>
      </c>
      <c r="AS59" s="66" t="n">
        <v>6000</v>
      </c>
      <c r="AT59" s="66" t="n">
        <v>1</v>
      </c>
      <c r="AU59" s="66" t="n">
        <f aca="false">AQ59</f>
        <v>4000</v>
      </c>
      <c r="AV59" s="66" t="n">
        <v>1975.06</v>
      </c>
      <c r="AW59" s="75" t="n">
        <f aca="false">AV59/AQ59</f>
        <v>0.493765</v>
      </c>
      <c r="AX59" s="71" t="n">
        <v>197.506</v>
      </c>
      <c r="AY59" s="71" t="n">
        <f aca="false">AV59-AQ59</f>
        <v>-2024.94</v>
      </c>
      <c r="AZ59" s="71" t="n">
        <f aca="false">AY59*0.05*-1</f>
        <v>101.247</v>
      </c>
      <c r="BA59" s="66" t="n">
        <v>54</v>
      </c>
      <c r="BB59" s="66" t="n">
        <v>379</v>
      </c>
      <c r="BC59" s="67" t="s">
        <v>283</v>
      </c>
      <c r="BD59" s="68" t="s">
        <v>277</v>
      </c>
      <c r="BE59" s="66" t="n">
        <v>3553</v>
      </c>
      <c r="BF59" s="66" t="n">
        <v>3880</v>
      </c>
      <c r="BG59" s="66" t="n">
        <v>4264</v>
      </c>
      <c r="BH59" s="66" t="n">
        <v>1</v>
      </c>
      <c r="BI59" s="69" t="n">
        <f aca="false">BE59</f>
        <v>3553</v>
      </c>
      <c r="BJ59" s="66" t="n">
        <v>1360.4</v>
      </c>
      <c r="BK59" s="76" t="n">
        <f aca="false">BJ59/BI59</f>
        <v>0.382887700534759</v>
      </c>
      <c r="BL59" s="66" t="n">
        <v>6</v>
      </c>
      <c r="BM59" s="66" t="n">
        <v>0</v>
      </c>
      <c r="BN59" s="66" t="n">
        <v>16</v>
      </c>
      <c r="BO59" s="66" t="n">
        <v>0</v>
      </c>
      <c r="BP59" s="66" t="n">
        <v>0</v>
      </c>
      <c r="BQ59" s="66" t="n">
        <v>0</v>
      </c>
      <c r="BR59" s="66" t="n">
        <v>6</v>
      </c>
      <c r="BS59" s="66" t="n">
        <v>6</v>
      </c>
      <c r="BT59" s="66" t="n">
        <v>0</v>
      </c>
      <c r="BU59" s="66" t="n">
        <f aca="false">BM59+BO59+BQ59+BT59</f>
        <v>0</v>
      </c>
      <c r="BV59" s="66" t="n">
        <v>109.63</v>
      </c>
      <c r="BW59" s="66"/>
      <c r="BX59" s="66" t="n">
        <f aca="false">BU59+AX59+AN59+Z59+L59</f>
        <v>1162.906</v>
      </c>
      <c r="BY59" s="66" t="n">
        <f aca="false">ROUND(BX59,1)</f>
        <v>1162.9</v>
      </c>
      <c r="BZ59" s="66" t="n">
        <f aca="false">BV59+AZ59+AP59+AA59+M59</f>
        <v>321.877</v>
      </c>
      <c r="CA59" s="66" t="n">
        <f aca="false">ROUND(BZ59,1)</f>
        <v>321.9</v>
      </c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</row>
    <row r="60" s="82" customFormat="true" ht="12" hidden="false" customHeight="true" outlineLevel="0" collapsed="false">
      <c r="A60" s="66" t="n">
        <v>58</v>
      </c>
      <c r="B60" s="66" t="n">
        <v>513</v>
      </c>
      <c r="C60" s="67" t="s">
        <v>284</v>
      </c>
      <c r="D60" s="68" t="s">
        <v>277</v>
      </c>
      <c r="E60" s="69" t="n">
        <v>35</v>
      </c>
      <c r="F60" s="69" t="n">
        <v>40</v>
      </c>
      <c r="G60" s="69" t="n">
        <v>45</v>
      </c>
      <c r="H60" s="69" t="n">
        <v>3</v>
      </c>
      <c r="I60" s="69" t="n">
        <f aca="false">G60</f>
        <v>45</v>
      </c>
      <c r="J60" s="69" t="n">
        <v>45</v>
      </c>
      <c r="K60" s="70" t="n">
        <v>1</v>
      </c>
      <c r="L60" s="69" t="n">
        <v>67.5</v>
      </c>
      <c r="M60" s="69"/>
      <c r="N60" s="71" t="n">
        <v>130</v>
      </c>
      <c r="O60" s="71" t="n">
        <v>147</v>
      </c>
      <c r="P60" s="71" t="n">
        <v>163</v>
      </c>
      <c r="Q60" s="71" t="n">
        <v>3</v>
      </c>
      <c r="R60" s="69" t="n">
        <f aca="false">P60</f>
        <v>163</v>
      </c>
      <c r="S60" s="69" t="n">
        <v>34</v>
      </c>
      <c r="T60" s="69" t="n">
        <v>31</v>
      </c>
      <c r="U60" s="69" t="n">
        <v>82</v>
      </c>
      <c r="V60" s="69" t="n">
        <v>85</v>
      </c>
      <c r="W60" s="69" t="n">
        <v>18</v>
      </c>
      <c r="X60" s="69" t="n">
        <v>250</v>
      </c>
      <c r="Y60" s="72" t="n">
        <f aca="false">X60/R60</f>
        <v>1.53374233128834</v>
      </c>
      <c r="Z60" s="73" t="n">
        <f aca="false">S60*2.5+T60*3.5+U60*5+V60*3+W60*2.5</f>
        <v>903.5</v>
      </c>
      <c r="AA60" s="69"/>
      <c r="AB60" s="66" t="n">
        <v>55</v>
      </c>
      <c r="AC60" s="66" t="n">
        <v>513</v>
      </c>
      <c r="AD60" s="67" t="s">
        <v>284</v>
      </c>
      <c r="AE60" s="68" t="s">
        <v>277</v>
      </c>
      <c r="AF60" s="66" t="n">
        <v>6</v>
      </c>
      <c r="AG60" s="66" t="n">
        <v>7</v>
      </c>
      <c r="AH60" s="66" t="n">
        <v>9</v>
      </c>
      <c r="AI60" s="66" t="n">
        <v>3</v>
      </c>
      <c r="AJ60" s="69" t="n">
        <f aca="false">AH60</f>
        <v>9</v>
      </c>
      <c r="AK60" s="69" t="n">
        <v>15</v>
      </c>
      <c r="AL60" s="69" t="n">
        <v>15</v>
      </c>
      <c r="AM60" s="74" t="n">
        <f aca="false">AK60/AJ60</f>
        <v>1.66666666666667</v>
      </c>
      <c r="AN60" s="69" t="n">
        <f aca="false">AL60*85</f>
        <v>1275</v>
      </c>
      <c r="AO60" s="69" t="n">
        <f aca="false">AK60-AF60</f>
        <v>9</v>
      </c>
      <c r="AP60" s="69"/>
      <c r="AQ60" s="66" t="n">
        <v>2000</v>
      </c>
      <c r="AR60" s="66" t="n">
        <v>2400</v>
      </c>
      <c r="AS60" s="66" t="n">
        <v>3000</v>
      </c>
      <c r="AT60" s="66" t="n">
        <v>1</v>
      </c>
      <c r="AU60" s="66" t="n">
        <f aca="false">AQ60</f>
        <v>2000</v>
      </c>
      <c r="AV60" s="66" t="n">
        <v>2969.52</v>
      </c>
      <c r="AW60" s="75" t="n">
        <f aca="false">AV60/AQ60</f>
        <v>1.48476</v>
      </c>
      <c r="AX60" s="71" t="n">
        <v>296.952</v>
      </c>
      <c r="AY60" s="71" t="n">
        <f aca="false">AV60-AQ60</f>
        <v>969.52</v>
      </c>
      <c r="AZ60" s="71"/>
      <c r="BA60" s="66" t="n">
        <v>55</v>
      </c>
      <c r="BB60" s="66" t="n">
        <v>513</v>
      </c>
      <c r="BC60" s="67" t="s">
        <v>284</v>
      </c>
      <c r="BD60" s="68" t="s">
        <v>277</v>
      </c>
      <c r="BE60" s="66" t="n">
        <v>2627</v>
      </c>
      <c r="BF60" s="66" t="n">
        <v>2869</v>
      </c>
      <c r="BG60" s="66" t="n">
        <v>3152</v>
      </c>
      <c r="BH60" s="66" t="n">
        <v>3</v>
      </c>
      <c r="BI60" s="69" t="n">
        <f aca="false">BG60</f>
        <v>3152</v>
      </c>
      <c r="BJ60" s="66" t="n">
        <v>4013.94</v>
      </c>
      <c r="BK60" s="76" t="n">
        <f aca="false">BJ60/BI60</f>
        <v>1.27345812182741</v>
      </c>
      <c r="BL60" s="66" t="n">
        <v>27</v>
      </c>
      <c r="BM60" s="66" t="n">
        <f aca="false">BL60*9</f>
        <v>243</v>
      </c>
      <c r="BN60" s="66" t="n">
        <v>53</v>
      </c>
      <c r="BO60" s="66" t="n">
        <f aca="false">BN60*5</f>
        <v>265</v>
      </c>
      <c r="BP60" s="66" t="n">
        <v>8</v>
      </c>
      <c r="BQ60" s="66" t="n">
        <f aca="false">BP60*12</f>
        <v>96</v>
      </c>
      <c r="BR60" s="66" t="n">
        <v>0</v>
      </c>
      <c r="BS60" s="66" t="n">
        <v>0</v>
      </c>
      <c r="BT60" s="66" t="n">
        <f aca="false">BS60*7</f>
        <v>0</v>
      </c>
      <c r="BU60" s="66" t="n">
        <f aca="false">BM60+BO60+BQ60+BT60</f>
        <v>604</v>
      </c>
      <c r="BV60" s="66"/>
      <c r="BW60" s="66"/>
      <c r="BX60" s="66" t="n">
        <f aca="false">BU60+AX60+AN60+Z60+L60</f>
        <v>3146.952</v>
      </c>
      <c r="BY60" s="66" t="n">
        <f aca="false">ROUND(BX60,1)</f>
        <v>3147</v>
      </c>
      <c r="BZ60" s="66" t="n">
        <f aca="false">BV60+AZ60+AP60+AA60+M60</f>
        <v>0</v>
      </c>
      <c r="CA60" s="66" t="n">
        <f aca="false">ROUND(BZ60,1)</f>
        <v>0</v>
      </c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</row>
    <row r="61" s="82" customFormat="true" ht="12" hidden="false" customHeight="true" outlineLevel="0" collapsed="false">
      <c r="A61" s="66" t="n">
        <v>59</v>
      </c>
      <c r="B61" s="66" t="n">
        <v>570</v>
      </c>
      <c r="C61" s="67" t="s">
        <v>285</v>
      </c>
      <c r="D61" s="68" t="s">
        <v>277</v>
      </c>
      <c r="E61" s="69" t="n">
        <v>39</v>
      </c>
      <c r="F61" s="69" t="n">
        <v>44</v>
      </c>
      <c r="G61" s="69" t="n">
        <v>50</v>
      </c>
      <c r="H61" s="69" t="n">
        <v>1</v>
      </c>
      <c r="I61" s="69" t="n">
        <f aca="false">E61</f>
        <v>39</v>
      </c>
      <c r="J61" s="69" t="n">
        <v>48</v>
      </c>
      <c r="K61" s="70" t="n">
        <v>1.23076923076923</v>
      </c>
      <c r="L61" s="69" t="n">
        <v>38.4</v>
      </c>
      <c r="M61" s="69"/>
      <c r="N61" s="71" t="n">
        <v>134</v>
      </c>
      <c r="O61" s="71" t="n">
        <v>150</v>
      </c>
      <c r="P61" s="71" t="n">
        <v>167</v>
      </c>
      <c r="Q61" s="71" t="n">
        <v>2</v>
      </c>
      <c r="R61" s="69" t="n">
        <f aca="false">O61</f>
        <v>150</v>
      </c>
      <c r="S61" s="69" t="n">
        <v>21</v>
      </c>
      <c r="T61" s="69" t="n">
        <v>8</v>
      </c>
      <c r="U61" s="69" t="n">
        <v>50</v>
      </c>
      <c r="V61" s="69" t="n">
        <v>28</v>
      </c>
      <c r="W61" s="69" t="n">
        <v>46</v>
      </c>
      <c r="X61" s="69" t="n">
        <v>153</v>
      </c>
      <c r="Y61" s="72" t="n">
        <f aca="false">X61/R61</f>
        <v>1.02</v>
      </c>
      <c r="Z61" s="69" t="n">
        <f aca="false">S61*2+T61*2.5+U61*3.5+V61*2+W61*2</f>
        <v>385</v>
      </c>
      <c r="AA61" s="69"/>
      <c r="AB61" s="66" t="n">
        <v>56</v>
      </c>
      <c r="AC61" s="66" t="n">
        <v>570</v>
      </c>
      <c r="AD61" s="67" t="s">
        <v>285</v>
      </c>
      <c r="AE61" s="68" t="s">
        <v>277</v>
      </c>
      <c r="AF61" s="66" t="n">
        <v>6</v>
      </c>
      <c r="AG61" s="66" t="n">
        <v>7</v>
      </c>
      <c r="AH61" s="66" t="n">
        <v>9</v>
      </c>
      <c r="AI61" s="66" t="n">
        <v>1</v>
      </c>
      <c r="AJ61" s="69" t="n">
        <f aca="false">AF61</f>
        <v>6</v>
      </c>
      <c r="AK61" s="69" t="n">
        <v>4</v>
      </c>
      <c r="AL61" s="69" t="n">
        <v>3</v>
      </c>
      <c r="AM61" s="74" t="n">
        <f aca="false">AK61/AJ61</f>
        <v>0.666666666666667</v>
      </c>
      <c r="AN61" s="69" t="n">
        <f aca="false">AL61*40</f>
        <v>120</v>
      </c>
      <c r="AO61" s="69" t="n">
        <f aca="false">AK61-AF61</f>
        <v>-2</v>
      </c>
      <c r="AP61" s="69" t="n">
        <v>40</v>
      </c>
      <c r="AQ61" s="66"/>
      <c r="AR61" s="66"/>
      <c r="AS61" s="66"/>
      <c r="AT61" s="66"/>
      <c r="AU61" s="66"/>
      <c r="AV61" s="66" t="n">
        <v>185.3</v>
      </c>
      <c r="AW61" s="66"/>
      <c r="AX61" s="71" t="n">
        <v>18.53</v>
      </c>
      <c r="AY61" s="71" t="n">
        <f aca="false">AV61-AQ61</f>
        <v>185.3</v>
      </c>
      <c r="AZ61" s="71"/>
      <c r="BA61" s="66" t="n">
        <v>56</v>
      </c>
      <c r="BB61" s="66" t="n">
        <v>570</v>
      </c>
      <c r="BC61" s="67" t="s">
        <v>285</v>
      </c>
      <c r="BD61" s="68" t="s">
        <v>277</v>
      </c>
      <c r="BE61" s="66" t="n">
        <v>2399</v>
      </c>
      <c r="BF61" s="66" t="n">
        <v>2620</v>
      </c>
      <c r="BG61" s="66" t="n">
        <v>2879</v>
      </c>
      <c r="BH61" s="66" t="n">
        <v>1</v>
      </c>
      <c r="BI61" s="69" t="n">
        <f aca="false">BE61</f>
        <v>2399</v>
      </c>
      <c r="BJ61" s="66" t="n">
        <v>2585.82</v>
      </c>
      <c r="BK61" s="76" t="n">
        <f aca="false">BJ61/BI61</f>
        <v>1.07787411421426</v>
      </c>
      <c r="BL61" s="66" t="n">
        <v>17</v>
      </c>
      <c r="BM61" s="66" t="n">
        <f aca="false">BL61*4</f>
        <v>68</v>
      </c>
      <c r="BN61" s="66" t="n">
        <v>37</v>
      </c>
      <c r="BO61" s="66" t="n">
        <f aca="false">BN61*2.5</f>
        <v>92.5</v>
      </c>
      <c r="BP61" s="66" t="n">
        <v>0</v>
      </c>
      <c r="BQ61" s="66" t="n">
        <f aca="false">BP61*6</f>
        <v>0</v>
      </c>
      <c r="BR61" s="66" t="n">
        <v>4</v>
      </c>
      <c r="BS61" s="66" t="n">
        <v>4</v>
      </c>
      <c r="BT61" s="66" t="n">
        <f aca="false">BS61*3</f>
        <v>12</v>
      </c>
      <c r="BU61" s="66" t="n">
        <f aca="false">BM61+BO61+BQ61+BT61</f>
        <v>172.5</v>
      </c>
      <c r="BV61" s="66"/>
      <c r="BW61" s="66"/>
      <c r="BX61" s="66" t="n">
        <f aca="false">BU61+AX61+AN61+Z61+L61</f>
        <v>734.43</v>
      </c>
      <c r="BY61" s="66" t="n">
        <f aca="false">ROUND(BX61,1)</f>
        <v>734.4</v>
      </c>
      <c r="BZ61" s="66" t="n">
        <f aca="false">BV61+AZ61+AP61+AA61+M61</f>
        <v>40</v>
      </c>
      <c r="CA61" s="66" t="n">
        <f aca="false">ROUND(BZ61,1)</f>
        <v>40</v>
      </c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s="87" customFormat="true" ht="12" hidden="false" customHeight="true" outlineLevel="0" collapsed="false">
      <c r="A62" s="66" t="n">
        <v>60</v>
      </c>
      <c r="B62" s="66" t="n">
        <v>745</v>
      </c>
      <c r="C62" s="67" t="s">
        <v>286</v>
      </c>
      <c r="D62" s="68" t="s">
        <v>277</v>
      </c>
      <c r="E62" s="69" t="n">
        <v>17</v>
      </c>
      <c r="F62" s="69" t="n">
        <v>19</v>
      </c>
      <c r="G62" s="69" t="n">
        <v>21</v>
      </c>
      <c r="H62" s="69" t="n">
        <v>2</v>
      </c>
      <c r="I62" s="69" t="n">
        <f aca="false">F62</f>
        <v>19</v>
      </c>
      <c r="J62" s="69" t="n">
        <v>26</v>
      </c>
      <c r="K62" s="70" t="n">
        <v>1.36842105263158</v>
      </c>
      <c r="L62" s="69" t="n">
        <v>26</v>
      </c>
      <c r="M62" s="69"/>
      <c r="N62" s="71" t="n">
        <v>77</v>
      </c>
      <c r="O62" s="71" t="n">
        <v>86</v>
      </c>
      <c r="P62" s="71" t="n">
        <v>96</v>
      </c>
      <c r="Q62" s="71" t="n">
        <v>2</v>
      </c>
      <c r="R62" s="69" t="n">
        <f aca="false">O62</f>
        <v>86</v>
      </c>
      <c r="S62" s="69" t="n">
        <v>2</v>
      </c>
      <c r="T62" s="69" t="n">
        <v>11</v>
      </c>
      <c r="U62" s="69" t="n">
        <v>17</v>
      </c>
      <c r="V62" s="69" t="n">
        <v>24</v>
      </c>
      <c r="W62" s="69" t="n">
        <v>11</v>
      </c>
      <c r="X62" s="69" t="n">
        <v>65</v>
      </c>
      <c r="Y62" s="72" t="n">
        <f aca="false">X62/R62</f>
        <v>0.755813953488372</v>
      </c>
      <c r="Z62" s="69" t="n">
        <f aca="false">S62*2+T62*2.5+U62*3.5+V62*2+W62*2</f>
        <v>161</v>
      </c>
      <c r="AA62" s="73"/>
      <c r="AB62" s="66" t="n">
        <v>57</v>
      </c>
      <c r="AC62" s="66" t="n">
        <v>745</v>
      </c>
      <c r="AD62" s="67" t="s">
        <v>286</v>
      </c>
      <c r="AE62" s="68" t="s">
        <v>277</v>
      </c>
      <c r="AF62" s="66" t="n">
        <v>2</v>
      </c>
      <c r="AG62" s="66" t="n">
        <v>3</v>
      </c>
      <c r="AH62" s="66" t="n">
        <v>4</v>
      </c>
      <c r="AI62" s="66" t="n">
        <v>3</v>
      </c>
      <c r="AJ62" s="69" t="n">
        <f aca="false">AH62</f>
        <v>4</v>
      </c>
      <c r="AK62" s="69" t="n">
        <v>14</v>
      </c>
      <c r="AL62" s="69" t="n">
        <v>10</v>
      </c>
      <c r="AM62" s="74" t="n">
        <f aca="false">AK62/AJ62</f>
        <v>3.5</v>
      </c>
      <c r="AN62" s="69" t="n">
        <f aca="false">AL62*85</f>
        <v>850</v>
      </c>
      <c r="AO62" s="69" t="n">
        <f aca="false">AK62-AF62</f>
        <v>12</v>
      </c>
      <c r="AP62" s="69"/>
      <c r="AQ62" s="66"/>
      <c r="AR62" s="66"/>
      <c r="AS62" s="66"/>
      <c r="AT62" s="66"/>
      <c r="AU62" s="66"/>
      <c r="AV62" s="66" t="n">
        <v>2118.52</v>
      </c>
      <c r="AW62" s="66"/>
      <c r="AX62" s="71" t="n">
        <v>211.852</v>
      </c>
      <c r="AY62" s="71" t="n">
        <f aca="false">AV62-AQ62</f>
        <v>2118.52</v>
      </c>
      <c r="AZ62" s="71"/>
      <c r="BA62" s="66" t="n">
        <v>57</v>
      </c>
      <c r="BB62" s="66" t="n">
        <v>745</v>
      </c>
      <c r="BC62" s="67" t="s">
        <v>286</v>
      </c>
      <c r="BD62" s="68" t="s">
        <v>277</v>
      </c>
      <c r="BE62" s="66" t="n">
        <v>732</v>
      </c>
      <c r="BF62" s="66" t="n">
        <v>800</v>
      </c>
      <c r="BG62" s="66" t="n">
        <v>878</v>
      </c>
      <c r="BH62" s="66" t="n">
        <v>3</v>
      </c>
      <c r="BI62" s="69" t="n">
        <f aca="false">BG62</f>
        <v>878</v>
      </c>
      <c r="BJ62" s="66" t="n">
        <v>3733.6</v>
      </c>
      <c r="BK62" s="76" t="n">
        <f aca="false">BJ62/BI62</f>
        <v>4.25239179954442</v>
      </c>
      <c r="BL62" s="66" t="n">
        <v>33</v>
      </c>
      <c r="BM62" s="66" t="n">
        <f aca="false">BL62*9</f>
        <v>297</v>
      </c>
      <c r="BN62" s="66" t="n">
        <v>27</v>
      </c>
      <c r="BO62" s="66" t="n">
        <f aca="false">BN62*5</f>
        <v>135</v>
      </c>
      <c r="BP62" s="66" t="n">
        <v>8</v>
      </c>
      <c r="BQ62" s="66" t="n">
        <f aca="false">BP62*12</f>
        <v>96</v>
      </c>
      <c r="BR62" s="66" t="n">
        <v>0</v>
      </c>
      <c r="BS62" s="66" t="n">
        <v>0</v>
      </c>
      <c r="BT62" s="66" t="n">
        <f aca="false">BS62*7</f>
        <v>0</v>
      </c>
      <c r="BU62" s="66" t="n">
        <f aca="false">BM62+BO62+BQ62+BT62</f>
        <v>528</v>
      </c>
      <c r="BV62" s="66"/>
      <c r="BW62" s="66" t="n">
        <v>15</v>
      </c>
      <c r="BX62" s="66" t="n">
        <f aca="false">BU62+AX62+AN62+Z62+L62</f>
        <v>1776.852</v>
      </c>
      <c r="BY62" s="66" t="n">
        <f aca="false">ROUND(BX62,1)</f>
        <v>1776.9</v>
      </c>
      <c r="BZ62" s="66" t="n">
        <f aca="false">BV62+AZ62+AP62+AA62+M62</f>
        <v>0</v>
      </c>
      <c r="CA62" s="66" t="n">
        <f aca="false">ROUND(BZ62,1)</f>
        <v>0</v>
      </c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</row>
    <row r="63" s="83" customFormat="true" ht="12" hidden="false" customHeight="true" outlineLevel="0" collapsed="false">
      <c r="A63" s="66" t="n">
        <v>61</v>
      </c>
      <c r="B63" s="66" t="n">
        <v>582</v>
      </c>
      <c r="C63" s="67" t="s">
        <v>287</v>
      </c>
      <c r="D63" s="68" t="s">
        <v>277</v>
      </c>
      <c r="E63" s="69" t="n">
        <v>83</v>
      </c>
      <c r="F63" s="69" t="n">
        <v>94</v>
      </c>
      <c r="G63" s="69" t="n">
        <v>106</v>
      </c>
      <c r="H63" s="69" t="n">
        <v>1</v>
      </c>
      <c r="I63" s="69" t="n">
        <f aca="false">E63</f>
        <v>83</v>
      </c>
      <c r="J63" s="69" t="n">
        <v>36</v>
      </c>
      <c r="K63" s="70" t="n">
        <v>0.433734939759036</v>
      </c>
      <c r="L63" s="69"/>
      <c r="M63" s="69" t="n">
        <v>47</v>
      </c>
      <c r="N63" s="71" t="n">
        <v>144</v>
      </c>
      <c r="O63" s="71" t="n">
        <v>162</v>
      </c>
      <c r="P63" s="71" t="n">
        <v>180</v>
      </c>
      <c r="Q63" s="69" t="n">
        <v>1</v>
      </c>
      <c r="R63" s="69" t="n">
        <f aca="false">N63</f>
        <v>144</v>
      </c>
      <c r="S63" s="69" t="n">
        <v>20</v>
      </c>
      <c r="T63" s="69" t="n">
        <v>32</v>
      </c>
      <c r="U63" s="69" t="n">
        <v>31</v>
      </c>
      <c r="V63" s="69" t="n">
        <v>51</v>
      </c>
      <c r="W63" s="69" t="n">
        <v>24</v>
      </c>
      <c r="X63" s="69" t="n">
        <v>158</v>
      </c>
      <c r="Y63" s="72" t="n">
        <f aca="false">X63/R63</f>
        <v>1.09722222222222</v>
      </c>
      <c r="Z63" s="69" t="n">
        <f aca="false">S63*1.5+T63*1.5+U63*2.5+V63*1.5+W63*1.5</f>
        <v>268</v>
      </c>
      <c r="AA63" s="69"/>
      <c r="AB63" s="66" t="n">
        <v>58</v>
      </c>
      <c r="AC63" s="66" t="n">
        <v>582</v>
      </c>
      <c r="AD63" s="67" t="s">
        <v>287</v>
      </c>
      <c r="AE63" s="68" t="s">
        <v>277</v>
      </c>
      <c r="AF63" s="66" t="n">
        <v>12</v>
      </c>
      <c r="AG63" s="66" t="n">
        <v>14</v>
      </c>
      <c r="AH63" s="66" t="n">
        <v>17</v>
      </c>
      <c r="AI63" s="66" t="n">
        <v>1</v>
      </c>
      <c r="AJ63" s="69" t="n">
        <f aca="false">AF63</f>
        <v>12</v>
      </c>
      <c r="AK63" s="69" t="n">
        <v>14.967</v>
      </c>
      <c r="AL63" s="69" t="n">
        <v>14.787</v>
      </c>
      <c r="AM63" s="74" t="n">
        <f aca="false">AK63/AJ63</f>
        <v>1.24725</v>
      </c>
      <c r="AN63" s="69" t="n">
        <f aca="false">AL63*55</f>
        <v>813.285</v>
      </c>
      <c r="AO63" s="69" t="n">
        <f aca="false">AK63-AF63</f>
        <v>2.967</v>
      </c>
      <c r="AP63" s="69"/>
      <c r="AQ63" s="66" t="n">
        <v>3000</v>
      </c>
      <c r="AR63" s="66" t="n">
        <v>3600</v>
      </c>
      <c r="AS63" s="66" t="n">
        <v>4500</v>
      </c>
      <c r="AT63" s="66" t="n">
        <v>1</v>
      </c>
      <c r="AU63" s="66" t="n">
        <f aca="false">AQ63</f>
        <v>3000</v>
      </c>
      <c r="AV63" s="66" t="n">
        <v>8690.9</v>
      </c>
      <c r="AW63" s="75" t="n">
        <f aca="false">AV63/AQ63</f>
        <v>2.89696666666667</v>
      </c>
      <c r="AX63" s="71" t="n">
        <v>869.09</v>
      </c>
      <c r="AY63" s="71" t="n">
        <f aca="false">AV63-AQ63</f>
        <v>5690.9</v>
      </c>
      <c r="AZ63" s="71"/>
      <c r="BA63" s="66" t="n">
        <v>58</v>
      </c>
      <c r="BB63" s="66" t="n">
        <v>582</v>
      </c>
      <c r="BC63" s="67" t="s">
        <v>287</v>
      </c>
      <c r="BD63" s="68" t="s">
        <v>277</v>
      </c>
      <c r="BE63" s="66" t="n">
        <v>5241</v>
      </c>
      <c r="BF63" s="66" t="n">
        <v>5722</v>
      </c>
      <c r="BG63" s="66" t="n">
        <v>6289</v>
      </c>
      <c r="BH63" s="66" t="n">
        <v>1</v>
      </c>
      <c r="BI63" s="69" t="n">
        <f aca="false">BE63</f>
        <v>5241</v>
      </c>
      <c r="BJ63" s="66" t="n">
        <v>3819.77</v>
      </c>
      <c r="BK63" s="76" t="n">
        <f aca="false">BJ63/BI63</f>
        <v>0.728824651784011</v>
      </c>
      <c r="BL63" s="66" t="n">
        <v>25</v>
      </c>
      <c r="BM63" s="66" t="n">
        <v>0</v>
      </c>
      <c r="BN63" s="66" t="n">
        <v>12</v>
      </c>
      <c r="BO63" s="66" t="n">
        <v>0</v>
      </c>
      <c r="BP63" s="66" t="n">
        <v>14</v>
      </c>
      <c r="BQ63" s="66" t="n">
        <v>0</v>
      </c>
      <c r="BR63" s="66" t="n">
        <v>15</v>
      </c>
      <c r="BS63" s="66" t="n">
        <v>15</v>
      </c>
      <c r="BT63" s="66" t="n">
        <v>0</v>
      </c>
      <c r="BU63" s="66" t="n">
        <f aca="false">BM63+BO63+BQ63+BT63</f>
        <v>0</v>
      </c>
      <c r="BV63" s="66" t="n">
        <v>71.0615</v>
      </c>
      <c r="BW63" s="66"/>
      <c r="BX63" s="66" t="n">
        <f aca="false">BU63+AX63+AN63+Z63+L63</f>
        <v>1950.375</v>
      </c>
      <c r="BY63" s="66" t="n">
        <f aca="false">ROUND(BX63,1)</f>
        <v>1950.4</v>
      </c>
      <c r="BZ63" s="66" t="n">
        <f aca="false">BV63+AZ63+AP63+AA63+M63</f>
        <v>118.0615</v>
      </c>
      <c r="CA63" s="66" t="n">
        <f aca="false">ROUND(BZ63,1)</f>
        <v>118.1</v>
      </c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</row>
    <row r="64" s="83" customFormat="true" ht="12" hidden="false" customHeight="true" outlineLevel="0" collapsed="false">
      <c r="A64" s="66" t="n">
        <v>62</v>
      </c>
      <c r="B64" s="66" t="n">
        <v>734</v>
      </c>
      <c r="C64" s="67" t="s">
        <v>288</v>
      </c>
      <c r="D64" s="68" t="s">
        <v>277</v>
      </c>
      <c r="E64" s="69" t="n">
        <v>30</v>
      </c>
      <c r="F64" s="69" t="n">
        <v>34</v>
      </c>
      <c r="G64" s="69" t="n">
        <v>38</v>
      </c>
      <c r="H64" s="69" t="n">
        <v>3</v>
      </c>
      <c r="I64" s="69" t="n">
        <f aca="false">G64</f>
        <v>38</v>
      </c>
      <c r="J64" s="69" t="n">
        <v>52</v>
      </c>
      <c r="K64" s="70" t="n">
        <v>1.36842105263158</v>
      </c>
      <c r="L64" s="69" t="n">
        <v>78</v>
      </c>
      <c r="M64" s="69"/>
      <c r="N64" s="71" t="n">
        <v>131</v>
      </c>
      <c r="O64" s="71" t="n">
        <v>148</v>
      </c>
      <c r="P64" s="71" t="n">
        <v>164</v>
      </c>
      <c r="Q64" s="71" t="n">
        <v>3</v>
      </c>
      <c r="R64" s="69" t="n">
        <f aca="false">P64</f>
        <v>164</v>
      </c>
      <c r="S64" s="69" t="n">
        <v>38</v>
      </c>
      <c r="T64" s="69" t="n">
        <v>34</v>
      </c>
      <c r="U64" s="69" t="n">
        <v>39</v>
      </c>
      <c r="V64" s="69" t="n">
        <v>67</v>
      </c>
      <c r="W64" s="69" t="n">
        <v>28</v>
      </c>
      <c r="X64" s="69" t="n">
        <v>206</v>
      </c>
      <c r="Y64" s="72" t="n">
        <f aca="false">X64/R64</f>
        <v>1.25609756097561</v>
      </c>
      <c r="Z64" s="69" t="n">
        <f aca="false">S64*2.5+T64*3.5+U64*5+V64*3+W64*2.5</f>
        <v>680</v>
      </c>
      <c r="AA64" s="69"/>
      <c r="AB64" s="66" t="n">
        <v>59</v>
      </c>
      <c r="AC64" s="66" t="n">
        <v>734</v>
      </c>
      <c r="AD64" s="67" t="s">
        <v>288</v>
      </c>
      <c r="AE64" s="68" t="s">
        <v>277</v>
      </c>
      <c r="AF64" s="66" t="n">
        <v>5</v>
      </c>
      <c r="AG64" s="66" t="n">
        <v>6</v>
      </c>
      <c r="AH64" s="66" t="n">
        <v>7</v>
      </c>
      <c r="AI64" s="66" t="n">
        <v>1</v>
      </c>
      <c r="AJ64" s="69" t="n">
        <f aca="false">AF64</f>
        <v>5</v>
      </c>
      <c r="AK64" s="69" t="n">
        <v>1</v>
      </c>
      <c r="AL64" s="69" t="n">
        <v>1</v>
      </c>
      <c r="AM64" s="74" t="n">
        <f aca="false">AK64/AJ64</f>
        <v>0.2</v>
      </c>
      <c r="AN64" s="69" t="n">
        <f aca="false">AL64*40</f>
        <v>40</v>
      </c>
      <c r="AO64" s="69" t="n">
        <f aca="false">AK64-AF64</f>
        <v>-4</v>
      </c>
      <c r="AP64" s="69" t="n">
        <v>80</v>
      </c>
      <c r="AQ64" s="66" t="n">
        <v>2000</v>
      </c>
      <c r="AR64" s="66" t="n">
        <v>2400</v>
      </c>
      <c r="AS64" s="66" t="n">
        <v>3000</v>
      </c>
      <c r="AT64" s="66" t="n">
        <v>1</v>
      </c>
      <c r="AU64" s="66" t="n">
        <f aca="false">AQ64</f>
        <v>2000</v>
      </c>
      <c r="AV64" s="66" t="n">
        <v>643.8</v>
      </c>
      <c r="AW64" s="75" t="n">
        <f aca="false">AV64/AQ64</f>
        <v>0.3219</v>
      </c>
      <c r="AX64" s="71" t="n">
        <v>64.38</v>
      </c>
      <c r="AY64" s="71" t="n">
        <f aca="false">AV64-AQ64</f>
        <v>-1356.2</v>
      </c>
      <c r="AZ64" s="71" t="n">
        <f aca="false">AY64*0.05*-1</f>
        <v>67.81</v>
      </c>
      <c r="BA64" s="66" t="n">
        <v>59</v>
      </c>
      <c r="BB64" s="66" t="n">
        <v>734</v>
      </c>
      <c r="BC64" s="67" t="s">
        <v>288</v>
      </c>
      <c r="BD64" s="68" t="s">
        <v>277</v>
      </c>
      <c r="BE64" s="66" t="n">
        <v>2215</v>
      </c>
      <c r="BF64" s="66" t="n">
        <v>2420</v>
      </c>
      <c r="BG64" s="66" t="n">
        <v>2658</v>
      </c>
      <c r="BH64" s="66" t="n">
        <v>1</v>
      </c>
      <c r="BI64" s="69" t="n">
        <f aca="false">BE64</f>
        <v>2215</v>
      </c>
      <c r="BJ64" s="66" t="n">
        <v>2659.57</v>
      </c>
      <c r="BK64" s="76" t="n">
        <f aca="false">BJ64/BI64</f>
        <v>1.20070880361174</v>
      </c>
      <c r="BL64" s="66" t="n">
        <v>20</v>
      </c>
      <c r="BM64" s="66" t="n">
        <f aca="false">BL64*4</f>
        <v>80</v>
      </c>
      <c r="BN64" s="66" t="n">
        <v>25</v>
      </c>
      <c r="BO64" s="66" t="n">
        <f aca="false">BN64*2.5</f>
        <v>62.5</v>
      </c>
      <c r="BP64" s="66" t="n">
        <v>1</v>
      </c>
      <c r="BQ64" s="66" t="n">
        <f aca="false">BP64*6</f>
        <v>6</v>
      </c>
      <c r="BR64" s="66" t="n">
        <v>4</v>
      </c>
      <c r="BS64" s="66" t="n">
        <v>4</v>
      </c>
      <c r="BT64" s="66" t="n">
        <f aca="false">BS64*3</f>
        <v>12</v>
      </c>
      <c r="BU64" s="66" t="n">
        <f aca="false">BM64+BO64+BQ64+BT64</f>
        <v>160.5</v>
      </c>
      <c r="BV64" s="66"/>
      <c r="BW64" s="66"/>
      <c r="BX64" s="66" t="n">
        <f aca="false">BU64+AX64+AN64+Z64+L64</f>
        <v>1022.88</v>
      </c>
      <c r="BY64" s="66" t="n">
        <f aca="false">ROUND(BX64,1)</f>
        <v>1022.9</v>
      </c>
      <c r="BZ64" s="66" t="n">
        <f aca="false">BV64+AZ64+AP64+AA64+M64</f>
        <v>147.81</v>
      </c>
      <c r="CA64" s="66" t="n">
        <f aca="false">ROUND(BZ64,1)</f>
        <v>147.8</v>
      </c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</row>
    <row r="65" s="83" customFormat="true" ht="12" hidden="false" customHeight="true" outlineLevel="0" collapsed="false">
      <c r="A65" s="66" t="n">
        <v>63</v>
      </c>
      <c r="B65" s="66" t="n">
        <v>347</v>
      </c>
      <c r="C65" s="67" t="s">
        <v>289</v>
      </c>
      <c r="D65" s="68" t="s">
        <v>277</v>
      </c>
      <c r="E65" s="69" t="n">
        <v>17</v>
      </c>
      <c r="F65" s="69" t="n">
        <v>19</v>
      </c>
      <c r="G65" s="69" t="n">
        <v>21</v>
      </c>
      <c r="H65" s="69" t="n">
        <v>2</v>
      </c>
      <c r="I65" s="69" t="n">
        <f aca="false">F65</f>
        <v>19</v>
      </c>
      <c r="J65" s="69" t="n">
        <v>41</v>
      </c>
      <c r="K65" s="70" t="n">
        <v>2.15789473684211</v>
      </c>
      <c r="L65" s="69" t="n">
        <v>41</v>
      </c>
      <c r="M65" s="69"/>
      <c r="N65" s="71" t="n">
        <v>54</v>
      </c>
      <c r="O65" s="71" t="n">
        <v>60</v>
      </c>
      <c r="P65" s="71" t="n">
        <v>67</v>
      </c>
      <c r="Q65" s="69" t="n">
        <v>1</v>
      </c>
      <c r="R65" s="69" t="n">
        <f aca="false">N65</f>
        <v>54</v>
      </c>
      <c r="S65" s="69" t="n">
        <v>11</v>
      </c>
      <c r="T65" s="69" t="n">
        <v>13</v>
      </c>
      <c r="U65" s="69" t="n">
        <v>11</v>
      </c>
      <c r="V65" s="69" t="n">
        <v>16</v>
      </c>
      <c r="W65" s="69" t="n">
        <v>38</v>
      </c>
      <c r="X65" s="69" t="n">
        <v>89</v>
      </c>
      <c r="Y65" s="72" t="n">
        <f aca="false">X65/R65</f>
        <v>1.64814814814815</v>
      </c>
      <c r="Z65" s="73" t="n">
        <f aca="false">S65*1.5+T65*1.5+U65*2.5+V65*1.5+W65*1.5</f>
        <v>144.5</v>
      </c>
      <c r="AA65" s="69"/>
      <c r="AB65" s="66" t="n">
        <v>60</v>
      </c>
      <c r="AC65" s="66" t="n">
        <v>347</v>
      </c>
      <c r="AD65" s="67" t="s">
        <v>289</v>
      </c>
      <c r="AE65" s="68" t="s">
        <v>277</v>
      </c>
      <c r="AF65" s="66" t="n">
        <v>4</v>
      </c>
      <c r="AG65" s="66" t="n">
        <v>5</v>
      </c>
      <c r="AH65" s="66" t="n">
        <v>6</v>
      </c>
      <c r="AI65" s="66" t="n">
        <v>1</v>
      </c>
      <c r="AJ65" s="69" t="n">
        <f aca="false">AF65</f>
        <v>4</v>
      </c>
      <c r="AK65" s="69" t="n">
        <v>19</v>
      </c>
      <c r="AL65" s="69" t="n">
        <v>6</v>
      </c>
      <c r="AM65" s="74" t="n">
        <f aca="false">AK65/AJ65</f>
        <v>4.75</v>
      </c>
      <c r="AN65" s="69" t="n">
        <f aca="false">AL65*55</f>
        <v>330</v>
      </c>
      <c r="AO65" s="69" t="n">
        <f aca="false">AK65-AF65</f>
        <v>15</v>
      </c>
      <c r="AP65" s="69"/>
      <c r="AQ65" s="66"/>
      <c r="AR65" s="66"/>
      <c r="AS65" s="66"/>
      <c r="AT65" s="66"/>
      <c r="AU65" s="66"/>
      <c r="AV65" s="66" t="n">
        <v>2561.24</v>
      </c>
      <c r="AW65" s="66"/>
      <c r="AX65" s="66" t="n">
        <v>256.124</v>
      </c>
      <c r="AY65" s="71" t="n">
        <f aca="false">AV65-AQ65</f>
        <v>2561.24</v>
      </c>
      <c r="AZ65" s="71"/>
      <c r="BA65" s="66" t="n">
        <v>60</v>
      </c>
      <c r="BB65" s="66" t="n">
        <v>347</v>
      </c>
      <c r="BC65" s="67" t="s">
        <v>289</v>
      </c>
      <c r="BD65" s="68" t="s">
        <v>277</v>
      </c>
      <c r="BE65" s="66" t="n">
        <v>1436</v>
      </c>
      <c r="BF65" s="66" t="n">
        <v>1568</v>
      </c>
      <c r="BG65" s="66" t="n">
        <v>1723</v>
      </c>
      <c r="BH65" s="66" t="n">
        <v>1</v>
      </c>
      <c r="BI65" s="69" t="n">
        <f aca="false">BE65</f>
        <v>1436</v>
      </c>
      <c r="BJ65" s="66" t="n">
        <v>3632.52</v>
      </c>
      <c r="BK65" s="76" t="n">
        <f aca="false">BJ65/BI65</f>
        <v>2.52961002785515</v>
      </c>
      <c r="BL65" s="66" t="n">
        <v>33</v>
      </c>
      <c r="BM65" s="66" t="n">
        <f aca="false">BL65*4</f>
        <v>132</v>
      </c>
      <c r="BN65" s="66" t="n">
        <v>25</v>
      </c>
      <c r="BO65" s="66" t="n">
        <f aca="false">BN65*2.5</f>
        <v>62.5</v>
      </c>
      <c r="BP65" s="66" t="n">
        <v>9</v>
      </c>
      <c r="BQ65" s="66" t="n">
        <f aca="false">BP65*6</f>
        <v>54</v>
      </c>
      <c r="BR65" s="66" t="n">
        <v>0</v>
      </c>
      <c r="BS65" s="66" t="n">
        <v>0</v>
      </c>
      <c r="BT65" s="66" t="n">
        <f aca="false">BS65*3</f>
        <v>0</v>
      </c>
      <c r="BU65" s="66" t="n">
        <f aca="false">BM65+BO65+BQ65+BT65</f>
        <v>248.5</v>
      </c>
      <c r="BV65" s="66"/>
      <c r="BW65" s="66"/>
      <c r="BX65" s="66" t="n">
        <f aca="false">BU65+AX65+AN65+Z65+L65</f>
        <v>1020.124</v>
      </c>
      <c r="BY65" s="66" t="n">
        <f aca="false">ROUND(BX65,1)</f>
        <v>1020.1</v>
      </c>
      <c r="BZ65" s="66" t="n">
        <f aca="false">BV65+AZ65+AP65+AA65+M65</f>
        <v>0</v>
      </c>
      <c r="CA65" s="66" t="n">
        <f aca="false">ROUND(BZ65,1)</f>
        <v>0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</row>
    <row r="66" s="83" customFormat="true" ht="12" hidden="false" customHeight="true" outlineLevel="0" collapsed="false">
      <c r="A66" s="66" t="n">
        <v>64</v>
      </c>
      <c r="B66" s="66" t="n">
        <v>307</v>
      </c>
      <c r="C66" s="67" t="s">
        <v>290</v>
      </c>
      <c r="D66" s="68" t="s">
        <v>291</v>
      </c>
      <c r="E66" s="69" t="n">
        <v>217</v>
      </c>
      <c r="F66" s="69" t="n">
        <v>245</v>
      </c>
      <c r="G66" s="69" t="n">
        <v>277</v>
      </c>
      <c r="H66" s="69"/>
      <c r="I66" s="70" t="n">
        <v>0</v>
      </c>
      <c r="J66" s="69"/>
      <c r="K66" s="69"/>
      <c r="L66" s="69"/>
      <c r="M66" s="69"/>
      <c r="N66" s="71" t="n">
        <v>594</v>
      </c>
      <c r="O66" s="71" t="n">
        <v>668</v>
      </c>
      <c r="P66" s="71" t="n">
        <v>742</v>
      </c>
      <c r="Q66" s="71"/>
      <c r="R66" s="71"/>
      <c r="S66" s="69"/>
      <c r="T66" s="69" t="n">
        <v>0</v>
      </c>
      <c r="U66" s="69" t="n">
        <v>0</v>
      </c>
      <c r="V66" s="69" t="n">
        <v>0</v>
      </c>
      <c r="W66" s="69"/>
      <c r="X66" s="69" t="n">
        <v>0</v>
      </c>
      <c r="Y66" s="72" t="e">
        <f aca="false">X66/R66</f>
        <v>#DIV/0!</v>
      </c>
      <c r="Z66" s="73" t="n">
        <f aca="false">S66*1.5+T66*1.5+U66*2.5+V66*1.5+W66*1.5</f>
        <v>0</v>
      </c>
      <c r="AA66" s="73"/>
      <c r="AB66" s="66" t="n">
        <v>61</v>
      </c>
      <c r="AC66" s="66" t="n">
        <v>307</v>
      </c>
      <c r="AD66" s="67" t="s">
        <v>290</v>
      </c>
      <c r="AE66" s="68" t="s">
        <v>291</v>
      </c>
      <c r="AF66" s="66" t="n">
        <v>99</v>
      </c>
      <c r="AG66" s="66" t="n">
        <v>115</v>
      </c>
      <c r="AH66" s="66" t="n">
        <v>140</v>
      </c>
      <c r="AI66" s="66"/>
      <c r="AJ66" s="66"/>
      <c r="AK66" s="69"/>
      <c r="AL66" s="69"/>
      <c r="AM66" s="74" t="e">
        <f aca="false">AK66/AJ66</f>
        <v>#DIV/0!</v>
      </c>
      <c r="AN66" s="66"/>
      <c r="AO66" s="69" t="n">
        <f aca="false">AK66-AF66</f>
        <v>-99</v>
      </c>
      <c r="AP66" s="69"/>
      <c r="AQ66" s="66"/>
      <c r="AR66" s="66"/>
      <c r="AS66" s="66"/>
      <c r="AT66" s="66"/>
      <c r="AU66" s="66"/>
      <c r="AV66" s="66" t="n">
        <v>0</v>
      </c>
      <c r="AW66" s="66"/>
      <c r="AX66" s="71" t="n">
        <v>0</v>
      </c>
      <c r="AY66" s="71" t="n">
        <f aca="false">AV66-AQ66</f>
        <v>0</v>
      </c>
      <c r="AZ66" s="71"/>
      <c r="BA66" s="66" t="n">
        <v>61</v>
      </c>
      <c r="BB66" s="66" t="n">
        <v>307</v>
      </c>
      <c r="BC66" s="67" t="s">
        <v>290</v>
      </c>
      <c r="BD66" s="68" t="s">
        <v>291</v>
      </c>
      <c r="BE66" s="66" t="n">
        <v>42524</v>
      </c>
      <c r="BF66" s="66" t="n">
        <v>46436</v>
      </c>
      <c r="BG66" s="66" t="n">
        <v>51029</v>
      </c>
      <c r="BH66" s="66"/>
      <c r="BI66" s="66"/>
      <c r="BJ66" s="66" t="n">
        <v>0</v>
      </c>
      <c r="BK66" s="76" t="n">
        <v>0</v>
      </c>
      <c r="BL66" s="66" t="n">
        <v>0</v>
      </c>
      <c r="BM66" s="66" t="n">
        <v>0</v>
      </c>
      <c r="BN66" s="66" t="n">
        <v>0</v>
      </c>
      <c r="BO66" s="66" t="n">
        <v>0</v>
      </c>
      <c r="BP66" s="66" t="n">
        <v>0</v>
      </c>
      <c r="BQ66" s="66" t="n">
        <v>0</v>
      </c>
      <c r="BR66" s="66" t="n">
        <v>0</v>
      </c>
      <c r="BS66" s="66" t="n">
        <v>0</v>
      </c>
      <c r="BT66" s="66" t="n">
        <v>0</v>
      </c>
      <c r="BU66" s="66" t="n">
        <f aca="false">BM66+BO66+BQ66+BT66</f>
        <v>0</v>
      </c>
      <c r="BV66" s="66"/>
      <c r="BW66" s="66"/>
      <c r="BX66" s="66" t="n">
        <f aca="false">BU66+AX66+AN66+Z66+L66</f>
        <v>0</v>
      </c>
      <c r="BY66" s="66" t="n">
        <f aca="false">ROUND(BX66,1)</f>
        <v>0</v>
      </c>
      <c r="BZ66" s="66" t="n">
        <f aca="false">BV66+AZ66+AP66+AA66+M66</f>
        <v>0</v>
      </c>
      <c r="CA66" s="66" t="n">
        <f aca="false">ROUND(BZ66,1)</f>
        <v>0</v>
      </c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</row>
    <row r="67" s="88" customFormat="true" ht="12" hidden="false" customHeight="true" outlineLevel="0" collapsed="false">
      <c r="A67" s="66" t="n">
        <v>65</v>
      </c>
      <c r="B67" s="66" t="n">
        <v>308</v>
      </c>
      <c r="C67" s="67" t="s">
        <v>292</v>
      </c>
      <c r="D67" s="68" t="s">
        <v>293</v>
      </c>
      <c r="E67" s="69" t="n">
        <v>35</v>
      </c>
      <c r="F67" s="69" t="n">
        <v>40</v>
      </c>
      <c r="G67" s="69" t="n">
        <v>45</v>
      </c>
      <c r="H67" s="69" t="n">
        <v>1</v>
      </c>
      <c r="I67" s="69" t="n">
        <f aca="false">E67</f>
        <v>35</v>
      </c>
      <c r="J67" s="69" t="n">
        <v>40</v>
      </c>
      <c r="K67" s="70" t="n">
        <v>1.14285714285714</v>
      </c>
      <c r="L67" s="69" t="n">
        <v>32</v>
      </c>
      <c r="M67" s="69"/>
      <c r="N67" s="71" t="n">
        <v>123</v>
      </c>
      <c r="O67" s="71" t="n">
        <v>139</v>
      </c>
      <c r="P67" s="71" t="n">
        <v>154</v>
      </c>
      <c r="Q67" s="71" t="n">
        <v>3</v>
      </c>
      <c r="R67" s="69" t="n">
        <f aca="false">P67</f>
        <v>154</v>
      </c>
      <c r="S67" s="69" t="n">
        <v>3</v>
      </c>
      <c r="T67" s="69" t="n">
        <v>27</v>
      </c>
      <c r="U67" s="69" t="n">
        <v>67</v>
      </c>
      <c r="V67" s="69" t="n">
        <v>48</v>
      </c>
      <c r="W67" s="69" t="n">
        <v>21</v>
      </c>
      <c r="X67" s="69" t="n">
        <v>166</v>
      </c>
      <c r="Y67" s="72" t="n">
        <f aca="false">X67/R67</f>
        <v>1.07792207792208</v>
      </c>
      <c r="Z67" s="73" t="n">
        <f aca="false">S67*2.5+T67*3.5+U67*5+V67*3+W67*2.5</f>
        <v>633.5</v>
      </c>
      <c r="AA67" s="69"/>
      <c r="AB67" s="66" t="n">
        <v>62</v>
      </c>
      <c r="AC67" s="66" t="n">
        <v>308</v>
      </c>
      <c r="AD67" s="67" t="s">
        <v>292</v>
      </c>
      <c r="AE67" s="68" t="s">
        <v>293</v>
      </c>
      <c r="AF67" s="66" t="n">
        <v>8</v>
      </c>
      <c r="AG67" s="66" t="n">
        <v>10</v>
      </c>
      <c r="AH67" s="66" t="n">
        <v>12</v>
      </c>
      <c r="AI67" s="66" t="n">
        <v>1</v>
      </c>
      <c r="AJ67" s="69" t="n">
        <f aca="false">AF67</f>
        <v>8</v>
      </c>
      <c r="AK67" s="69" t="n">
        <v>4</v>
      </c>
      <c r="AL67" s="69" t="n">
        <v>4</v>
      </c>
      <c r="AM67" s="74" t="n">
        <f aca="false">AK67/AJ67</f>
        <v>0.5</v>
      </c>
      <c r="AN67" s="69" t="n">
        <f aca="false">AL67*40</f>
        <v>160</v>
      </c>
      <c r="AO67" s="69" t="n">
        <f aca="false">AK67-AF67</f>
        <v>-4</v>
      </c>
      <c r="AP67" s="69" t="n">
        <v>80</v>
      </c>
      <c r="AQ67" s="66" t="n">
        <v>1000</v>
      </c>
      <c r="AR67" s="66" t="n">
        <v>1200</v>
      </c>
      <c r="AS67" s="66" t="n">
        <v>1500</v>
      </c>
      <c r="AT67" s="66" t="n">
        <v>1</v>
      </c>
      <c r="AU67" s="66" t="n">
        <f aca="false">AQ67</f>
        <v>1000</v>
      </c>
      <c r="AV67" s="66" t="n">
        <v>327.8</v>
      </c>
      <c r="AW67" s="75" t="n">
        <f aca="false">AV67/AQ67</f>
        <v>0.3278</v>
      </c>
      <c r="AX67" s="71" t="n">
        <v>32.78</v>
      </c>
      <c r="AY67" s="71" t="n">
        <f aca="false">AV67-AQ67</f>
        <v>-672.2</v>
      </c>
      <c r="AZ67" s="71" t="n">
        <f aca="false">AY67*0.05*-1</f>
        <v>33.61</v>
      </c>
      <c r="BA67" s="66" t="n">
        <v>62</v>
      </c>
      <c r="BB67" s="66" t="n">
        <v>308</v>
      </c>
      <c r="BC67" s="67" t="s">
        <v>292</v>
      </c>
      <c r="BD67" s="68" t="s">
        <v>293</v>
      </c>
      <c r="BE67" s="66" t="n">
        <v>3654</v>
      </c>
      <c r="BF67" s="66" t="n">
        <v>3990</v>
      </c>
      <c r="BG67" s="66" t="n">
        <v>4385</v>
      </c>
      <c r="BH67" s="66" t="n">
        <v>3</v>
      </c>
      <c r="BI67" s="69" t="n">
        <f aca="false">BG67</f>
        <v>4385</v>
      </c>
      <c r="BJ67" s="66" t="n">
        <v>4906.67</v>
      </c>
      <c r="BK67" s="76" t="n">
        <f aca="false">BJ67/BI67</f>
        <v>1.1189669327252</v>
      </c>
      <c r="BL67" s="66" t="n">
        <v>28</v>
      </c>
      <c r="BM67" s="66" t="n">
        <f aca="false">BL67*9</f>
        <v>252</v>
      </c>
      <c r="BN67" s="66" t="n">
        <v>49</v>
      </c>
      <c r="BO67" s="66" t="n">
        <f aca="false">BN67*5</f>
        <v>245</v>
      </c>
      <c r="BP67" s="66" t="n">
        <v>22</v>
      </c>
      <c r="BQ67" s="66" t="n">
        <f aca="false">BP67*12</f>
        <v>264</v>
      </c>
      <c r="BR67" s="66" t="n">
        <v>3</v>
      </c>
      <c r="BS67" s="66" t="n">
        <v>3</v>
      </c>
      <c r="BT67" s="66" t="n">
        <f aca="false">BS67*7</f>
        <v>21</v>
      </c>
      <c r="BU67" s="66" t="n">
        <f aca="false">BM67+BO67+BQ67+BT67</f>
        <v>782</v>
      </c>
      <c r="BV67" s="66"/>
      <c r="BW67" s="66"/>
      <c r="BX67" s="66" t="n">
        <f aca="false">BU67+AX67+AN67+Z67+L67</f>
        <v>1640.28</v>
      </c>
      <c r="BY67" s="66" t="n">
        <f aca="false">ROUND(BX67,1)</f>
        <v>1640.3</v>
      </c>
      <c r="BZ67" s="66" t="n">
        <f aca="false">BV67+AZ67+AP67+AA67+M67</f>
        <v>113.61</v>
      </c>
      <c r="CA67" s="66" t="n">
        <f aca="false">ROUND(BZ67,1)</f>
        <v>113.6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</row>
    <row r="68" s="88" customFormat="true" ht="12" hidden="false" customHeight="true" outlineLevel="0" collapsed="false">
      <c r="A68" s="66" t="n">
        <v>66</v>
      </c>
      <c r="B68" s="66" t="n">
        <v>311</v>
      </c>
      <c r="C68" s="67" t="s">
        <v>294</v>
      </c>
      <c r="D68" s="68" t="s">
        <v>293</v>
      </c>
      <c r="E68" s="69" t="n">
        <v>50</v>
      </c>
      <c r="F68" s="69" t="n">
        <v>57</v>
      </c>
      <c r="G68" s="69" t="n">
        <v>64</v>
      </c>
      <c r="H68" s="69" t="n">
        <v>1</v>
      </c>
      <c r="I68" s="69" t="n">
        <f aca="false">E68</f>
        <v>50</v>
      </c>
      <c r="J68" s="69" t="n">
        <v>17</v>
      </c>
      <c r="K68" s="70" t="n">
        <v>0.34</v>
      </c>
      <c r="L68" s="69"/>
      <c r="M68" s="69" t="n">
        <v>33</v>
      </c>
      <c r="N68" s="71" t="n">
        <v>144</v>
      </c>
      <c r="O68" s="71" t="n">
        <v>162</v>
      </c>
      <c r="P68" s="71" t="n">
        <v>180</v>
      </c>
      <c r="Q68" s="69" t="n">
        <v>1</v>
      </c>
      <c r="R68" s="69" t="n">
        <f aca="false">N68</f>
        <v>144</v>
      </c>
      <c r="S68" s="69"/>
      <c r="T68" s="69" t="n">
        <v>8</v>
      </c>
      <c r="U68" s="69" t="n">
        <v>19</v>
      </c>
      <c r="V68" s="69" t="n">
        <v>22</v>
      </c>
      <c r="W68" s="69" t="n">
        <v>13</v>
      </c>
      <c r="X68" s="69" t="n">
        <v>62</v>
      </c>
      <c r="Y68" s="72" t="n">
        <f aca="false">X68/R68</f>
        <v>0.430555555555556</v>
      </c>
      <c r="Z68" s="73"/>
      <c r="AA68" s="73" t="n">
        <v>123</v>
      </c>
      <c r="AB68" s="66" t="n">
        <v>63</v>
      </c>
      <c r="AC68" s="66" t="n">
        <v>311</v>
      </c>
      <c r="AD68" s="67" t="s">
        <v>294</v>
      </c>
      <c r="AE68" s="68" t="s">
        <v>293</v>
      </c>
      <c r="AF68" s="66" t="n">
        <v>20</v>
      </c>
      <c r="AG68" s="66" t="n">
        <v>23</v>
      </c>
      <c r="AH68" s="66" t="n">
        <v>28</v>
      </c>
      <c r="AI68" s="66" t="n">
        <v>1</v>
      </c>
      <c r="AJ68" s="69" t="n">
        <f aca="false">AF68</f>
        <v>20</v>
      </c>
      <c r="AK68" s="69" t="n">
        <v>14</v>
      </c>
      <c r="AL68" s="69" t="n">
        <v>14</v>
      </c>
      <c r="AM68" s="74" t="n">
        <f aca="false">AK68/AJ68</f>
        <v>0.7</v>
      </c>
      <c r="AN68" s="69" t="n">
        <f aca="false">AL68*40</f>
        <v>560</v>
      </c>
      <c r="AO68" s="69" t="n">
        <f aca="false">AK68-AF68</f>
        <v>-6</v>
      </c>
      <c r="AP68" s="69" t="n">
        <v>120</v>
      </c>
      <c r="AQ68" s="66" t="n">
        <v>3000</v>
      </c>
      <c r="AR68" s="66" t="n">
        <v>3600</v>
      </c>
      <c r="AS68" s="66" t="n">
        <v>4500</v>
      </c>
      <c r="AT68" s="66" t="n">
        <v>1</v>
      </c>
      <c r="AU68" s="66" t="n">
        <f aca="false">AQ68</f>
        <v>3000</v>
      </c>
      <c r="AV68" s="66" t="n">
        <v>3162.9</v>
      </c>
      <c r="AW68" s="75" t="n">
        <f aca="false">AV68/AQ68</f>
        <v>1.0543</v>
      </c>
      <c r="AX68" s="71" t="n">
        <v>316.29</v>
      </c>
      <c r="AY68" s="71" t="n">
        <f aca="false">AV68-AQ68</f>
        <v>162.9</v>
      </c>
      <c r="AZ68" s="71"/>
      <c r="BA68" s="66" t="n">
        <v>63</v>
      </c>
      <c r="BB68" s="66" t="n">
        <v>311</v>
      </c>
      <c r="BC68" s="67" t="s">
        <v>294</v>
      </c>
      <c r="BD68" s="68" t="s">
        <v>293</v>
      </c>
      <c r="BE68" s="66" t="n">
        <v>8607</v>
      </c>
      <c r="BF68" s="66" t="n">
        <v>9399</v>
      </c>
      <c r="BG68" s="66" t="n">
        <v>10328</v>
      </c>
      <c r="BH68" s="66" t="n">
        <v>2</v>
      </c>
      <c r="BI68" s="69" t="n">
        <f aca="false">BF68</f>
        <v>9399</v>
      </c>
      <c r="BJ68" s="66" t="n">
        <v>11945.85</v>
      </c>
      <c r="BK68" s="76" t="n">
        <f aca="false">BJ68/BI68</f>
        <v>1.27097031599106</v>
      </c>
      <c r="BL68" s="66" t="n">
        <v>109</v>
      </c>
      <c r="BM68" s="66" t="n">
        <f aca="false">BL68*6</f>
        <v>654</v>
      </c>
      <c r="BN68" s="66" t="n">
        <v>49</v>
      </c>
      <c r="BO68" s="66" t="n">
        <f aca="false">BN68*3.5</f>
        <v>171.5</v>
      </c>
      <c r="BP68" s="66" t="n">
        <v>17</v>
      </c>
      <c r="BQ68" s="66" t="n">
        <f aca="false">BP68*9</f>
        <v>153</v>
      </c>
      <c r="BR68" s="66" t="n">
        <v>18</v>
      </c>
      <c r="BS68" s="66" t="n">
        <v>18</v>
      </c>
      <c r="BT68" s="66" t="n">
        <f aca="false">BS68*5</f>
        <v>90</v>
      </c>
      <c r="BU68" s="66" t="n">
        <f aca="false">BM68+BO68+BQ68+BT68</f>
        <v>1068.5</v>
      </c>
      <c r="BV68" s="66"/>
      <c r="BW68" s="66"/>
      <c r="BX68" s="66" t="n">
        <f aca="false">BU68+AX68+AN68+Z68+L68</f>
        <v>1944.79</v>
      </c>
      <c r="BY68" s="66" t="n">
        <f aca="false">ROUND(BX68,1)</f>
        <v>1944.8</v>
      </c>
      <c r="BZ68" s="66" t="n">
        <f aca="false">BV68+AZ68+AP68+AA68+M68</f>
        <v>276</v>
      </c>
      <c r="CA68" s="66" t="n">
        <f aca="false">ROUND(BZ68,1)</f>
        <v>276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</row>
    <row r="69" s="88" customFormat="true" ht="12" hidden="false" customHeight="true" outlineLevel="0" collapsed="false">
      <c r="A69" s="66" t="n">
        <v>67</v>
      </c>
      <c r="B69" s="66" t="n">
        <v>339</v>
      </c>
      <c r="C69" s="67" t="s">
        <v>295</v>
      </c>
      <c r="D69" s="68" t="s">
        <v>293</v>
      </c>
      <c r="E69" s="69" t="n">
        <v>28</v>
      </c>
      <c r="F69" s="69" t="n">
        <v>32</v>
      </c>
      <c r="G69" s="69" t="n">
        <v>36</v>
      </c>
      <c r="H69" s="69" t="n">
        <v>1</v>
      </c>
      <c r="I69" s="69" t="n">
        <f aca="false">E69</f>
        <v>28</v>
      </c>
      <c r="J69" s="69" t="n">
        <v>13</v>
      </c>
      <c r="K69" s="70" t="n">
        <v>0.464285714285714</v>
      </c>
      <c r="L69" s="69"/>
      <c r="M69" s="69" t="n">
        <v>15</v>
      </c>
      <c r="N69" s="71" t="n">
        <v>107</v>
      </c>
      <c r="O69" s="71" t="n">
        <v>121</v>
      </c>
      <c r="P69" s="71" t="n">
        <v>134</v>
      </c>
      <c r="Q69" s="69" t="n">
        <v>1</v>
      </c>
      <c r="R69" s="69" t="n">
        <f aca="false">N69</f>
        <v>107</v>
      </c>
      <c r="S69" s="69" t="n">
        <v>8</v>
      </c>
      <c r="T69" s="69" t="n">
        <v>12</v>
      </c>
      <c r="U69" s="69" t="n">
        <v>38</v>
      </c>
      <c r="V69" s="69" t="n">
        <v>21</v>
      </c>
      <c r="W69" s="69" t="n">
        <v>11</v>
      </c>
      <c r="X69" s="69" t="n">
        <v>90</v>
      </c>
      <c r="Y69" s="72" t="n">
        <f aca="false">X69/R69</f>
        <v>0.841121495327103</v>
      </c>
      <c r="Z69" s="73"/>
      <c r="AA69" s="73" t="n">
        <v>25.5</v>
      </c>
      <c r="AB69" s="66" t="n">
        <v>64</v>
      </c>
      <c r="AC69" s="66" t="n">
        <v>339</v>
      </c>
      <c r="AD69" s="67" t="s">
        <v>295</v>
      </c>
      <c r="AE69" s="68" t="s">
        <v>293</v>
      </c>
      <c r="AF69" s="66" t="n">
        <v>8</v>
      </c>
      <c r="AG69" s="66" t="n">
        <v>10</v>
      </c>
      <c r="AH69" s="66" t="n">
        <v>12</v>
      </c>
      <c r="AI69" s="66" t="n">
        <v>1</v>
      </c>
      <c r="AJ69" s="69" t="n">
        <f aca="false">AF69</f>
        <v>8</v>
      </c>
      <c r="AK69" s="69" t="n">
        <v>10</v>
      </c>
      <c r="AL69" s="69" t="n">
        <v>10</v>
      </c>
      <c r="AM69" s="74" t="n">
        <f aca="false">AK69/AJ69</f>
        <v>1.25</v>
      </c>
      <c r="AN69" s="69" t="n">
        <f aca="false">AL69*55</f>
        <v>550</v>
      </c>
      <c r="AO69" s="69" t="n">
        <f aca="false">AK69-AF69</f>
        <v>2</v>
      </c>
      <c r="AP69" s="69"/>
      <c r="AQ69" s="66" t="n">
        <v>2000</v>
      </c>
      <c r="AR69" s="66" t="n">
        <v>2400</v>
      </c>
      <c r="AS69" s="66" t="n">
        <v>3000</v>
      </c>
      <c r="AT69" s="66" t="n">
        <v>3</v>
      </c>
      <c r="AU69" s="66" t="n">
        <f aca="false">AS69</f>
        <v>3000</v>
      </c>
      <c r="AV69" s="66" t="n">
        <v>3679.4</v>
      </c>
      <c r="AW69" s="75" t="n">
        <f aca="false">AV69/AS69</f>
        <v>1.22646666666667</v>
      </c>
      <c r="AX69" s="71" t="n">
        <v>551.91</v>
      </c>
      <c r="AY69" s="71" t="n">
        <f aca="false">AV69-AQ69</f>
        <v>1679.4</v>
      </c>
      <c r="AZ69" s="71"/>
      <c r="BA69" s="66" t="n">
        <v>64</v>
      </c>
      <c r="BB69" s="66" t="n">
        <v>339</v>
      </c>
      <c r="BC69" s="67" t="s">
        <v>295</v>
      </c>
      <c r="BD69" s="68" t="s">
        <v>293</v>
      </c>
      <c r="BE69" s="66" t="n">
        <v>3613</v>
      </c>
      <c r="BF69" s="66" t="n">
        <v>3946</v>
      </c>
      <c r="BG69" s="66" t="n">
        <v>4336</v>
      </c>
      <c r="BH69" s="66" t="n">
        <v>3</v>
      </c>
      <c r="BI69" s="69" t="n">
        <f aca="false">BG69</f>
        <v>4336</v>
      </c>
      <c r="BJ69" s="66" t="n">
        <v>4338.28</v>
      </c>
      <c r="BK69" s="76" t="n">
        <f aca="false">BJ69/BI69</f>
        <v>1.0005258302583</v>
      </c>
      <c r="BL69" s="66" t="n">
        <v>7</v>
      </c>
      <c r="BM69" s="66" t="n">
        <f aca="false">BL69*9</f>
        <v>63</v>
      </c>
      <c r="BN69" s="66" t="n">
        <v>32</v>
      </c>
      <c r="BO69" s="66" t="n">
        <f aca="false">BN69*5</f>
        <v>160</v>
      </c>
      <c r="BP69" s="66" t="n">
        <v>20</v>
      </c>
      <c r="BQ69" s="66" t="n">
        <f aca="false">BP69*12</f>
        <v>240</v>
      </c>
      <c r="BR69" s="66" t="n">
        <v>28</v>
      </c>
      <c r="BS69" s="66" t="n">
        <v>28</v>
      </c>
      <c r="BT69" s="66" t="n">
        <f aca="false">BS69*7</f>
        <v>196</v>
      </c>
      <c r="BU69" s="66" t="n">
        <f aca="false">BM69+BO69+BQ69+BT69</f>
        <v>659</v>
      </c>
      <c r="BV69" s="66"/>
      <c r="BW69" s="66"/>
      <c r="BX69" s="66" t="n">
        <f aca="false">BU69+AX69+AN69+Z69+L69</f>
        <v>1760.91</v>
      </c>
      <c r="BY69" s="66" t="n">
        <f aca="false">ROUND(BX69,1)</f>
        <v>1760.9</v>
      </c>
      <c r="BZ69" s="66" t="n">
        <f aca="false">BV69+AZ69+AP69+AA69+M69</f>
        <v>40.5</v>
      </c>
      <c r="CA69" s="66" t="n">
        <f aca="false">ROUND(BZ69,1)</f>
        <v>40.5</v>
      </c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</row>
    <row r="70" s="88" customFormat="true" ht="12" hidden="false" customHeight="true" outlineLevel="0" collapsed="false">
      <c r="A70" s="66" t="n">
        <v>68</v>
      </c>
      <c r="B70" s="66" t="n">
        <v>349</v>
      </c>
      <c r="C70" s="67" t="s">
        <v>296</v>
      </c>
      <c r="D70" s="68" t="s">
        <v>293</v>
      </c>
      <c r="E70" s="69" t="n">
        <v>43</v>
      </c>
      <c r="F70" s="69" t="n">
        <v>49</v>
      </c>
      <c r="G70" s="69" t="n">
        <v>55</v>
      </c>
      <c r="H70" s="69" t="n">
        <v>1</v>
      </c>
      <c r="I70" s="69" t="n">
        <f aca="false">E70</f>
        <v>43</v>
      </c>
      <c r="J70" s="69" t="n">
        <v>47</v>
      </c>
      <c r="K70" s="70" t="n">
        <v>1.09302325581395</v>
      </c>
      <c r="L70" s="69" t="n">
        <v>37.6</v>
      </c>
      <c r="M70" s="69"/>
      <c r="N70" s="71" t="n">
        <v>174</v>
      </c>
      <c r="O70" s="71" t="n">
        <v>195</v>
      </c>
      <c r="P70" s="71" t="n">
        <v>217</v>
      </c>
      <c r="Q70" s="71" t="n">
        <v>3</v>
      </c>
      <c r="R70" s="69" t="n">
        <f aca="false">P70</f>
        <v>217</v>
      </c>
      <c r="S70" s="69" t="n">
        <v>20</v>
      </c>
      <c r="T70" s="69" t="n">
        <v>76</v>
      </c>
      <c r="U70" s="69" t="n">
        <v>96</v>
      </c>
      <c r="V70" s="69" t="n">
        <v>70</v>
      </c>
      <c r="W70" s="69" t="n">
        <v>38</v>
      </c>
      <c r="X70" s="69" t="n">
        <v>300</v>
      </c>
      <c r="Y70" s="72" t="n">
        <f aca="false">X70/R70</f>
        <v>1.38248847926267</v>
      </c>
      <c r="Z70" s="69" t="n">
        <f aca="false">S70*2.5+T70*3.5+U70*5+V70*3+W70*2.5</f>
        <v>1101</v>
      </c>
      <c r="AA70" s="69"/>
      <c r="AB70" s="66" t="n">
        <v>65</v>
      </c>
      <c r="AC70" s="66" t="n">
        <v>349</v>
      </c>
      <c r="AD70" s="67" t="s">
        <v>296</v>
      </c>
      <c r="AE70" s="68" t="s">
        <v>293</v>
      </c>
      <c r="AF70" s="66" t="n">
        <v>4</v>
      </c>
      <c r="AG70" s="66" t="n">
        <v>5</v>
      </c>
      <c r="AH70" s="66" t="n">
        <v>6</v>
      </c>
      <c r="AI70" s="66" t="n">
        <v>1</v>
      </c>
      <c r="AJ70" s="69" t="n">
        <f aca="false">AF70</f>
        <v>4</v>
      </c>
      <c r="AK70" s="69" t="n">
        <v>9</v>
      </c>
      <c r="AL70" s="69" t="n">
        <v>7</v>
      </c>
      <c r="AM70" s="74" t="n">
        <f aca="false">AK70/AJ70</f>
        <v>2.25</v>
      </c>
      <c r="AN70" s="69" t="n">
        <f aca="false">AL70*55</f>
        <v>385</v>
      </c>
      <c r="AO70" s="69" t="n">
        <f aca="false">AK70-AF70</f>
        <v>5</v>
      </c>
      <c r="AP70" s="69"/>
      <c r="AQ70" s="66" t="n">
        <v>1000</v>
      </c>
      <c r="AR70" s="66" t="n">
        <v>1200</v>
      </c>
      <c r="AS70" s="66" t="n">
        <v>1500</v>
      </c>
      <c r="AT70" s="66" t="n">
        <v>3</v>
      </c>
      <c r="AU70" s="66" t="n">
        <f aca="false">AS70</f>
        <v>1500</v>
      </c>
      <c r="AV70" s="66" t="n">
        <v>2641.44</v>
      </c>
      <c r="AW70" s="75" t="n">
        <f aca="false">AV70/AS70</f>
        <v>1.76096</v>
      </c>
      <c r="AX70" s="71" t="n">
        <v>396.216</v>
      </c>
      <c r="AY70" s="71" t="n">
        <f aca="false">AV70-AQ70</f>
        <v>1641.44</v>
      </c>
      <c r="AZ70" s="71"/>
      <c r="BA70" s="66" t="n">
        <v>65</v>
      </c>
      <c r="BB70" s="66" t="n">
        <v>349</v>
      </c>
      <c r="BC70" s="67" t="s">
        <v>296</v>
      </c>
      <c r="BD70" s="68" t="s">
        <v>293</v>
      </c>
      <c r="BE70" s="66" t="n">
        <v>1761</v>
      </c>
      <c r="BF70" s="66" t="n">
        <v>1924</v>
      </c>
      <c r="BG70" s="66" t="n">
        <v>2113</v>
      </c>
      <c r="BH70" s="66" t="n">
        <v>2</v>
      </c>
      <c r="BI70" s="69" t="n">
        <f aca="false">BF70</f>
        <v>1924</v>
      </c>
      <c r="BJ70" s="66" t="n">
        <v>997.6</v>
      </c>
      <c r="BK70" s="76" t="n">
        <f aca="false">BJ70/BI70</f>
        <v>0.518503118503119</v>
      </c>
      <c r="BL70" s="66" t="n">
        <v>8</v>
      </c>
      <c r="BM70" s="66" t="n">
        <v>0</v>
      </c>
      <c r="BN70" s="66" t="n">
        <v>6</v>
      </c>
      <c r="BO70" s="66" t="n">
        <v>0</v>
      </c>
      <c r="BP70" s="66" t="n">
        <v>0</v>
      </c>
      <c r="BQ70" s="66" t="n">
        <v>0</v>
      </c>
      <c r="BR70" s="66" t="n">
        <v>3</v>
      </c>
      <c r="BS70" s="66" t="n">
        <v>3</v>
      </c>
      <c r="BT70" s="66" t="n">
        <v>0</v>
      </c>
      <c r="BU70" s="66" t="n">
        <f aca="false">BM70+BO70+BQ70+BT70</f>
        <v>0</v>
      </c>
      <c r="BV70" s="66" t="n">
        <v>38.17</v>
      </c>
      <c r="BW70" s="66"/>
      <c r="BX70" s="66" t="n">
        <f aca="false">BU70+AX70+AN70+Z70+L70</f>
        <v>1919.816</v>
      </c>
      <c r="BY70" s="66" t="n">
        <f aca="false">ROUND(BX70,1)</f>
        <v>1919.8</v>
      </c>
      <c r="BZ70" s="66" t="n">
        <f aca="false">BV70+AZ70+AP70+AA70+M70</f>
        <v>38.17</v>
      </c>
      <c r="CA70" s="66" t="n">
        <f aca="false">ROUND(BZ70,1)</f>
        <v>38.2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</row>
    <row r="71" s="88" customFormat="true" ht="12" hidden="false" customHeight="true" outlineLevel="0" collapsed="false">
      <c r="A71" s="66" t="n">
        <v>69</v>
      </c>
      <c r="B71" s="66" t="n">
        <v>391</v>
      </c>
      <c r="C71" s="67" t="s">
        <v>297</v>
      </c>
      <c r="D71" s="68" t="s">
        <v>293</v>
      </c>
      <c r="E71" s="69" t="n">
        <v>50</v>
      </c>
      <c r="F71" s="69" t="n">
        <v>57</v>
      </c>
      <c r="G71" s="69" t="n">
        <v>64</v>
      </c>
      <c r="H71" s="69" t="n">
        <v>3</v>
      </c>
      <c r="I71" s="69" t="n">
        <f aca="false">G71</f>
        <v>64</v>
      </c>
      <c r="J71" s="69" t="n">
        <v>66</v>
      </c>
      <c r="K71" s="70" t="n">
        <v>1.03125</v>
      </c>
      <c r="L71" s="69" t="n">
        <v>99</v>
      </c>
      <c r="M71" s="69"/>
      <c r="N71" s="71" t="n">
        <v>179</v>
      </c>
      <c r="O71" s="71" t="n">
        <v>202</v>
      </c>
      <c r="P71" s="71" t="n">
        <v>224</v>
      </c>
      <c r="Q71" s="71" t="n">
        <v>3</v>
      </c>
      <c r="R71" s="69" t="n">
        <f aca="false">P71</f>
        <v>224</v>
      </c>
      <c r="S71" s="69" t="n">
        <v>42</v>
      </c>
      <c r="T71" s="69" t="n">
        <v>41</v>
      </c>
      <c r="U71" s="69" t="n">
        <v>73</v>
      </c>
      <c r="V71" s="69" t="n">
        <v>61</v>
      </c>
      <c r="W71" s="69" t="n">
        <v>25</v>
      </c>
      <c r="X71" s="69" t="n">
        <v>242</v>
      </c>
      <c r="Y71" s="72" t="n">
        <f aca="false">X71/R71</f>
        <v>1.08035714285714</v>
      </c>
      <c r="Z71" s="69" t="n">
        <f aca="false">S71*2.5+T71*3.5+U71*5+V71*3+W71*2.5</f>
        <v>859</v>
      </c>
      <c r="AA71" s="69"/>
      <c r="AB71" s="66" t="n">
        <v>66</v>
      </c>
      <c r="AC71" s="66" t="n">
        <v>391</v>
      </c>
      <c r="AD71" s="67" t="s">
        <v>297</v>
      </c>
      <c r="AE71" s="68" t="s">
        <v>293</v>
      </c>
      <c r="AF71" s="66" t="n">
        <v>7</v>
      </c>
      <c r="AG71" s="66" t="n">
        <v>8</v>
      </c>
      <c r="AH71" s="66" t="n">
        <v>10</v>
      </c>
      <c r="AI71" s="66" t="n">
        <v>1</v>
      </c>
      <c r="AJ71" s="69" t="n">
        <f aca="false">AF71</f>
        <v>7</v>
      </c>
      <c r="AK71" s="69" t="n">
        <v>14</v>
      </c>
      <c r="AL71" s="69" t="n">
        <v>14</v>
      </c>
      <c r="AM71" s="74" t="n">
        <f aca="false">AK71/AJ71</f>
        <v>2</v>
      </c>
      <c r="AN71" s="69" t="n">
        <f aca="false">AL71*55</f>
        <v>770</v>
      </c>
      <c r="AO71" s="69" t="n">
        <f aca="false">AK71-AF71</f>
        <v>7</v>
      </c>
      <c r="AP71" s="69"/>
      <c r="AQ71" s="66" t="n">
        <v>3000</v>
      </c>
      <c r="AR71" s="66" t="n">
        <v>3600</v>
      </c>
      <c r="AS71" s="66" t="n">
        <v>4500</v>
      </c>
      <c r="AT71" s="66" t="n">
        <v>1</v>
      </c>
      <c r="AU71" s="66" t="n">
        <f aca="false">AQ71</f>
        <v>3000</v>
      </c>
      <c r="AV71" s="66" t="n">
        <v>3380.98</v>
      </c>
      <c r="AW71" s="75" t="n">
        <f aca="false">AV71/AQ71</f>
        <v>1.12699333333333</v>
      </c>
      <c r="AX71" s="71" t="n">
        <v>338.098</v>
      </c>
      <c r="AY71" s="71" t="n">
        <f aca="false">AV71-AQ71</f>
        <v>380.98</v>
      </c>
      <c r="AZ71" s="71"/>
      <c r="BA71" s="66" t="n">
        <v>66</v>
      </c>
      <c r="BB71" s="66" t="n">
        <v>391</v>
      </c>
      <c r="BC71" s="67" t="s">
        <v>297</v>
      </c>
      <c r="BD71" s="68" t="s">
        <v>293</v>
      </c>
      <c r="BE71" s="66" t="n">
        <v>3133</v>
      </c>
      <c r="BF71" s="66" t="n">
        <v>3421</v>
      </c>
      <c r="BG71" s="66" t="n">
        <v>3760</v>
      </c>
      <c r="BH71" s="66" t="n">
        <v>3</v>
      </c>
      <c r="BI71" s="69" t="n">
        <f aca="false">BG71</f>
        <v>3760</v>
      </c>
      <c r="BJ71" s="66" t="n">
        <v>3790.5</v>
      </c>
      <c r="BK71" s="76" t="n">
        <f aca="false">BJ71/BI71</f>
        <v>1.00811170212766</v>
      </c>
      <c r="BL71" s="66" t="n">
        <v>9</v>
      </c>
      <c r="BM71" s="66" t="n">
        <f aca="false">BL71*9</f>
        <v>81</v>
      </c>
      <c r="BN71" s="66" t="n">
        <v>36</v>
      </c>
      <c r="BO71" s="66" t="n">
        <f aca="false">BN71*5</f>
        <v>180</v>
      </c>
      <c r="BP71" s="66" t="n">
        <v>23</v>
      </c>
      <c r="BQ71" s="66" t="n">
        <f aca="false">BP71*12</f>
        <v>276</v>
      </c>
      <c r="BR71" s="66" t="n">
        <v>12</v>
      </c>
      <c r="BS71" s="66" t="n">
        <v>12</v>
      </c>
      <c r="BT71" s="66" t="n">
        <f aca="false">BS71*7</f>
        <v>84</v>
      </c>
      <c r="BU71" s="66" t="n">
        <f aca="false">BM71+BO71+BQ71+BT71</f>
        <v>621</v>
      </c>
      <c r="BV71" s="66"/>
      <c r="BW71" s="66"/>
      <c r="BX71" s="66" t="n">
        <f aca="false">BU71+AX71+AN71+Z71+L71</f>
        <v>2687.098</v>
      </c>
      <c r="BY71" s="66" t="n">
        <f aca="false">ROUND(BX71,1)</f>
        <v>2687.1</v>
      </c>
      <c r="BZ71" s="66" t="n">
        <f aca="false">BV71+AZ71+AP71+AA71+M71</f>
        <v>0</v>
      </c>
      <c r="CA71" s="66" t="n">
        <f aca="false">ROUND(BZ71,1)</f>
        <v>0</v>
      </c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</row>
    <row r="72" s="89" customFormat="true" ht="12" hidden="false" customHeight="true" outlineLevel="0" collapsed="false">
      <c r="A72" s="66" t="n">
        <v>70</v>
      </c>
      <c r="B72" s="66" t="n">
        <v>517</v>
      </c>
      <c r="C72" s="67" t="s">
        <v>298</v>
      </c>
      <c r="D72" s="68" t="s">
        <v>293</v>
      </c>
      <c r="E72" s="69" t="n">
        <v>42</v>
      </c>
      <c r="F72" s="69" t="n">
        <v>47</v>
      </c>
      <c r="G72" s="69" t="n">
        <v>53</v>
      </c>
      <c r="H72" s="69" t="n">
        <v>3</v>
      </c>
      <c r="I72" s="69" t="n">
        <f aca="false">G72</f>
        <v>53</v>
      </c>
      <c r="J72" s="69" t="n">
        <v>77</v>
      </c>
      <c r="K72" s="70" t="n">
        <v>1.45283018867925</v>
      </c>
      <c r="L72" s="69" t="n">
        <v>115.5</v>
      </c>
      <c r="M72" s="69"/>
      <c r="N72" s="71" t="n">
        <v>195</v>
      </c>
      <c r="O72" s="71" t="n">
        <v>220</v>
      </c>
      <c r="P72" s="71" t="n">
        <v>244</v>
      </c>
      <c r="Q72" s="71" t="n">
        <v>3</v>
      </c>
      <c r="R72" s="69" t="n">
        <f aca="false">P72</f>
        <v>244</v>
      </c>
      <c r="S72" s="69" t="n">
        <v>21</v>
      </c>
      <c r="T72" s="69" t="n">
        <v>93</v>
      </c>
      <c r="U72" s="69" t="n">
        <v>164</v>
      </c>
      <c r="V72" s="69" t="n">
        <v>95</v>
      </c>
      <c r="W72" s="69" t="n">
        <v>11</v>
      </c>
      <c r="X72" s="69" t="n">
        <v>384</v>
      </c>
      <c r="Y72" s="72" t="n">
        <f aca="false">X72/R72</f>
        <v>1.57377049180328</v>
      </c>
      <c r="Z72" s="73" t="n">
        <f aca="false">S72*2.5+T72*3.5+U72*5+V72*3+W72*2.5</f>
        <v>1510.5</v>
      </c>
      <c r="AA72" s="69"/>
      <c r="AB72" s="66" t="n">
        <v>67</v>
      </c>
      <c r="AC72" s="66" t="n">
        <v>517</v>
      </c>
      <c r="AD72" s="67" t="s">
        <v>298</v>
      </c>
      <c r="AE72" s="68" t="s">
        <v>293</v>
      </c>
      <c r="AF72" s="66" t="n">
        <v>6</v>
      </c>
      <c r="AG72" s="66" t="n">
        <v>8</v>
      </c>
      <c r="AH72" s="66" t="n">
        <v>10</v>
      </c>
      <c r="AI72" s="66" t="n">
        <v>2</v>
      </c>
      <c r="AJ72" s="66" t="n">
        <f aca="false">AG72</f>
        <v>8</v>
      </c>
      <c r="AK72" s="69" t="n">
        <v>8</v>
      </c>
      <c r="AL72" s="69" t="n">
        <v>0</v>
      </c>
      <c r="AM72" s="74" t="n">
        <f aca="false">AK72/AJ72</f>
        <v>1</v>
      </c>
      <c r="AN72" s="66" t="n">
        <f aca="false">AL72*70</f>
        <v>0</v>
      </c>
      <c r="AO72" s="69" t="n">
        <f aca="false">AK72-AF72</f>
        <v>2</v>
      </c>
      <c r="AP72" s="66"/>
      <c r="AQ72" s="66" t="n">
        <v>1000</v>
      </c>
      <c r="AR72" s="66" t="n">
        <v>1200</v>
      </c>
      <c r="AS72" s="66" t="n">
        <v>1500</v>
      </c>
      <c r="AT72" s="66" t="n">
        <v>3</v>
      </c>
      <c r="AU72" s="66" t="n">
        <f aca="false">AS72</f>
        <v>1500</v>
      </c>
      <c r="AV72" s="66" t="n">
        <v>4794.21</v>
      </c>
      <c r="AW72" s="75" t="n">
        <f aca="false">AV72/AS72</f>
        <v>3.19614</v>
      </c>
      <c r="AX72" s="71" t="n">
        <v>719.1315</v>
      </c>
      <c r="AY72" s="71" t="n">
        <f aca="false">AV72-AQ72</f>
        <v>3794.21</v>
      </c>
      <c r="AZ72" s="71"/>
      <c r="BA72" s="66" t="n">
        <v>67</v>
      </c>
      <c r="BB72" s="66" t="n">
        <v>517</v>
      </c>
      <c r="BC72" s="67" t="s">
        <v>298</v>
      </c>
      <c r="BD72" s="68" t="s">
        <v>293</v>
      </c>
      <c r="BE72" s="66" t="n">
        <v>2798</v>
      </c>
      <c r="BF72" s="66" t="n">
        <v>3055</v>
      </c>
      <c r="BG72" s="66" t="n">
        <v>3358</v>
      </c>
      <c r="BH72" s="66" t="n">
        <v>3</v>
      </c>
      <c r="BI72" s="69" t="n">
        <f aca="false">BG72</f>
        <v>3358</v>
      </c>
      <c r="BJ72" s="66" t="n">
        <v>7004.73</v>
      </c>
      <c r="BK72" s="76" t="n">
        <f aca="false">BJ72/BI72</f>
        <v>2.08598272781418</v>
      </c>
      <c r="BL72" s="66" t="n">
        <v>39</v>
      </c>
      <c r="BM72" s="66" t="n">
        <f aca="false">BL72*9</f>
        <v>351</v>
      </c>
      <c r="BN72" s="66" t="n">
        <v>44</v>
      </c>
      <c r="BO72" s="66" t="n">
        <f aca="false">BN72*5</f>
        <v>220</v>
      </c>
      <c r="BP72" s="66" t="n">
        <v>7</v>
      </c>
      <c r="BQ72" s="66" t="n">
        <f aca="false">BP72*12</f>
        <v>84</v>
      </c>
      <c r="BR72" s="66" t="n">
        <v>63</v>
      </c>
      <c r="BS72" s="66" t="n">
        <v>45</v>
      </c>
      <c r="BT72" s="66" t="n">
        <f aca="false">BS72*7</f>
        <v>315</v>
      </c>
      <c r="BU72" s="66" t="n">
        <f aca="false">BM72+BO72+BQ72+BT72</f>
        <v>970</v>
      </c>
      <c r="BV72" s="66"/>
      <c r="BW72" s="66"/>
      <c r="BX72" s="66" t="n">
        <f aca="false">BU72+AX72+AN72+Z72+L72</f>
        <v>3315.1315</v>
      </c>
      <c r="BY72" s="66" t="n">
        <f aca="false">ROUND(BX72,1)</f>
        <v>3315.1</v>
      </c>
      <c r="BZ72" s="66" t="n">
        <f aca="false">BV72+AZ72+AP72+AA72+M72</f>
        <v>0</v>
      </c>
      <c r="CA72" s="66" t="n">
        <f aca="false">ROUND(BZ72,1)</f>
        <v>0</v>
      </c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</row>
    <row r="73" s="88" customFormat="true" ht="12" hidden="false" customHeight="true" outlineLevel="0" collapsed="false">
      <c r="A73" s="66" t="n">
        <v>71</v>
      </c>
      <c r="B73" s="66" t="n">
        <v>581</v>
      </c>
      <c r="C73" s="67" t="s">
        <v>299</v>
      </c>
      <c r="D73" s="68" t="s">
        <v>293</v>
      </c>
      <c r="E73" s="69" t="n">
        <v>41</v>
      </c>
      <c r="F73" s="69" t="n">
        <v>46</v>
      </c>
      <c r="G73" s="69" t="n">
        <v>52</v>
      </c>
      <c r="H73" s="69" t="n">
        <v>3</v>
      </c>
      <c r="I73" s="69" t="n">
        <f aca="false">G73</f>
        <v>52</v>
      </c>
      <c r="J73" s="69" t="n">
        <v>68</v>
      </c>
      <c r="K73" s="70" t="n">
        <v>1.30769230769231</v>
      </c>
      <c r="L73" s="69" t="n">
        <v>102</v>
      </c>
      <c r="M73" s="69"/>
      <c r="N73" s="71" t="n">
        <v>168</v>
      </c>
      <c r="O73" s="71" t="n">
        <v>189</v>
      </c>
      <c r="P73" s="71" t="n">
        <v>210</v>
      </c>
      <c r="Q73" s="71" t="n">
        <v>3</v>
      </c>
      <c r="R73" s="69" t="n">
        <f aca="false">P73</f>
        <v>210</v>
      </c>
      <c r="S73" s="69" t="n">
        <v>14</v>
      </c>
      <c r="T73" s="69" t="n">
        <v>51</v>
      </c>
      <c r="U73" s="69" t="n">
        <v>50</v>
      </c>
      <c r="V73" s="69" t="n">
        <v>50</v>
      </c>
      <c r="W73" s="69" t="n">
        <v>47</v>
      </c>
      <c r="X73" s="69" t="n">
        <v>212</v>
      </c>
      <c r="Y73" s="72" t="n">
        <f aca="false">X73/R73</f>
        <v>1.00952380952381</v>
      </c>
      <c r="Z73" s="69" t="n">
        <f aca="false">S73*2.5+T73*3.5+U73*5+V73*3+W73*2.5</f>
        <v>731</v>
      </c>
      <c r="AA73" s="69"/>
      <c r="AB73" s="66" t="n">
        <v>68</v>
      </c>
      <c r="AC73" s="66" t="n">
        <v>581</v>
      </c>
      <c r="AD73" s="67" t="s">
        <v>299</v>
      </c>
      <c r="AE73" s="68" t="s">
        <v>293</v>
      </c>
      <c r="AF73" s="66" t="n">
        <v>6</v>
      </c>
      <c r="AG73" s="66" t="n">
        <v>7</v>
      </c>
      <c r="AH73" s="66" t="n">
        <v>9</v>
      </c>
      <c r="AI73" s="66" t="n">
        <v>1</v>
      </c>
      <c r="AJ73" s="69" t="n">
        <f aca="false">AF73</f>
        <v>6</v>
      </c>
      <c r="AK73" s="69" t="n">
        <v>9</v>
      </c>
      <c r="AL73" s="69" t="n">
        <v>9</v>
      </c>
      <c r="AM73" s="74" t="n">
        <f aca="false">AK73/AJ73</f>
        <v>1.5</v>
      </c>
      <c r="AN73" s="69" t="n">
        <f aca="false">AL73*55</f>
        <v>495</v>
      </c>
      <c r="AO73" s="69" t="n">
        <f aca="false">AK73-AF73</f>
        <v>3</v>
      </c>
      <c r="AP73" s="69"/>
      <c r="AQ73" s="66" t="n">
        <v>1000</v>
      </c>
      <c r="AR73" s="66" t="n">
        <v>1200</v>
      </c>
      <c r="AS73" s="66" t="n">
        <v>1500</v>
      </c>
      <c r="AT73" s="66" t="n">
        <v>3</v>
      </c>
      <c r="AU73" s="66" t="n">
        <f aca="false">AS73</f>
        <v>1500</v>
      </c>
      <c r="AV73" s="66" t="n">
        <v>2266.5</v>
      </c>
      <c r="AW73" s="75" t="n">
        <f aca="false">AV73/AS73</f>
        <v>1.511</v>
      </c>
      <c r="AX73" s="71" t="n">
        <v>339.975</v>
      </c>
      <c r="AY73" s="71" t="n">
        <f aca="false">AV73-AQ73</f>
        <v>1266.5</v>
      </c>
      <c r="AZ73" s="71"/>
      <c r="BA73" s="66" t="n">
        <v>68</v>
      </c>
      <c r="BB73" s="66" t="n">
        <v>581</v>
      </c>
      <c r="BC73" s="67" t="s">
        <v>299</v>
      </c>
      <c r="BD73" s="68" t="s">
        <v>293</v>
      </c>
      <c r="BE73" s="66" t="n">
        <v>2607</v>
      </c>
      <c r="BF73" s="66" t="n">
        <v>2846</v>
      </c>
      <c r="BG73" s="66" t="n">
        <v>3128</v>
      </c>
      <c r="BH73" s="66" t="n">
        <v>1</v>
      </c>
      <c r="BI73" s="69" t="n">
        <f aca="false">BE73</f>
        <v>2607</v>
      </c>
      <c r="BJ73" s="66" t="n">
        <v>4339.7</v>
      </c>
      <c r="BK73" s="76" t="n">
        <f aca="false">BJ73/BI73</f>
        <v>1.66463367855773</v>
      </c>
      <c r="BL73" s="66" t="n">
        <v>27</v>
      </c>
      <c r="BM73" s="66" t="n">
        <f aca="false">BL73*4</f>
        <v>108</v>
      </c>
      <c r="BN73" s="66" t="n">
        <v>46</v>
      </c>
      <c r="BO73" s="66" t="n">
        <f aca="false">BN73*2.5</f>
        <v>115</v>
      </c>
      <c r="BP73" s="66" t="n">
        <v>17</v>
      </c>
      <c r="BQ73" s="66" t="n">
        <f aca="false">BP73*6</f>
        <v>102</v>
      </c>
      <c r="BR73" s="66" t="n">
        <v>1</v>
      </c>
      <c r="BS73" s="66" t="n">
        <v>1</v>
      </c>
      <c r="BT73" s="66" t="n">
        <f aca="false">BS73*3</f>
        <v>3</v>
      </c>
      <c r="BU73" s="66" t="n">
        <f aca="false">BM73+BO73+BQ73+BT73</f>
        <v>328</v>
      </c>
      <c r="BV73" s="66"/>
      <c r="BW73" s="66"/>
      <c r="BX73" s="66" t="n">
        <f aca="false">BU73+AX73+AN73+Z73+L73</f>
        <v>1995.975</v>
      </c>
      <c r="BY73" s="66" t="n">
        <f aca="false">ROUND(BX73,1)</f>
        <v>1996</v>
      </c>
      <c r="BZ73" s="66" t="n">
        <f aca="false">BV73+AZ73+AP73+AA73+M73</f>
        <v>0</v>
      </c>
      <c r="CA73" s="66" t="n">
        <f aca="false">ROUND(BZ73,1)</f>
        <v>0</v>
      </c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</row>
    <row r="74" s="88" customFormat="true" ht="12" hidden="false" customHeight="true" outlineLevel="0" collapsed="false">
      <c r="A74" s="66" t="n">
        <v>72</v>
      </c>
      <c r="B74" s="66" t="n">
        <v>585</v>
      </c>
      <c r="C74" s="67" t="s">
        <v>300</v>
      </c>
      <c r="D74" s="68" t="s">
        <v>293</v>
      </c>
      <c r="E74" s="69" t="n">
        <v>65</v>
      </c>
      <c r="F74" s="69" t="n">
        <v>73</v>
      </c>
      <c r="G74" s="69" t="n">
        <v>82</v>
      </c>
      <c r="H74" s="69" t="n">
        <v>3</v>
      </c>
      <c r="I74" s="69" t="n">
        <f aca="false">G74</f>
        <v>82</v>
      </c>
      <c r="J74" s="69" t="n">
        <v>73</v>
      </c>
      <c r="K74" s="70" t="n">
        <v>0.890243902439024</v>
      </c>
      <c r="L74" s="69"/>
      <c r="M74" s="69"/>
      <c r="N74" s="71" t="n">
        <v>200</v>
      </c>
      <c r="O74" s="71" t="n">
        <v>225</v>
      </c>
      <c r="P74" s="71" t="n">
        <v>250</v>
      </c>
      <c r="Q74" s="71" t="n">
        <v>3</v>
      </c>
      <c r="R74" s="69" t="n">
        <f aca="false">P74</f>
        <v>250</v>
      </c>
      <c r="S74" s="69" t="n">
        <v>20</v>
      </c>
      <c r="T74" s="69" t="n">
        <v>62</v>
      </c>
      <c r="U74" s="69" t="n">
        <v>114</v>
      </c>
      <c r="V74" s="69" t="n">
        <v>127</v>
      </c>
      <c r="W74" s="69" t="n">
        <v>38</v>
      </c>
      <c r="X74" s="69" t="n">
        <v>361</v>
      </c>
      <c r="Y74" s="72" t="n">
        <f aca="false">X74/R74</f>
        <v>1.444</v>
      </c>
      <c r="Z74" s="69" t="n">
        <f aca="false">S74*2.5+T74*3.5+U74*5+V74*3+W74*2.5</f>
        <v>1313</v>
      </c>
      <c r="AA74" s="69"/>
      <c r="AB74" s="66" t="n">
        <v>69</v>
      </c>
      <c r="AC74" s="66" t="n">
        <v>585</v>
      </c>
      <c r="AD74" s="67" t="s">
        <v>300</v>
      </c>
      <c r="AE74" s="68" t="s">
        <v>293</v>
      </c>
      <c r="AF74" s="66" t="n">
        <v>11</v>
      </c>
      <c r="AG74" s="66" t="n">
        <v>13</v>
      </c>
      <c r="AH74" s="66" t="n">
        <v>16</v>
      </c>
      <c r="AI74" s="66" t="n">
        <v>1</v>
      </c>
      <c r="AJ74" s="69" t="n">
        <f aca="false">AF74</f>
        <v>11</v>
      </c>
      <c r="AK74" s="69" t="n">
        <v>11</v>
      </c>
      <c r="AL74" s="69" t="n">
        <v>11</v>
      </c>
      <c r="AM74" s="74" t="n">
        <f aca="false">AK74/AJ74</f>
        <v>1</v>
      </c>
      <c r="AN74" s="69" t="n">
        <f aca="false">AL74*55</f>
        <v>605</v>
      </c>
      <c r="AO74" s="69" t="n">
        <f aca="false">AK74-AF74</f>
        <v>0</v>
      </c>
      <c r="AP74" s="69"/>
      <c r="AQ74" s="66" t="n">
        <v>2000</v>
      </c>
      <c r="AR74" s="66" t="n">
        <v>2400</v>
      </c>
      <c r="AS74" s="66" t="n">
        <v>3000</v>
      </c>
      <c r="AT74" s="66" t="n">
        <v>2</v>
      </c>
      <c r="AU74" s="66" t="n">
        <f aca="false">AR74</f>
        <v>2400</v>
      </c>
      <c r="AV74" s="66" t="n">
        <v>4444.38</v>
      </c>
      <c r="AW74" s="75" t="n">
        <f aca="false">AV74/AR74</f>
        <v>1.851825</v>
      </c>
      <c r="AX74" s="71" t="n">
        <v>533.3256</v>
      </c>
      <c r="AY74" s="71" t="n">
        <f aca="false">AV74-AQ74</f>
        <v>2444.38</v>
      </c>
      <c r="AZ74" s="71"/>
      <c r="BA74" s="66" t="n">
        <v>69</v>
      </c>
      <c r="BB74" s="66" t="n">
        <v>585</v>
      </c>
      <c r="BC74" s="67" t="s">
        <v>300</v>
      </c>
      <c r="BD74" s="68" t="s">
        <v>293</v>
      </c>
      <c r="BE74" s="66" t="n">
        <v>4780</v>
      </c>
      <c r="BF74" s="66" t="n">
        <v>5219</v>
      </c>
      <c r="BG74" s="66" t="n">
        <v>5736</v>
      </c>
      <c r="BH74" s="66" t="n">
        <v>1</v>
      </c>
      <c r="BI74" s="69" t="n">
        <f aca="false">BE74</f>
        <v>4780</v>
      </c>
      <c r="BJ74" s="66" t="n">
        <v>4784.5</v>
      </c>
      <c r="BK74" s="76" t="n">
        <f aca="false">BJ74/BI74</f>
        <v>1.00094142259414</v>
      </c>
      <c r="BL74" s="66" t="n">
        <v>42</v>
      </c>
      <c r="BM74" s="66" t="n">
        <f aca="false">BL74*4</f>
        <v>168</v>
      </c>
      <c r="BN74" s="66" t="n">
        <v>27</v>
      </c>
      <c r="BO74" s="66" t="n">
        <f aca="false">BN74*2.5</f>
        <v>67.5</v>
      </c>
      <c r="BP74" s="66" t="n">
        <v>12</v>
      </c>
      <c r="BQ74" s="66" t="n">
        <f aca="false">BP74*6</f>
        <v>72</v>
      </c>
      <c r="BR74" s="66" t="n">
        <v>0</v>
      </c>
      <c r="BS74" s="66" t="n">
        <v>0</v>
      </c>
      <c r="BT74" s="66" t="n">
        <f aca="false">BS74*3</f>
        <v>0</v>
      </c>
      <c r="BU74" s="66" t="n">
        <f aca="false">BM74+BO74+BQ74+BT74</f>
        <v>307.5</v>
      </c>
      <c r="BV74" s="66"/>
      <c r="BW74" s="66"/>
      <c r="BX74" s="66" t="n">
        <f aca="false">BU74+AX74+AN74+Z74+L74</f>
        <v>2758.8256</v>
      </c>
      <c r="BY74" s="66" t="n">
        <f aca="false">ROUND(BX74,1)</f>
        <v>2758.8</v>
      </c>
      <c r="BZ74" s="66" t="n">
        <f aca="false">BV74+AZ74+AP74+AA74+M74</f>
        <v>0</v>
      </c>
      <c r="CA74" s="66" t="n">
        <f aca="false">ROUND(BZ74,1)</f>
        <v>0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</row>
    <row r="75" s="88" customFormat="true" ht="12" hidden="false" customHeight="true" outlineLevel="0" collapsed="false">
      <c r="A75" s="66" t="n">
        <v>73</v>
      </c>
      <c r="B75" s="66" t="n">
        <v>709</v>
      </c>
      <c r="C75" s="67" t="s">
        <v>301</v>
      </c>
      <c r="D75" s="68" t="s">
        <v>293</v>
      </c>
      <c r="E75" s="69" t="n">
        <v>33</v>
      </c>
      <c r="F75" s="69" t="n">
        <v>37</v>
      </c>
      <c r="G75" s="69" t="n">
        <v>42</v>
      </c>
      <c r="H75" s="69" t="n">
        <v>3</v>
      </c>
      <c r="I75" s="69" t="n">
        <f aca="false">G75</f>
        <v>42</v>
      </c>
      <c r="J75" s="69" t="n">
        <v>59</v>
      </c>
      <c r="K75" s="70" t="n">
        <v>1.4047619047619</v>
      </c>
      <c r="L75" s="69" t="n">
        <v>88.5</v>
      </c>
      <c r="M75" s="69"/>
      <c r="N75" s="71" t="n">
        <v>102</v>
      </c>
      <c r="O75" s="71" t="n">
        <v>115</v>
      </c>
      <c r="P75" s="71" t="n">
        <v>128</v>
      </c>
      <c r="Q75" s="71" t="n">
        <v>3</v>
      </c>
      <c r="R75" s="69" t="n">
        <f aca="false">P75</f>
        <v>128</v>
      </c>
      <c r="S75" s="69" t="n">
        <v>3</v>
      </c>
      <c r="T75" s="69" t="n">
        <v>18</v>
      </c>
      <c r="U75" s="69" t="n">
        <v>7</v>
      </c>
      <c r="V75" s="69" t="n">
        <v>41</v>
      </c>
      <c r="W75" s="69" t="n">
        <v>35</v>
      </c>
      <c r="X75" s="69" t="n">
        <v>104</v>
      </c>
      <c r="Y75" s="72" t="n">
        <f aca="false">X75/R75</f>
        <v>0.8125</v>
      </c>
      <c r="Z75" s="69"/>
      <c r="AA75" s="69" t="n">
        <v>36</v>
      </c>
      <c r="AB75" s="66" t="n">
        <v>70</v>
      </c>
      <c r="AC75" s="66" t="n">
        <v>709</v>
      </c>
      <c r="AD75" s="67" t="s">
        <v>301</v>
      </c>
      <c r="AE75" s="68" t="s">
        <v>293</v>
      </c>
      <c r="AF75" s="66" t="n">
        <v>5</v>
      </c>
      <c r="AG75" s="66" t="n">
        <f aca="false">AF75+1</f>
        <v>6</v>
      </c>
      <c r="AH75" s="66" t="n">
        <v>7</v>
      </c>
      <c r="AI75" s="66" t="n">
        <v>1</v>
      </c>
      <c r="AJ75" s="69" t="n">
        <f aca="false">AF75</f>
        <v>5</v>
      </c>
      <c r="AK75" s="69" t="n">
        <v>2</v>
      </c>
      <c r="AL75" s="69" t="n">
        <v>2</v>
      </c>
      <c r="AM75" s="74" t="n">
        <f aca="false">AK75/AJ75</f>
        <v>0.4</v>
      </c>
      <c r="AN75" s="69" t="n">
        <f aca="false">AL75*40</f>
        <v>80</v>
      </c>
      <c r="AO75" s="69" t="n">
        <f aca="false">AK75-AF75</f>
        <v>-3</v>
      </c>
      <c r="AP75" s="69" t="n">
        <v>60</v>
      </c>
      <c r="AQ75" s="66" t="n">
        <v>2000</v>
      </c>
      <c r="AR75" s="66" t="n">
        <v>2400</v>
      </c>
      <c r="AS75" s="66" t="n">
        <v>3000</v>
      </c>
      <c r="AT75" s="66" t="n">
        <v>1</v>
      </c>
      <c r="AU75" s="66" t="n">
        <f aca="false">AQ75</f>
        <v>2000</v>
      </c>
      <c r="AV75" s="66" t="n">
        <v>168</v>
      </c>
      <c r="AW75" s="75" t="n">
        <f aca="false">AV75/AQ75</f>
        <v>0.084</v>
      </c>
      <c r="AX75" s="71" t="n">
        <v>16.8</v>
      </c>
      <c r="AY75" s="71" t="n">
        <f aca="false">AV75-AQ75</f>
        <v>-1832</v>
      </c>
      <c r="AZ75" s="71" t="n">
        <f aca="false">AY75*0.05*-1</f>
        <v>91.6</v>
      </c>
      <c r="BA75" s="66" t="n">
        <v>70</v>
      </c>
      <c r="BB75" s="66" t="n">
        <v>709</v>
      </c>
      <c r="BC75" s="67" t="s">
        <v>301</v>
      </c>
      <c r="BD75" s="68" t="s">
        <v>293</v>
      </c>
      <c r="BE75" s="66" t="n">
        <v>1971</v>
      </c>
      <c r="BF75" s="66" t="n">
        <v>2152</v>
      </c>
      <c r="BG75" s="66" t="n">
        <v>2365</v>
      </c>
      <c r="BH75" s="66" t="n">
        <v>1</v>
      </c>
      <c r="BI75" s="69" t="n">
        <f aca="false">BE75</f>
        <v>1971</v>
      </c>
      <c r="BJ75" s="66" t="n">
        <v>2098.1</v>
      </c>
      <c r="BK75" s="76" t="n">
        <f aca="false">BJ75/BI75</f>
        <v>1.06448503297818</v>
      </c>
      <c r="BL75" s="66" t="n">
        <v>21</v>
      </c>
      <c r="BM75" s="66" t="n">
        <f aca="false">BL75*4</f>
        <v>84</v>
      </c>
      <c r="BN75" s="66" t="n">
        <v>8</v>
      </c>
      <c r="BO75" s="66" t="n">
        <f aca="false">BN75*2.5</f>
        <v>20</v>
      </c>
      <c r="BP75" s="66" t="n">
        <v>3</v>
      </c>
      <c r="BQ75" s="66" t="n">
        <f aca="false">BP75*6</f>
        <v>18</v>
      </c>
      <c r="BR75" s="66" t="n">
        <v>0</v>
      </c>
      <c r="BS75" s="66" t="n">
        <v>0</v>
      </c>
      <c r="BT75" s="66" t="n">
        <f aca="false">BS75*3</f>
        <v>0</v>
      </c>
      <c r="BU75" s="66" t="n">
        <f aca="false">BM75+BO75+BQ75+BT75</f>
        <v>122</v>
      </c>
      <c r="BV75" s="66"/>
      <c r="BW75" s="66"/>
      <c r="BX75" s="66" t="n">
        <f aca="false">BU75+AX75+AN75+Z75+L75</f>
        <v>307.3</v>
      </c>
      <c r="BY75" s="66" t="n">
        <f aca="false">ROUND(BX75,1)</f>
        <v>307.3</v>
      </c>
      <c r="BZ75" s="66" t="n">
        <f aca="false">BV75+AZ75+AP75+AA75+M75</f>
        <v>187.6</v>
      </c>
      <c r="CA75" s="66" t="n">
        <f aca="false">ROUND(BZ75,1)</f>
        <v>187.6</v>
      </c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</row>
    <row r="76" s="88" customFormat="true" ht="12" hidden="false" customHeight="true" outlineLevel="0" collapsed="false">
      <c r="A76" s="66" t="n">
        <v>74</v>
      </c>
      <c r="B76" s="66" t="n">
        <v>726</v>
      </c>
      <c r="C76" s="67" t="s">
        <v>302</v>
      </c>
      <c r="D76" s="68" t="s">
        <v>293</v>
      </c>
      <c r="E76" s="69" t="n">
        <v>55</v>
      </c>
      <c r="F76" s="69" t="n">
        <v>62</v>
      </c>
      <c r="G76" s="69" t="n">
        <v>70</v>
      </c>
      <c r="H76" s="69" t="n">
        <v>3</v>
      </c>
      <c r="I76" s="69" t="n">
        <f aca="false">G76</f>
        <v>70</v>
      </c>
      <c r="J76" s="69" t="n">
        <v>71</v>
      </c>
      <c r="K76" s="70" t="n">
        <v>1.01428571428571</v>
      </c>
      <c r="L76" s="69" t="n">
        <v>106.5</v>
      </c>
      <c r="M76" s="69"/>
      <c r="N76" s="71" t="n">
        <v>253</v>
      </c>
      <c r="O76" s="71" t="n">
        <v>284</v>
      </c>
      <c r="P76" s="71" t="n">
        <v>316</v>
      </c>
      <c r="Q76" s="71" t="n">
        <v>3</v>
      </c>
      <c r="R76" s="69" t="n">
        <f aca="false">P76</f>
        <v>316</v>
      </c>
      <c r="S76" s="69" t="n">
        <v>9</v>
      </c>
      <c r="T76" s="69" t="n">
        <v>104</v>
      </c>
      <c r="U76" s="69" t="n">
        <v>94</v>
      </c>
      <c r="V76" s="69" t="n">
        <v>89</v>
      </c>
      <c r="W76" s="69" t="n">
        <v>27</v>
      </c>
      <c r="X76" s="69" t="n">
        <v>323</v>
      </c>
      <c r="Y76" s="72" t="n">
        <f aca="false">X76/R76</f>
        <v>1.02215189873418</v>
      </c>
      <c r="Z76" s="69" t="n">
        <f aca="false">S76*2.5+T76*3.5+U76*5+V76*3+W76*2.5</f>
        <v>1191</v>
      </c>
      <c r="AA76" s="69"/>
      <c r="AB76" s="66" t="n">
        <v>71</v>
      </c>
      <c r="AC76" s="66" t="n">
        <v>726</v>
      </c>
      <c r="AD76" s="67" t="s">
        <v>302</v>
      </c>
      <c r="AE76" s="68" t="s">
        <v>293</v>
      </c>
      <c r="AF76" s="66" t="n">
        <v>11</v>
      </c>
      <c r="AG76" s="66" t="n">
        <v>13</v>
      </c>
      <c r="AH76" s="66" t="n">
        <v>16</v>
      </c>
      <c r="AI76" s="66" t="n">
        <v>3</v>
      </c>
      <c r="AJ76" s="69" t="n">
        <f aca="false">AH76</f>
        <v>16</v>
      </c>
      <c r="AK76" s="69" t="n">
        <v>8.24</v>
      </c>
      <c r="AL76" s="69" t="n">
        <v>4.24</v>
      </c>
      <c r="AM76" s="74" t="n">
        <f aca="false">AK76/AJ76</f>
        <v>0.515</v>
      </c>
      <c r="AN76" s="69" t="n">
        <f aca="false">AL76*40</f>
        <v>169.6</v>
      </c>
      <c r="AO76" s="69" t="n">
        <f aca="false">AK76-AF76</f>
        <v>-2.76</v>
      </c>
      <c r="AP76" s="69" t="n">
        <v>55.2</v>
      </c>
      <c r="AQ76" s="66" t="n">
        <v>3000</v>
      </c>
      <c r="AR76" s="66" t="n">
        <v>3600</v>
      </c>
      <c r="AS76" s="66" t="n">
        <v>4500</v>
      </c>
      <c r="AT76" s="66" t="n">
        <v>3</v>
      </c>
      <c r="AU76" s="66" t="n">
        <f aca="false">AS76</f>
        <v>4500</v>
      </c>
      <c r="AV76" s="66" t="n">
        <v>4449.56</v>
      </c>
      <c r="AW76" s="75" t="n">
        <f aca="false">AV76/AS76</f>
        <v>0.988791111111111</v>
      </c>
      <c r="AX76" s="71" t="n">
        <v>444.956</v>
      </c>
      <c r="AY76" s="71" t="n">
        <f aca="false">AV76-AQ76</f>
        <v>1449.56</v>
      </c>
      <c r="AZ76" s="71"/>
      <c r="BA76" s="66" t="n">
        <v>71</v>
      </c>
      <c r="BB76" s="66" t="n">
        <v>726</v>
      </c>
      <c r="BC76" s="67" t="s">
        <v>302</v>
      </c>
      <c r="BD76" s="68" t="s">
        <v>293</v>
      </c>
      <c r="BE76" s="66" t="n">
        <v>4688</v>
      </c>
      <c r="BF76" s="66" t="n">
        <v>5120</v>
      </c>
      <c r="BG76" s="66" t="n">
        <v>5626</v>
      </c>
      <c r="BH76" s="66" t="n">
        <v>3</v>
      </c>
      <c r="BI76" s="69" t="n">
        <f aca="false">BG76</f>
        <v>5626</v>
      </c>
      <c r="BJ76" s="66" t="n">
        <v>6914.52</v>
      </c>
      <c r="BK76" s="76" t="n">
        <f aca="false">BJ76/BI76</f>
        <v>1.22902950586562</v>
      </c>
      <c r="BL76" s="66" t="n">
        <v>36</v>
      </c>
      <c r="BM76" s="66" t="n">
        <f aca="false">BL76*9</f>
        <v>324</v>
      </c>
      <c r="BN76" s="66" t="n">
        <v>45</v>
      </c>
      <c r="BO76" s="66" t="n">
        <f aca="false">BN76*5</f>
        <v>225</v>
      </c>
      <c r="BP76" s="66" t="n">
        <v>42</v>
      </c>
      <c r="BQ76" s="66" t="n">
        <f aca="false">BP76*12</f>
        <v>504</v>
      </c>
      <c r="BR76" s="66" t="n">
        <v>11</v>
      </c>
      <c r="BS76" s="66" t="n">
        <v>7</v>
      </c>
      <c r="BT76" s="66" t="n">
        <f aca="false">BS76*7</f>
        <v>49</v>
      </c>
      <c r="BU76" s="66" t="n">
        <f aca="false">BM76+BO76+BQ76+BT76</f>
        <v>1102</v>
      </c>
      <c r="BV76" s="66"/>
      <c r="BW76" s="66"/>
      <c r="BX76" s="66" t="n">
        <f aca="false">BU76+AX76+AN76+Z76+L76</f>
        <v>3014.056</v>
      </c>
      <c r="BY76" s="66" t="n">
        <f aca="false">ROUND(BX76,1)</f>
        <v>3014.1</v>
      </c>
      <c r="BZ76" s="66" t="n">
        <f aca="false">BV76+AZ76+AP76+AA76+M76</f>
        <v>55.2</v>
      </c>
      <c r="CA76" s="66" t="n">
        <f aca="false">ROUND(BZ76,1)</f>
        <v>55.2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</row>
    <row r="77" s="88" customFormat="true" ht="12" hidden="false" customHeight="true" outlineLevel="0" collapsed="false">
      <c r="A77" s="66" t="n">
        <v>75</v>
      </c>
      <c r="B77" s="66" t="n">
        <v>727</v>
      </c>
      <c r="C77" s="67" t="s">
        <v>303</v>
      </c>
      <c r="D77" s="68" t="s">
        <v>293</v>
      </c>
      <c r="E77" s="69" t="n">
        <v>20</v>
      </c>
      <c r="F77" s="69" t="n">
        <v>23</v>
      </c>
      <c r="G77" s="69" t="n">
        <v>26</v>
      </c>
      <c r="H77" s="69" t="n">
        <v>3</v>
      </c>
      <c r="I77" s="69" t="n">
        <f aca="false">G77</f>
        <v>26</v>
      </c>
      <c r="J77" s="69" t="n">
        <v>43</v>
      </c>
      <c r="K77" s="70" t="n">
        <v>1.65384615384615</v>
      </c>
      <c r="L77" s="69" t="n">
        <v>64.5</v>
      </c>
      <c r="M77" s="69"/>
      <c r="N77" s="71" t="n">
        <v>76</v>
      </c>
      <c r="O77" s="71" t="n">
        <v>86</v>
      </c>
      <c r="P77" s="71" t="n">
        <v>95</v>
      </c>
      <c r="Q77" s="71" t="n">
        <v>3</v>
      </c>
      <c r="R77" s="69" t="n">
        <f aca="false">P77</f>
        <v>95</v>
      </c>
      <c r="S77" s="69" t="n">
        <v>23</v>
      </c>
      <c r="T77" s="69" t="n">
        <v>16</v>
      </c>
      <c r="U77" s="69" t="n">
        <v>18</v>
      </c>
      <c r="V77" s="69" t="n">
        <v>32</v>
      </c>
      <c r="W77" s="69" t="n">
        <v>13</v>
      </c>
      <c r="X77" s="69" t="n">
        <v>102</v>
      </c>
      <c r="Y77" s="72" t="n">
        <f aca="false">X77/R77</f>
        <v>1.07368421052632</v>
      </c>
      <c r="Z77" s="69" t="n">
        <f aca="false">S77*2.5+T77*3.5+U77*5+V77*3+W77*2.5</f>
        <v>332</v>
      </c>
      <c r="AA77" s="69"/>
      <c r="AB77" s="66" t="n">
        <v>72</v>
      </c>
      <c r="AC77" s="66" t="n">
        <v>727</v>
      </c>
      <c r="AD77" s="67" t="s">
        <v>303</v>
      </c>
      <c r="AE77" s="68" t="s">
        <v>293</v>
      </c>
      <c r="AF77" s="66" t="n">
        <v>3</v>
      </c>
      <c r="AG77" s="66" t="n">
        <f aca="false">AF77+1</f>
        <v>4</v>
      </c>
      <c r="AH77" s="66" t="n">
        <v>5</v>
      </c>
      <c r="AI77" s="66" t="n">
        <v>1</v>
      </c>
      <c r="AJ77" s="69" t="n">
        <f aca="false">AF77</f>
        <v>3</v>
      </c>
      <c r="AK77" s="69" t="n">
        <v>5</v>
      </c>
      <c r="AL77" s="69" t="n">
        <v>5</v>
      </c>
      <c r="AM77" s="74" t="n">
        <f aca="false">AK77/AJ77</f>
        <v>1.66666666666667</v>
      </c>
      <c r="AN77" s="69" t="n">
        <f aca="false">AL77*55</f>
        <v>275</v>
      </c>
      <c r="AO77" s="69" t="n">
        <f aca="false">AK77-AF77</f>
        <v>2</v>
      </c>
      <c r="AP77" s="69"/>
      <c r="AQ77" s="66"/>
      <c r="AR77" s="66"/>
      <c r="AS77" s="66"/>
      <c r="AT77" s="66"/>
      <c r="AU77" s="66"/>
      <c r="AV77" s="66" t="n">
        <v>0</v>
      </c>
      <c r="AW77" s="66"/>
      <c r="AX77" s="71" t="n">
        <v>0</v>
      </c>
      <c r="AY77" s="71" t="n">
        <f aca="false">AV77-AQ77</f>
        <v>0</v>
      </c>
      <c r="AZ77" s="71"/>
      <c r="BA77" s="66" t="n">
        <v>72</v>
      </c>
      <c r="BB77" s="66" t="n">
        <v>727</v>
      </c>
      <c r="BC77" s="67" t="s">
        <v>303</v>
      </c>
      <c r="BD77" s="68" t="s">
        <v>293</v>
      </c>
      <c r="BE77" s="66" t="n">
        <v>1153</v>
      </c>
      <c r="BF77" s="66" t="n">
        <v>1258</v>
      </c>
      <c r="BG77" s="66" t="n">
        <v>1384</v>
      </c>
      <c r="BH77" s="66" t="n">
        <v>1</v>
      </c>
      <c r="BI77" s="69" t="n">
        <f aca="false">BE77</f>
        <v>1153</v>
      </c>
      <c r="BJ77" s="66" t="n">
        <v>1412.57</v>
      </c>
      <c r="BK77" s="76" t="n">
        <f aca="false">BJ77/BI77</f>
        <v>1.22512575888985</v>
      </c>
      <c r="BL77" s="66" t="n">
        <v>10</v>
      </c>
      <c r="BM77" s="66" t="n">
        <f aca="false">BL77*4</f>
        <v>40</v>
      </c>
      <c r="BN77" s="66" t="n">
        <v>19</v>
      </c>
      <c r="BO77" s="66" t="n">
        <f aca="false">BN77*2.5</f>
        <v>47.5</v>
      </c>
      <c r="BP77" s="66" t="n">
        <v>3</v>
      </c>
      <c r="BQ77" s="66" t="n">
        <f aca="false">BP77*6</f>
        <v>18</v>
      </c>
      <c r="BR77" s="66" t="n">
        <v>0</v>
      </c>
      <c r="BS77" s="66" t="n">
        <v>0</v>
      </c>
      <c r="BT77" s="66" t="n">
        <f aca="false">BS77*3</f>
        <v>0</v>
      </c>
      <c r="BU77" s="66" t="n">
        <f aca="false">BM77+BO77+BQ77+BT77</f>
        <v>105.5</v>
      </c>
      <c r="BV77" s="66"/>
      <c r="BW77" s="66"/>
      <c r="BX77" s="66" t="n">
        <f aca="false">BU77+AX77+AN77+Z77+L77</f>
        <v>777</v>
      </c>
      <c r="BY77" s="66" t="n">
        <f aca="false">ROUND(BX77,1)</f>
        <v>777</v>
      </c>
      <c r="BZ77" s="66" t="n">
        <f aca="false">BV77+AZ77+AP77+AA77+M77</f>
        <v>0</v>
      </c>
      <c r="CA77" s="66" t="n">
        <f aca="false">ROUND(BZ77,1)</f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</row>
    <row r="78" s="88" customFormat="true" ht="12" hidden="false" customHeight="true" outlineLevel="0" collapsed="false">
      <c r="A78" s="66" t="n">
        <v>76</v>
      </c>
      <c r="B78" s="66" t="n">
        <v>730</v>
      </c>
      <c r="C78" s="67" t="s">
        <v>304</v>
      </c>
      <c r="D78" s="68" t="s">
        <v>293</v>
      </c>
      <c r="E78" s="69" t="n">
        <v>47</v>
      </c>
      <c r="F78" s="69" t="n">
        <v>53</v>
      </c>
      <c r="G78" s="69" t="n">
        <v>60</v>
      </c>
      <c r="H78" s="69" t="n">
        <v>3</v>
      </c>
      <c r="I78" s="69" t="n">
        <f aca="false">G78</f>
        <v>60</v>
      </c>
      <c r="J78" s="69" t="n">
        <v>64</v>
      </c>
      <c r="K78" s="70" t="n">
        <v>1.06666666666667</v>
      </c>
      <c r="L78" s="69" t="n">
        <v>96</v>
      </c>
      <c r="M78" s="69"/>
      <c r="N78" s="71" t="n">
        <v>150</v>
      </c>
      <c r="O78" s="71" t="n">
        <v>168</v>
      </c>
      <c r="P78" s="71" t="n">
        <v>187</v>
      </c>
      <c r="Q78" s="71" t="n">
        <v>2</v>
      </c>
      <c r="R78" s="69" t="n">
        <f aca="false">O78</f>
        <v>168</v>
      </c>
      <c r="S78" s="69" t="n">
        <v>15</v>
      </c>
      <c r="T78" s="69" t="n">
        <v>19</v>
      </c>
      <c r="U78" s="69" t="n">
        <v>13</v>
      </c>
      <c r="V78" s="69" t="n">
        <v>46</v>
      </c>
      <c r="W78" s="69" t="n">
        <v>18</v>
      </c>
      <c r="X78" s="69" t="n">
        <v>111</v>
      </c>
      <c r="Y78" s="72" t="n">
        <f aca="false">X78/R78</f>
        <v>0.660714285714286</v>
      </c>
      <c r="Z78" s="73"/>
      <c r="AA78" s="73" t="n">
        <v>58.5</v>
      </c>
      <c r="AB78" s="66" t="n">
        <v>73</v>
      </c>
      <c r="AC78" s="66" t="n">
        <v>730</v>
      </c>
      <c r="AD78" s="67" t="s">
        <v>304</v>
      </c>
      <c r="AE78" s="68" t="s">
        <v>293</v>
      </c>
      <c r="AF78" s="66" t="n">
        <v>10</v>
      </c>
      <c r="AG78" s="66" t="n">
        <v>12</v>
      </c>
      <c r="AH78" s="66" t="n">
        <v>15</v>
      </c>
      <c r="AI78" s="66" t="n">
        <v>3</v>
      </c>
      <c r="AJ78" s="69" t="n">
        <f aca="false">AH78</f>
        <v>15</v>
      </c>
      <c r="AK78" s="69" t="n">
        <v>21</v>
      </c>
      <c r="AL78" s="69" t="n">
        <v>21</v>
      </c>
      <c r="AM78" s="74" t="n">
        <f aca="false">AK78/AJ78</f>
        <v>1.4</v>
      </c>
      <c r="AN78" s="69" t="n">
        <f aca="false">AL78*85</f>
        <v>1785</v>
      </c>
      <c r="AO78" s="69" t="n">
        <f aca="false">AK78-AF78</f>
        <v>11</v>
      </c>
      <c r="AP78" s="69"/>
      <c r="AQ78" s="66" t="n">
        <v>2000</v>
      </c>
      <c r="AR78" s="66" t="n">
        <v>2400</v>
      </c>
      <c r="AS78" s="66" t="n">
        <v>3000</v>
      </c>
      <c r="AT78" s="66" t="n">
        <v>3</v>
      </c>
      <c r="AU78" s="66" t="n">
        <f aca="false">AS78</f>
        <v>3000</v>
      </c>
      <c r="AV78" s="66" t="n">
        <v>4100.97</v>
      </c>
      <c r="AW78" s="75" t="n">
        <f aca="false">AV78/AS78</f>
        <v>1.36699</v>
      </c>
      <c r="AX78" s="71" t="n">
        <v>615.1455</v>
      </c>
      <c r="AY78" s="71" t="n">
        <f aca="false">AV78-AQ78</f>
        <v>2100.97</v>
      </c>
      <c r="AZ78" s="71"/>
      <c r="BA78" s="66" t="n">
        <v>73</v>
      </c>
      <c r="BB78" s="66" t="n">
        <v>730</v>
      </c>
      <c r="BC78" s="67" t="s">
        <v>304</v>
      </c>
      <c r="BD78" s="68" t="s">
        <v>293</v>
      </c>
      <c r="BE78" s="66" t="n">
        <v>4369</v>
      </c>
      <c r="BF78" s="66" t="n">
        <v>4771</v>
      </c>
      <c r="BG78" s="66" t="n">
        <v>5243</v>
      </c>
      <c r="BH78" s="66" t="n">
        <v>1</v>
      </c>
      <c r="BI78" s="69" t="n">
        <f aca="false">BE78</f>
        <v>4369</v>
      </c>
      <c r="BJ78" s="66" t="n">
        <v>2676.4</v>
      </c>
      <c r="BK78" s="76" t="n">
        <f aca="false">BJ78/BI78</f>
        <v>0.612588693064775</v>
      </c>
      <c r="BL78" s="66" t="n">
        <v>28</v>
      </c>
      <c r="BM78" s="66" t="n">
        <v>0</v>
      </c>
      <c r="BN78" s="66" t="n">
        <v>13</v>
      </c>
      <c r="BO78" s="66" t="n">
        <v>0</v>
      </c>
      <c r="BP78" s="66" t="n">
        <v>4</v>
      </c>
      <c r="BQ78" s="66" t="n">
        <v>0</v>
      </c>
      <c r="BR78" s="66" t="n">
        <v>0</v>
      </c>
      <c r="BS78" s="66" t="n">
        <v>0</v>
      </c>
      <c r="BT78" s="66" t="n">
        <v>0</v>
      </c>
      <c r="BU78" s="66" t="n">
        <f aca="false">BM78+BO78+BQ78+BT78</f>
        <v>0</v>
      </c>
      <c r="BV78" s="66" t="n">
        <v>84.63</v>
      </c>
      <c r="BW78" s="66"/>
      <c r="BX78" s="66" t="n">
        <f aca="false">BU78+AX78+AN78+Z78+L78</f>
        <v>2496.1455</v>
      </c>
      <c r="BY78" s="66" t="n">
        <f aca="false">ROUND(BX78,1)</f>
        <v>2496.1</v>
      </c>
      <c r="BZ78" s="66" t="n">
        <f aca="false">BV78+AZ78+AP78+AA78+M78</f>
        <v>143.13</v>
      </c>
      <c r="CA78" s="66" t="n">
        <f aca="false">ROUND(BZ78,1)</f>
        <v>143.1</v>
      </c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</row>
    <row r="79" s="88" customFormat="true" ht="12" hidden="false" customHeight="true" outlineLevel="0" collapsed="false">
      <c r="A79" s="66" t="n">
        <v>77</v>
      </c>
      <c r="B79" s="66" t="n">
        <v>741</v>
      </c>
      <c r="C79" s="67" t="s">
        <v>305</v>
      </c>
      <c r="D79" s="68" t="s">
        <v>293</v>
      </c>
      <c r="E79" s="69" t="n">
        <v>17</v>
      </c>
      <c r="F79" s="69" t="n">
        <v>19</v>
      </c>
      <c r="G79" s="69" t="n">
        <v>21</v>
      </c>
      <c r="H79" s="69" t="n">
        <v>3</v>
      </c>
      <c r="I79" s="69" t="n">
        <f aca="false">G79</f>
        <v>21</v>
      </c>
      <c r="J79" s="69" t="n">
        <v>26</v>
      </c>
      <c r="K79" s="70" t="n">
        <v>1.23809523809524</v>
      </c>
      <c r="L79" s="69" t="n">
        <v>39</v>
      </c>
      <c r="M79" s="69"/>
      <c r="N79" s="71" t="n">
        <v>54</v>
      </c>
      <c r="O79" s="71" t="n">
        <v>60</v>
      </c>
      <c r="P79" s="71" t="n">
        <v>67</v>
      </c>
      <c r="Q79" s="71" t="n">
        <v>3</v>
      </c>
      <c r="R79" s="69" t="n">
        <f aca="false">P79</f>
        <v>67</v>
      </c>
      <c r="S79" s="69" t="n">
        <v>4</v>
      </c>
      <c r="T79" s="69" t="n">
        <v>20</v>
      </c>
      <c r="U79" s="69" t="n">
        <v>34</v>
      </c>
      <c r="V79" s="69" t="n">
        <v>20</v>
      </c>
      <c r="W79" s="69" t="n">
        <v>16</v>
      </c>
      <c r="X79" s="69" t="n">
        <v>94</v>
      </c>
      <c r="Y79" s="72" t="n">
        <f aca="false">X79/R79</f>
        <v>1.40298507462687</v>
      </c>
      <c r="Z79" s="69" t="n">
        <f aca="false">S79*2.5+T79*3.5+U79*5+V79*3+W79*2.5</f>
        <v>350</v>
      </c>
      <c r="AA79" s="69"/>
      <c r="AB79" s="66" t="n">
        <v>74</v>
      </c>
      <c r="AC79" s="66" t="n">
        <v>741</v>
      </c>
      <c r="AD79" s="67" t="s">
        <v>305</v>
      </c>
      <c r="AE79" s="68" t="s">
        <v>293</v>
      </c>
      <c r="AF79" s="66" t="n">
        <v>4</v>
      </c>
      <c r="AG79" s="66" t="n">
        <f aca="false">AF79+1</f>
        <v>5</v>
      </c>
      <c r="AH79" s="66" t="n">
        <v>6</v>
      </c>
      <c r="AI79" s="66" t="n">
        <v>3</v>
      </c>
      <c r="AJ79" s="69" t="n">
        <f aca="false">AH79</f>
        <v>6</v>
      </c>
      <c r="AK79" s="69" t="n">
        <v>10</v>
      </c>
      <c r="AL79" s="69" t="n">
        <v>8</v>
      </c>
      <c r="AM79" s="74" t="n">
        <f aca="false">AK79/AJ79</f>
        <v>1.66666666666667</v>
      </c>
      <c r="AN79" s="69" t="n">
        <f aca="false">AL79*85</f>
        <v>680</v>
      </c>
      <c r="AO79" s="69" t="n">
        <f aca="false">AK79-AF79</f>
        <v>6</v>
      </c>
      <c r="AP79" s="69"/>
      <c r="AQ79" s="66"/>
      <c r="AR79" s="66"/>
      <c r="AS79" s="66"/>
      <c r="AT79" s="66"/>
      <c r="AU79" s="66"/>
      <c r="AV79" s="66" t="n">
        <v>2559.7</v>
      </c>
      <c r="AW79" s="66"/>
      <c r="AX79" s="71" t="n">
        <v>255.97</v>
      </c>
      <c r="AY79" s="71" t="n">
        <f aca="false">AV79-AQ79</f>
        <v>2559.7</v>
      </c>
      <c r="AZ79" s="71"/>
      <c r="BA79" s="66" t="n">
        <v>74</v>
      </c>
      <c r="BB79" s="66" t="n">
        <v>741</v>
      </c>
      <c r="BC79" s="67" t="s">
        <v>305</v>
      </c>
      <c r="BD79" s="68" t="s">
        <v>293</v>
      </c>
      <c r="BE79" s="66" t="n">
        <v>1436</v>
      </c>
      <c r="BF79" s="66" t="n">
        <v>1568</v>
      </c>
      <c r="BG79" s="66" t="n">
        <v>1723</v>
      </c>
      <c r="BH79" s="66" t="n">
        <v>2</v>
      </c>
      <c r="BI79" s="69" t="n">
        <f aca="false">BF79</f>
        <v>1568</v>
      </c>
      <c r="BJ79" s="66" t="n">
        <v>2207.4</v>
      </c>
      <c r="BK79" s="76" t="n">
        <f aca="false">BJ79/BI79</f>
        <v>1.4077806122449</v>
      </c>
      <c r="BL79" s="66" t="n">
        <v>18</v>
      </c>
      <c r="BM79" s="66" t="n">
        <f aca="false">BL79*6</f>
        <v>108</v>
      </c>
      <c r="BN79" s="66" t="n">
        <v>4</v>
      </c>
      <c r="BO79" s="66" t="n">
        <f aca="false">BN79*3.5</f>
        <v>14</v>
      </c>
      <c r="BP79" s="66" t="n">
        <v>10</v>
      </c>
      <c r="BQ79" s="66" t="n">
        <f aca="false">BP79*9</f>
        <v>90</v>
      </c>
      <c r="BR79" s="66" t="n">
        <v>3</v>
      </c>
      <c r="BS79" s="66" t="n">
        <v>3</v>
      </c>
      <c r="BT79" s="66" t="n">
        <f aca="false">BS79*5</f>
        <v>15</v>
      </c>
      <c r="BU79" s="66" t="n">
        <f aca="false">BM79+BO79+BQ79+BT79</f>
        <v>227</v>
      </c>
      <c r="BV79" s="66"/>
      <c r="BW79" s="66"/>
      <c r="BX79" s="66" t="n">
        <f aca="false">BU79+AX79+AN79+Z79+L79</f>
        <v>1551.97</v>
      </c>
      <c r="BY79" s="66" t="n">
        <f aca="false">ROUND(BX79,1)</f>
        <v>1552</v>
      </c>
      <c r="BZ79" s="66" t="n">
        <f aca="false">BV79+AZ79+AP79+AA79+M79</f>
        <v>0</v>
      </c>
      <c r="CA79" s="66" t="n">
        <f aca="false">ROUND(BZ79,1)</f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</row>
    <row r="80" s="88" customFormat="true" ht="12" hidden="false" customHeight="true" outlineLevel="0" collapsed="false">
      <c r="A80" s="66" t="n">
        <v>78</v>
      </c>
      <c r="B80" s="66" t="n">
        <v>742</v>
      </c>
      <c r="C80" s="67" t="s">
        <v>306</v>
      </c>
      <c r="D80" s="68" t="s">
        <v>293</v>
      </c>
      <c r="E80" s="69" t="n">
        <v>72</v>
      </c>
      <c r="F80" s="69" t="n">
        <v>81</v>
      </c>
      <c r="G80" s="69" t="n">
        <v>92</v>
      </c>
      <c r="H80" s="69" t="n">
        <v>1</v>
      </c>
      <c r="I80" s="69" t="n">
        <f aca="false">E80</f>
        <v>72</v>
      </c>
      <c r="J80" s="69" t="n">
        <v>93</v>
      </c>
      <c r="K80" s="70" t="n">
        <v>1.29166666666667</v>
      </c>
      <c r="L80" s="69" t="n">
        <v>74.4</v>
      </c>
      <c r="M80" s="69"/>
      <c r="N80" s="71" t="n">
        <v>100</v>
      </c>
      <c r="O80" s="71" t="n">
        <v>113</v>
      </c>
      <c r="P80" s="71" t="n">
        <v>125</v>
      </c>
      <c r="Q80" s="71" t="n">
        <v>2</v>
      </c>
      <c r="R80" s="69" t="n">
        <f aca="false">O80</f>
        <v>113</v>
      </c>
      <c r="S80" s="69" t="n">
        <v>25</v>
      </c>
      <c r="T80" s="69" t="n">
        <v>44</v>
      </c>
      <c r="U80" s="69" t="n">
        <v>29</v>
      </c>
      <c r="V80" s="69" t="n">
        <v>34</v>
      </c>
      <c r="W80" s="69" t="n">
        <v>18</v>
      </c>
      <c r="X80" s="69" t="n">
        <v>150</v>
      </c>
      <c r="Y80" s="72" t="n">
        <f aca="false">X80/R80</f>
        <v>1.32743362831858</v>
      </c>
      <c r="Z80" s="73" t="n">
        <f aca="false">S80*2+T80*2.5+U80*3.5+V80*2+W80*2</f>
        <v>365.5</v>
      </c>
      <c r="AA80" s="69"/>
      <c r="AB80" s="66" t="n">
        <v>75</v>
      </c>
      <c r="AC80" s="66" t="n">
        <v>742</v>
      </c>
      <c r="AD80" s="67" t="s">
        <v>306</v>
      </c>
      <c r="AE80" s="68" t="s">
        <v>293</v>
      </c>
      <c r="AF80" s="66" t="n">
        <v>4</v>
      </c>
      <c r="AG80" s="66" t="n">
        <f aca="false">AF80+1</f>
        <v>5</v>
      </c>
      <c r="AH80" s="66" t="n">
        <v>6</v>
      </c>
      <c r="AI80" s="66" t="n">
        <v>3</v>
      </c>
      <c r="AJ80" s="69" t="n">
        <f aca="false">AH80</f>
        <v>6</v>
      </c>
      <c r="AK80" s="69" t="n">
        <v>17</v>
      </c>
      <c r="AL80" s="69" t="n">
        <v>14</v>
      </c>
      <c r="AM80" s="74" t="n">
        <f aca="false">AK80/AJ80</f>
        <v>2.83333333333333</v>
      </c>
      <c r="AN80" s="69" t="n">
        <f aca="false">AL80*85</f>
        <v>1190</v>
      </c>
      <c r="AO80" s="69" t="n">
        <f aca="false">AK80-AF80</f>
        <v>13</v>
      </c>
      <c r="AP80" s="69"/>
      <c r="AQ80" s="66"/>
      <c r="AR80" s="66"/>
      <c r="AS80" s="66"/>
      <c r="AT80" s="66"/>
      <c r="AU80" s="66"/>
      <c r="AV80" s="66" t="n">
        <v>2256.22</v>
      </c>
      <c r="AW80" s="66"/>
      <c r="AX80" s="71" t="n">
        <v>225.622</v>
      </c>
      <c r="AY80" s="71" t="n">
        <f aca="false">AV80-AQ80</f>
        <v>2256.22</v>
      </c>
      <c r="AZ80" s="71"/>
      <c r="BA80" s="66" t="n">
        <v>75</v>
      </c>
      <c r="BB80" s="66" t="n">
        <v>742</v>
      </c>
      <c r="BC80" s="67" t="s">
        <v>306</v>
      </c>
      <c r="BD80" s="68" t="s">
        <v>293</v>
      </c>
      <c r="BE80" s="66" t="n">
        <v>1577</v>
      </c>
      <c r="BF80" s="66" t="n">
        <v>1722</v>
      </c>
      <c r="BG80" s="66" t="n">
        <v>1892</v>
      </c>
      <c r="BH80" s="66" t="n">
        <v>2</v>
      </c>
      <c r="BI80" s="69" t="n">
        <f aca="false">BF80</f>
        <v>1722</v>
      </c>
      <c r="BJ80" s="66" t="n">
        <v>2265.25</v>
      </c>
      <c r="BK80" s="76" t="n">
        <f aca="false">BJ80/BI80</f>
        <v>1.31547619047619</v>
      </c>
      <c r="BL80" s="66" t="n">
        <v>14</v>
      </c>
      <c r="BM80" s="66" t="n">
        <f aca="false">BL80*6</f>
        <v>84</v>
      </c>
      <c r="BN80" s="66" t="n">
        <v>17</v>
      </c>
      <c r="BO80" s="66" t="n">
        <f aca="false">BN80*3.5</f>
        <v>59.5</v>
      </c>
      <c r="BP80" s="66" t="n">
        <v>11</v>
      </c>
      <c r="BQ80" s="66" t="n">
        <f aca="false">BP80*9</f>
        <v>99</v>
      </c>
      <c r="BR80" s="66" t="n">
        <v>0</v>
      </c>
      <c r="BS80" s="66" t="n">
        <v>0</v>
      </c>
      <c r="BT80" s="66" t="n">
        <f aca="false">BS80*5</f>
        <v>0</v>
      </c>
      <c r="BU80" s="66" t="n">
        <f aca="false">BM80+BO80+BQ80+BT80</f>
        <v>242.5</v>
      </c>
      <c r="BV80" s="66"/>
      <c r="BW80" s="66"/>
      <c r="BX80" s="66" t="n">
        <f aca="false">BU80+AX80+AN80+Z80+L80</f>
        <v>2098.022</v>
      </c>
      <c r="BY80" s="66" t="n">
        <f aca="false">ROUND(BX80,1)</f>
        <v>2098</v>
      </c>
      <c r="BZ80" s="66" t="n">
        <f aca="false">BV80+AZ80+AP80+AA80+M80</f>
        <v>0</v>
      </c>
      <c r="CA80" s="66" t="n">
        <f aca="false">ROUND(BZ80,1)</f>
        <v>0</v>
      </c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</row>
    <row r="81" s="88" customFormat="true" ht="12" hidden="false" customHeight="true" outlineLevel="0" collapsed="false">
      <c r="A81" s="66" t="n">
        <v>79</v>
      </c>
      <c r="B81" s="66" t="n">
        <v>744</v>
      </c>
      <c r="C81" s="67" t="s">
        <v>307</v>
      </c>
      <c r="D81" s="68" t="s">
        <v>293</v>
      </c>
      <c r="E81" s="69"/>
      <c r="F81" s="69"/>
      <c r="G81" s="69"/>
      <c r="H81" s="69"/>
      <c r="I81" s="70"/>
      <c r="J81" s="69" t="n">
        <v>43</v>
      </c>
      <c r="K81" s="70"/>
      <c r="L81" s="73" t="n">
        <v>34.4</v>
      </c>
      <c r="M81" s="69"/>
      <c r="N81" s="71"/>
      <c r="O81" s="71"/>
      <c r="P81" s="71"/>
      <c r="Q81" s="71"/>
      <c r="R81" s="69"/>
      <c r="S81" s="69" t="n">
        <v>8</v>
      </c>
      <c r="T81" s="69" t="n">
        <v>42</v>
      </c>
      <c r="U81" s="69" t="n">
        <v>38</v>
      </c>
      <c r="V81" s="69" t="n">
        <v>59</v>
      </c>
      <c r="W81" s="69" t="n">
        <v>84</v>
      </c>
      <c r="X81" s="69" t="n">
        <v>231</v>
      </c>
      <c r="Y81" s="72" t="e">
        <f aca="false">X81/R81</f>
        <v>#DIV/0!</v>
      </c>
      <c r="Z81" s="73" t="n">
        <f aca="false">S81*1.5+T81*1.5+U81*2.5+V81*1.5+W81*1.5</f>
        <v>384.5</v>
      </c>
      <c r="AA81" s="69"/>
      <c r="AB81" s="66" t="n">
        <v>79</v>
      </c>
      <c r="AC81" s="66" t="n">
        <v>744</v>
      </c>
      <c r="AD81" s="67" t="s">
        <v>308</v>
      </c>
      <c r="AE81" s="68" t="s">
        <v>293</v>
      </c>
      <c r="AF81" s="66"/>
      <c r="AG81" s="66"/>
      <c r="AH81" s="66"/>
      <c r="AI81" s="66"/>
      <c r="AJ81" s="69"/>
      <c r="AK81" s="69" t="n">
        <v>19.12</v>
      </c>
      <c r="AL81" s="69" t="n">
        <v>15.12</v>
      </c>
      <c r="AM81" s="74"/>
      <c r="AN81" s="69" t="n">
        <f aca="false">AL81*40</f>
        <v>604.8</v>
      </c>
      <c r="AO81" s="69" t="n">
        <f aca="false">AK81-AF81</f>
        <v>19.12</v>
      </c>
      <c r="AP81" s="69"/>
      <c r="AQ81" s="66"/>
      <c r="AR81" s="66"/>
      <c r="AS81" s="66"/>
      <c r="AT81" s="66"/>
      <c r="AU81" s="66"/>
      <c r="AV81" s="66" t="n">
        <v>9631.41</v>
      </c>
      <c r="AW81" s="66"/>
      <c r="AX81" s="71" t="n">
        <v>963.141</v>
      </c>
      <c r="AY81" s="71" t="n">
        <f aca="false">AV81-AQ81</f>
        <v>9631.41</v>
      </c>
      <c r="AZ81" s="71"/>
      <c r="BA81" s="66" t="n">
        <v>79</v>
      </c>
      <c r="BB81" s="66" t="n">
        <v>744</v>
      </c>
      <c r="BC81" s="67" t="s">
        <v>308</v>
      </c>
      <c r="BD81" s="68" t="s">
        <v>293</v>
      </c>
      <c r="BE81" s="67"/>
      <c r="BF81" s="67"/>
      <c r="BG81" s="67"/>
      <c r="BH81" s="67"/>
      <c r="BI81" s="67"/>
      <c r="BJ81" s="84" t="n">
        <v>4983.63</v>
      </c>
      <c r="BK81" s="76" t="n">
        <v>0</v>
      </c>
      <c r="BL81" s="66" t="n">
        <v>29</v>
      </c>
      <c r="BM81" s="66" t="n">
        <f aca="false">BL81*4</f>
        <v>116</v>
      </c>
      <c r="BN81" s="66" t="n">
        <v>76</v>
      </c>
      <c r="BO81" s="66" t="n">
        <f aca="false">BN81*2.5</f>
        <v>190</v>
      </c>
      <c r="BP81" s="66" t="n">
        <v>3</v>
      </c>
      <c r="BQ81" s="66" t="n">
        <f aca="false">BP81*6</f>
        <v>18</v>
      </c>
      <c r="BR81" s="66" t="n">
        <v>10</v>
      </c>
      <c r="BS81" s="66" t="n">
        <v>10</v>
      </c>
      <c r="BT81" s="66" t="n">
        <f aca="false">BS81*3</f>
        <v>30</v>
      </c>
      <c r="BU81" s="66" t="n">
        <f aca="false">BM81+BO81+BQ81+BT81</f>
        <v>354</v>
      </c>
      <c r="BV81" s="66"/>
      <c r="BW81" s="66"/>
      <c r="BX81" s="66" t="n">
        <f aca="false">BU81+AX81+AN81+Z81+L81</f>
        <v>2340.841</v>
      </c>
      <c r="BY81" s="66" t="n">
        <f aca="false">ROUND(BX81,1)</f>
        <v>2340.8</v>
      </c>
      <c r="BZ81" s="66" t="n">
        <f aca="false">BV81+AZ81+AP81+AA81+M81</f>
        <v>0</v>
      </c>
      <c r="CA81" s="66" t="n">
        <f aca="false">ROUND(BZ81,1)</f>
        <v>0</v>
      </c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</row>
    <row r="82" s="62" customFormat="true" ht="12" hidden="false" customHeight="true" outlineLevel="0" collapsed="false">
      <c r="A82" s="54"/>
      <c r="B82" s="54"/>
      <c r="C82" s="55"/>
      <c r="D82" s="54"/>
      <c r="E82" s="54" t="n">
        <f aca="false">SUM(E3:E81)</f>
        <v>3136</v>
      </c>
      <c r="F82" s="54" t="n">
        <f aca="false">SUM(F3:F81)</f>
        <v>3547</v>
      </c>
      <c r="G82" s="54" t="n">
        <f aca="false">SUM(G3:G81)</f>
        <v>4003</v>
      </c>
      <c r="H82" s="54"/>
      <c r="I82" s="54" t="n">
        <f aca="false">SUM(I3:I81)</f>
        <v>3301</v>
      </c>
      <c r="J82" s="54" t="n">
        <f aca="false">SUM(J3:J81)</f>
        <v>3734</v>
      </c>
      <c r="K82" s="90" t="n">
        <f aca="false">J82/I82</f>
        <v>1.13117237200848</v>
      </c>
      <c r="L82" s="54" t="n">
        <f aca="false">SUM(L3:L81)</f>
        <v>3596.6</v>
      </c>
      <c r="M82" s="54" t="n">
        <f aca="false">SUM(M3:M81)</f>
        <v>308</v>
      </c>
      <c r="N82" s="54" t="n">
        <f aca="false">SUM(N3:N81)</f>
        <v>11282</v>
      </c>
      <c r="O82" s="54" t="n">
        <f aca="false">SUM(O3:O81)</f>
        <v>12692</v>
      </c>
      <c r="P82" s="54" t="n">
        <f aca="false">SUM(P3:P81)</f>
        <v>14101</v>
      </c>
      <c r="Q82" s="54"/>
      <c r="R82" s="54" t="n">
        <f aca="false">SUM(R3:R81)</f>
        <v>12302</v>
      </c>
      <c r="S82" s="54" t="n">
        <f aca="false">SUM(S3:S81)</f>
        <v>1218</v>
      </c>
      <c r="T82" s="54" t="n">
        <f aca="false">SUM(T3:T81)</f>
        <v>2676</v>
      </c>
      <c r="U82" s="54" t="n">
        <f aca="false">SUM(U3:U81)</f>
        <v>3250</v>
      </c>
      <c r="V82" s="54" t="n">
        <f aca="false">SUM(V3:V81)</f>
        <v>4021</v>
      </c>
      <c r="W82" s="54" t="n">
        <f aca="false">SUM(W3:W81)</f>
        <v>2159</v>
      </c>
      <c r="X82" s="54" t="n">
        <f aca="false">SUM(X3:X81)</f>
        <v>13324</v>
      </c>
      <c r="Y82" s="91" t="n">
        <f aca="false">X82/R82</f>
        <v>1.08307592261421</v>
      </c>
      <c r="Z82" s="54" t="n">
        <f aca="false">SUM(Z3:Z81)</f>
        <v>31896.5</v>
      </c>
      <c r="AA82" s="54" t="n">
        <f aca="false">SUM(AA3:AA81)</f>
        <v>1098</v>
      </c>
      <c r="AB82" s="54"/>
      <c r="AC82" s="54"/>
      <c r="AD82" s="55"/>
      <c r="AE82" s="54"/>
      <c r="AF82" s="54" t="n">
        <f aca="false">SUM(AF3:AF81)</f>
        <v>616</v>
      </c>
      <c r="AG82" s="54" t="n">
        <f aca="false">SUM(AG3:AG81)</f>
        <v>735</v>
      </c>
      <c r="AH82" s="54" t="n">
        <f aca="false">SUM(AH3:AH81)</f>
        <v>898</v>
      </c>
      <c r="AI82" s="54"/>
      <c r="AJ82" s="54" t="n">
        <f aca="false">SUM(AJ3:AJ81)</f>
        <v>585</v>
      </c>
      <c r="AK82" s="54" t="n">
        <f aca="false">SUM(AK3:AK81)</f>
        <v>764.972</v>
      </c>
      <c r="AL82" s="54" t="n">
        <f aca="false">SUM(AL3:AL81)</f>
        <v>650.792</v>
      </c>
      <c r="AM82" s="92" t="n">
        <f aca="false">AK82/AJ82</f>
        <v>1.30764444444444</v>
      </c>
      <c r="AN82" s="54" t="n">
        <f aca="false">SUM(AN3:AN81)</f>
        <v>40741.71</v>
      </c>
      <c r="AO82" s="54" t="n">
        <f aca="false">SUM(AO3:AO81)</f>
        <v>148.972</v>
      </c>
      <c r="AP82" s="54" t="n">
        <f aca="false">SUM(AP3:AP81)</f>
        <v>1861.6</v>
      </c>
      <c r="AQ82" s="54" t="n">
        <f aca="false">SUM(AQ3:AQ80)</f>
        <v>133000</v>
      </c>
      <c r="AR82" s="54" t="n">
        <f aca="false">SUM(AR3:AR80)</f>
        <v>159800</v>
      </c>
      <c r="AS82" s="54" t="n">
        <f aca="false">SUM(AS3:AS80)</f>
        <v>197700</v>
      </c>
      <c r="AT82" s="54"/>
      <c r="AU82" s="54" t="n">
        <f aca="false">SUM(AU3:AU80)</f>
        <v>156600</v>
      </c>
      <c r="AV82" s="54" t="n">
        <f aca="false">SUM(AV3:AV80)</f>
        <v>214288.4</v>
      </c>
      <c r="AW82" s="93" t="n">
        <f aca="false">AV82/AS82</f>
        <v>1.08390692969145</v>
      </c>
      <c r="AX82" s="54" t="n">
        <f aca="false">SUM(AX3:AX81)</f>
        <v>26179.4146</v>
      </c>
      <c r="AY82" s="54" t="n">
        <f aca="false">SUM(AY3:AY80)</f>
        <v>82288.4</v>
      </c>
      <c r="AZ82" s="54" t="n">
        <f aca="false">SUM(AZ3:AZ81)</f>
        <v>962.5395</v>
      </c>
      <c r="BA82" s="54"/>
      <c r="BB82" s="54"/>
      <c r="BC82" s="55"/>
      <c r="BD82" s="54"/>
      <c r="BE82" s="54" t="n">
        <f aca="false">SUM(BE3:BE80)</f>
        <v>259731</v>
      </c>
      <c r="BF82" s="54" t="n">
        <f aca="false">SUM(BF3:BF80)</f>
        <v>283634</v>
      </c>
      <c r="BG82" s="54" t="n">
        <f aca="false">SUM(BG3:BG80)</f>
        <v>311676</v>
      </c>
      <c r="BH82" s="54"/>
      <c r="BI82" s="54" t="n">
        <f aca="false">SUM(BI3:BI80)</f>
        <v>239673</v>
      </c>
      <c r="BJ82" s="54" t="n">
        <f aca="false">SUM(BJ3:BJ81)</f>
        <v>319144.81</v>
      </c>
      <c r="BK82" s="94" t="n">
        <v>1.024</v>
      </c>
      <c r="BL82" s="54" t="n">
        <f aca="false">SUM(BL3:BL81)</f>
        <v>2466</v>
      </c>
      <c r="BM82" s="54" t="n">
        <f aca="false">SUM(BM3:BM81)</f>
        <v>16368</v>
      </c>
      <c r="BN82" s="54" t="n">
        <f aca="false">SUM(BN3:BN81)</f>
        <v>2157</v>
      </c>
      <c r="BO82" s="54" t="n">
        <f aca="false">SUM(BO3:BO81)</f>
        <v>7087.5</v>
      </c>
      <c r="BP82" s="54" t="n">
        <f aca="false">SUM(BP3:BP81)</f>
        <v>682</v>
      </c>
      <c r="BQ82" s="54" t="n">
        <f aca="false">SUM(BQ3:BQ81)</f>
        <v>6231</v>
      </c>
      <c r="BR82" s="54" t="n">
        <f aca="false">SUM(BR3:BR81)</f>
        <v>769</v>
      </c>
      <c r="BS82" s="54" t="n">
        <f aca="false">SUM(BS3:BS81)</f>
        <v>533</v>
      </c>
      <c r="BT82" s="54" t="n">
        <f aca="false">SUM(BT3:BT81)</f>
        <v>2796</v>
      </c>
      <c r="BU82" s="54" t="n">
        <f aca="false">BM82+BO82+BQ82+BT82</f>
        <v>32482.5</v>
      </c>
      <c r="BV82" s="54" t="n">
        <f aca="false">SUM(BV3:BV81)</f>
        <v>805.965</v>
      </c>
      <c r="BW82" s="54"/>
      <c r="BX82" s="54" t="n">
        <f aca="false">BU82+AX82+AN82+Z82+L82</f>
        <v>134896.7246</v>
      </c>
      <c r="BY82" s="54" t="n">
        <f aca="false">ROUND(BX82,1)</f>
        <v>134896.7</v>
      </c>
      <c r="BZ82" s="54" t="n">
        <f aca="false">BV82+AZ82+AP82+AA82+M82</f>
        <v>5036.1045</v>
      </c>
      <c r="CA82" s="54" t="n">
        <f aca="false">ROUND(BZ82,1)</f>
        <v>5036.1</v>
      </c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</row>
    <row r="84" s="100" customFormat="true" ht="12" hidden="false" customHeight="true" outlineLevel="0" collapsed="false">
      <c r="A84" s="95"/>
      <c r="B84" s="95"/>
      <c r="C84" s="96"/>
      <c r="D84" s="95"/>
      <c r="E84" s="97"/>
      <c r="F84" s="97"/>
      <c r="G84" s="97"/>
      <c r="H84" s="97"/>
      <c r="I84" s="97"/>
      <c r="J84" s="97"/>
      <c r="K84" s="97"/>
      <c r="L84" s="97"/>
      <c r="M84" s="97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61"/>
      <c r="AC84" s="61"/>
      <c r="AD84" s="61"/>
      <c r="AE84" s="61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61"/>
      <c r="BB84" s="99" t="s">
        <v>309</v>
      </c>
      <c r="BC84" s="61"/>
      <c r="BD84" s="61"/>
      <c r="BE84" s="61"/>
      <c r="BF84" s="61"/>
      <c r="BG84" s="99" t="s">
        <v>108</v>
      </c>
      <c r="BH84" s="61"/>
      <c r="BI84" s="61"/>
      <c r="BJ84" s="61"/>
      <c r="BK84" s="99" t="s">
        <v>310</v>
      </c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95"/>
      <c r="BX84" s="61"/>
      <c r="BY84" s="61"/>
      <c r="BZ84" s="61"/>
      <c r="CA84" s="99" t="s">
        <v>109</v>
      </c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</row>
  </sheetData>
  <mergeCells count="11">
    <mergeCell ref="E1:M1"/>
    <mergeCell ref="N1:AA1"/>
    <mergeCell ref="AF1:AP1"/>
    <mergeCell ref="AQ1:BA1"/>
    <mergeCell ref="BE1:BI1"/>
    <mergeCell ref="BJ1:BK1"/>
    <mergeCell ref="BL1:BM1"/>
    <mergeCell ref="BN1:BO1"/>
    <mergeCell ref="BP1:BQ1"/>
    <mergeCell ref="BR1:BT1"/>
    <mergeCell ref="BY1:CA1"/>
  </mergeCells>
  <printOptions headings="false" gridLines="false" gridLinesSet="true" horizontalCentered="false" verticalCentered="false"/>
  <pageMargins left="0.0798611111111111" right="0.159722222222222" top="0.35" bottom="0.310416666666667" header="0.15972222222222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月金牌品种完成情况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2-06T09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