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Noto Sans"/>
        <family val="2"/>
      </rPr>
      <t xml:space="preserve">新怡店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r>
      <rPr>
        <sz val="12"/>
        <rFont val="宋体"/>
        <family val="0"/>
        <charset val="134"/>
      </rPr>
      <t xml:space="preserve">2017.1.23-207.2.1</t>
    </r>
    <r>
      <rPr>
        <sz val="12"/>
        <rFont val="Noto Sans"/>
        <family val="2"/>
      </rPr>
      <t xml:space="preserve">储值卡总销售问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 销售总金额</t>
    </r>
    <r>
      <rPr>
        <sz val="12"/>
        <rFont val="宋体"/>
        <family val="0"/>
        <charset val="134"/>
      </rPr>
      <t xml:space="preserve">3630</t>
    </r>
  </si>
  <si>
    <t xml:space="preserve">美年健康卡</t>
  </si>
  <si>
    <r>
      <rPr>
        <sz val="12"/>
        <rFont val="宋体"/>
        <family val="0"/>
        <charset val="134"/>
      </rPr>
      <t xml:space="preserve">1.19-1.25</t>
    </r>
    <r>
      <rPr>
        <sz val="12"/>
        <rFont val="Noto Sans"/>
        <family val="2"/>
      </rPr>
      <t xml:space="preserve">银行存款金额</t>
    </r>
    <r>
      <rPr>
        <sz val="12"/>
        <rFont val="宋体"/>
        <family val="0"/>
        <charset val="134"/>
      </rPr>
      <t xml:space="preserve">79.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.26-2.2</t>
    </r>
    <r>
      <rPr>
        <sz val="12"/>
        <rFont val="Noto Sans"/>
        <family val="2"/>
      </rPr>
      <t xml:space="preserve">银行存款金额</t>
    </r>
    <r>
      <rPr>
        <sz val="12"/>
        <rFont val="宋体"/>
        <family val="0"/>
        <charset val="134"/>
      </rPr>
      <t xml:space="preserve">1152.9</t>
    </r>
    <r>
      <rPr>
        <sz val="12"/>
        <rFont val="Noto Sans"/>
        <family val="2"/>
      </rPr>
      <t xml:space="preserve">元，储值卡存款金额</t>
    </r>
    <r>
      <rPr>
        <sz val="12"/>
        <rFont val="宋体"/>
        <family val="0"/>
        <charset val="134"/>
      </rPr>
      <t xml:space="preserve">36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28" activeCellId="0" sqref="F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54</v>
      </c>
      <c r="D2" s="4" t="n">
        <v>42755</v>
      </c>
      <c r="E2" s="4" t="n">
        <v>42756</v>
      </c>
      <c r="F2" s="4" t="n">
        <v>42757</v>
      </c>
      <c r="G2" s="4" t="n">
        <v>42758</v>
      </c>
      <c r="H2" s="4" t="n">
        <v>42759</v>
      </c>
      <c r="I2" s="4" t="n">
        <v>42760</v>
      </c>
      <c r="J2" s="4" t="n">
        <v>42761</v>
      </c>
      <c r="K2" s="4" t="n">
        <v>42762</v>
      </c>
      <c r="L2" s="4" t="n">
        <v>42766</v>
      </c>
      <c r="M2" s="4" t="n">
        <v>42767</v>
      </c>
      <c r="N2" s="4" t="n">
        <v>42768</v>
      </c>
      <c r="O2" s="4" t="n">
        <v>42769</v>
      </c>
      <c r="P2" s="4" t="n">
        <v>42767</v>
      </c>
      <c r="Q2" s="4" t="n">
        <v>42768</v>
      </c>
      <c r="R2" s="4" t="n">
        <v>42769</v>
      </c>
      <c r="S2" s="4" t="n">
        <v>42770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v>619.7</v>
      </c>
      <c r="D3" s="7" t="n">
        <v>645</v>
      </c>
      <c r="E3" s="7" t="n">
        <v>2981.28</v>
      </c>
      <c r="F3" s="7" t="n">
        <v>2011.31</v>
      </c>
      <c r="G3" s="7" t="n">
        <v>2410.1</v>
      </c>
      <c r="H3" s="7" t="n">
        <v>1793.84</v>
      </c>
      <c r="I3" s="7" t="n">
        <v>1782.45</v>
      </c>
      <c r="J3" s="7" t="n">
        <v>1580.5</v>
      </c>
      <c r="K3" s="7" t="n">
        <v>308.6</v>
      </c>
      <c r="L3" s="7" t="n">
        <v>261.5</v>
      </c>
      <c r="M3" s="7" t="n">
        <v>278.96</v>
      </c>
      <c r="N3" s="7" t="n">
        <v>924.71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619.7</v>
      </c>
      <c r="D4" s="10" t="n">
        <v>645</v>
      </c>
      <c r="E4" s="10" t="n">
        <v>720.3</v>
      </c>
      <c r="F4" s="10" t="n">
        <v>1643.71</v>
      </c>
      <c r="G4" s="10" t="n">
        <v>2355.6</v>
      </c>
      <c r="H4" s="10" t="n">
        <v>1756.04</v>
      </c>
      <c r="I4" s="10" t="n">
        <v>1735.45</v>
      </c>
      <c r="J4" s="10" t="n">
        <v>1423.7</v>
      </c>
      <c r="K4" s="10" t="n">
        <v>308.6</v>
      </c>
      <c r="L4" s="10" t="n">
        <v>247.5</v>
      </c>
      <c r="M4" s="10" t="n">
        <v>264.6</v>
      </c>
      <c r="N4" s="10" t="n">
        <v>924.7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 t="n">
        <v>2260.98</v>
      </c>
      <c r="F5" s="10" t="n">
        <v>367.6</v>
      </c>
      <c r="G5" s="10" t="n">
        <v>54.5</v>
      </c>
      <c r="H5" s="10" t="n">
        <v>37.8</v>
      </c>
      <c r="I5" s="10" t="n">
        <v>47</v>
      </c>
      <c r="J5" s="10" t="n">
        <v>156.8</v>
      </c>
      <c r="K5" s="10"/>
      <c r="L5" s="10" t="n">
        <v>14</v>
      </c>
      <c r="M5" s="10" t="n">
        <v>14.36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 t="n">
        <v>44.4</v>
      </c>
      <c r="G6" s="12" t="n">
        <v>847.8</v>
      </c>
      <c r="H6" s="12" t="n">
        <v>125.5</v>
      </c>
      <c r="I6" s="12" t="n">
        <v>65.7</v>
      </c>
      <c r="J6" s="12" t="n">
        <v>1034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7"/>
      <c r="AJ6" s="7"/>
      <c r="AK6" s="7"/>
      <c r="AL6" s="7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 t="n">
        <v>1500</v>
      </c>
      <c r="H8" s="10" t="n">
        <v>1200</v>
      </c>
      <c r="I8" s="10"/>
      <c r="J8" s="10" t="n">
        <v>500</v>
      </c>
      <c r="K8" s="10"/>
      <c r="L8" s="10" t="n">
        <v>356.84</v>
      </c>
      <c r="M8" s="10" t="n">
        <v>1000</v>
      </c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 t="n">
        <v>31.21</v>
      </c>
      <c r="E11" s="19" t="n">
        <v>5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123.9</v>
      </c>
      <c r="D12" s="10" t="n">
        <v>16.2</v>
      </c>
      <c r="E12" s="10" t="n">
        <v>252.2</v>
      </c>
      <c r="F12" s="10" t="n">
        <v>55.8</v>
      </c>
      <c r="G12" s="10" t="n">
        <v>90.5</v>
      </c>
      <c r="H12" s="10" t="n">
        <v>82.1</v>
      </c>
      <c r="I12" s="10" t="n">
        <v>15.04</v>
      </c>
      <c r="J12" s="10" t="n">
        <v>54.8</v>
      </c>
      <c r="K12" s="10" t="n">
        <v>142.4</v>
      </c>
      <c r="L12" s="10" t="n">
        <v>125.6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4"/>
      <c r="AH13" s="14"/>
      <c r="AI13" s="14"/>
      <c r="AJ13" s="14"/>
      <c r="AK13" s="14"/>
      <c r="AL13" s="14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3</v>
      </c>
      <c r="B15" s="25" t="s">
        <v>14</v>
      </c>
      <c r="C15" s="26" t="n">
        <v>454.8</v>
      </c>
      <c r="D15" s="26" t="n">
        <v>614.2</v>
      </c>
      <c r="E15" s="26" t="n">
        <v>-1115.62</v>
      </c>
      <c r="F15" s="26" t="n">
        <v>41.41</v>
      </c>
      <c r="G15" s="26" t="n">
        <v>-966.68</v>
      </c>
      <c r="H15" s="26" t="n">
        <v>552.35</v>
      </c>
      <c r="I15" s="26" t="n">
        <v>499.34</v>
      </c>
      <c r="J15" s="26" t="n">
        <v>-825.28</v>
      </c>
      <c r="K15" s="26" t="n">
        <v>315.4</v>
      </c>
      <c r="L15" s="26" t="n">
        <v>349.82</v>
      </c>
      <c r="M15" s="26" t="n">
        <v>598.87</v>
      </c>
      <c r="N15" s="26" t="n">
        <v>714.11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14"/>
      <c r="B16" s="28" t="s">
        <v>15</v>
      </c>
      <c r="C16" s="14" t="n">
        <v>454.8</v>
      </c>
      <c r="D16" s="14" t="n">
        <v>614.2</v>
      </c>
      <c r="E16" s="14" t="n">
        <v>-1115.62</v>
      </c>
      <c r="F16" s="14" t="n">
        <v>41.41</v>
      </c>
      <c r="G16" s="14" t="n">
        <v>-966.68</v>
      </c>
      <c r="H16" s="14" t="n">
        <v>552.35</v>
      </c>
      <c r="I16" s="14" t="n">
        <v>499.34</v>
      </c>
      <c r="J16" s="14" t="n">
        <v>-825.28</v>
      </c>
      <c r="K16" s="14" t="n">
        <v>315.4</v>
      </c>
      <c r="L16" s="14" t="n">
        <v>349.82</v>
      </c>
      <c r="M16" s="14" t="n">
        <v>598.87</v>
      </c>
      <c r="N16" s="14" t="n">
        <v>714.11</v>
      </c>
      <c r="O16" s="14" t="n">
        <f aca="false">O15+O14+O12+O11+O10+O9+O8+O7+O6+O5+O4+O13</f>
        <v>0</v>
      </c>
      <c r="P16" s="14" t="n">
        <f aca="false">P15+P14+P12+P11+P10+P9+P8+P7+P6+P5+P4+P13</f>
        <v>0</v>
      </c>
      <c r="Q16" s="14" t="n">
        <f aca="false">Q15+Q14+Q12+Q11+Q10+Q9+Q8+Q7+Q6+Q5+Q4+Q13</f>
        <v>0</v>
      </c>
      <c r="R16" s="14" t="n">
        <f aca="false">R15+R14+R12+R11+R10+R9+R8+R7+R6+R5+R4+R13</f>
        <v>0</v>
      </c>
      <c r="S16" s="14" t="n">
        <f aca="false">S15+S14+S12+S11+S10+S9+S8+S7+S6+S5+S4+S13</f>
        <v>0</v>
      </c>
      <c r="T16" s="14" t="n">
        <f aca="false">T15+T14+T12+T11+T10+T9+T8+T7+T6+T5+T4+T13</f>
        <v>0</v>
      </c>
      <c r="U16" s="14" t="n">
        <f aca="false">U15+U14+U12+U11+U10+U9+U8+U7+U6+U5+U4+U13</f>
        <v>0</v>
      </c>
      <c r="V16" s="14" t="n">
        <f aca="false">V15+V14+V12+V11+V10+V9+V8+V7+V6+V5+V4+V13</f>
        <v>0</v>
      </c>
      <c r="W16" s="14" t="n">
        <f aca="false">W15+W14+W12+W11+W10+W9+W8+W7+W6+W5+W4+W13</f>
        <v>0</v>
      </c>
      <c r="X16" s="14" t="n">
        <f aca="false">X15+X14+X12+X11+X10+X9+X8+X7+X6+X5+X4+X13</f>
        <v>0</v>
      </c>
      <c r="Y16" s="14" t="n">
        <f aca="false">Y15+Y14+Y12+Y11+Y10+Y9+Y8+Y7+Y6+Y5+Y4+Y13</f>
        <v>0</v>
      </c>
      <c r="Z16" s="14" t="n">
        <f aca="false">Z15+Z14+Z12+Z11+Z10+Z9+Z8+Z7+Z6+Z5+Z4+Z13</f>
        <v>0</v>
      </c>
      <c r="AA16" s="14" t="n">
        <f aca="false">AA15+AA14+AA12+AA11+AA10+AA9+AA8+AA7+AA6+AA5+AA4+AA13</f>
        <v>0</v>
      </c>
      <c r="AB16" s="14" t="n">
        <f aca="false">AB15+AB14+AB12+AB11+AB10+AB9+AB8+AB7+AB6+AB5+AB4+AB13</f>
        <v>0</v>
      </c>
      <c r="AC16" s="14" t="n">
        <f aca="false">AC15+AC14+AC12+AC11+AC10+AC9+AC8+AC7+AC6+AC5+AC4+AC13</f>
        <v>0</v>
      </c>
      <c r="AD16" s="14" t="n">
        <f aca="false">AD15+AD14+AD12+AD11+AD10+AD9+AD8+AD7+AD6+AD5+AD4+AD13</f>
        <v>0</v>
      </c>
      <c r="AE16" s="14" t="n">
        <f aca="false">AE15+AE14+AE12+AE11+AE10+AE9+AE8+AE7+AE6+AE5+AE4+AE13</f>
        <v>0</v>
      </c>
      <c r="AF16" s="14" t="n">
        <f aca="false">AF15+AF14+AF12+AF11+AF10+AF9+AF8+AF7+AF6+AF5+AF4+AF13</f>
        <v>0</v>
      </c>
      <c r="AG16" s="14" t="n">
        <f aca="false">AG15+AG14+AG12+AG11+AG10+AG9+AG8+AG7+AG6+AG5+AG4+AG13</f>
        <v>0</v>
      </c>
      <c r="AH16" s="14" t="n">
        <f aca="false">AH15+AH14+AH12+AH11+AH10+AH9+AH8+AH7+AH6+AH5+AH4+AH13</f>
        <v>0</v>
      </c>
      <c r="AI16" s="14" t="n">
        <f aca="false">AI15+AI14+AI12+AI11+AI10+AI9+AI8+AI7+AI6+AI5+AI4+AI13</f>
        <v>0</v>
      </c>
      <c r="AJ16" s="14" t="n">
        <f aca="false">AJ15+AJ14+AJ12+AJ11+AJ10+AJ9+AJ8+AJ7+AJ6+AJ5+AJ4+AJ13</f>
        <v>0</v>
      </c>
      <c r="AK16" s="14" t="n">
        <f aca="false">AK15+AK14+AK12+AK11+AK10+AK9+AK8+AK7+AK6+AK5+AK4+AK13</f>
        <v>0</v>
      </c>
      <c r="AL16" s="14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454.8</v>
      </c>
      <c r="D18" s="1" t="n">
        <f aca="false">D16-D17</f>
        <v>614.2</v>
      </c>
      <c r="E18" s="1" t="n">
        <f aca="false">E16-E17</f>
        <v>-1115.62</v>
      </c>
      <c r="F18" s="1" t="n">
        <f aca="false">F16-F17</f>
        <v>41.41</v>
      </c>
      <c r="G18" s="1" t="n">
        <f aca="false">G16-G17</f>
        <v>-966.68</v>
      </c>
      <c r="H18" s="1" t="n">
        <f aca="false">H16-H17</f>
        <v>552.35</v>
      </c>
      <c r="I18" s="1" t="n">
        <f aca="false">I16-I17</f>
        <v>499.34</v>
      </c>
      <c r="J18" s="1" t="n">
        <f aca="false">J16-J17</f>
        <v>-825.28</v>
      </c>
      <c r="K18" s="1" t="n">
        <f aca="false">K16-K17</f>
        <v>315.4</v>
      </c>
      <c r="L18" s="1" t="n">
        <f aca="false">L16-L17</f>
        <v>349.82</v>
      </c>
      <c r="M18" s="1" t="n">
        <f aca="false">M16-M17</f>
        <v>598.87</v>
      </c>
      <c r="N18" s="1" t="n">
        <f aca="false">N16-N17</f>
        <v>714.11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0" t="s">
        <v>6</v>
      </c>
      <c r="C21" s="31" t="s">
        <v>18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false" outlineLevel="0" collapsed="false">
      <c r="B22" s="30" t="s">
        <v>19</v>
      </c>
    </row>
    <row r="23" customFormat="false" ht="14.25" hidden="false" customHeight="false" outlineLevel="0" collapsed="false">
      <c r="B23" s="30" t="s">
        <v>13</v>
      </c>
      <c r="C23" s="31" t="s">
        <v>20</v>
      </c>
      <c r="D23" s="31"/>
      <c r="E23" s="31"/>
      <c r="F23" s="31"/>
      <c r="G23" s="31"/>
      <c r="H23" s="31"/>
      <c r="I23" s="31"/>
      <c r="J23" s="31"/>
      <c r="K23" s="31"/>
    </row>
    <row r="28" customFormat="false" ht="14.25" hidden="false" customHeight="false" outlineLevel="0" collapsed="false">
      <c r="D28" s="30" t="s">
        <v>21</v>
      </c>
      <c r="E28" s="1" t="n">
        <v>9634</v>
      </c>
    </row>
  </sheetData>
  <mergeCells count="3">
    <mergeCell ref="A1:AH1"/>
    <mergeCell ref="C21:M21"/>
    <mergeCell ref="C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07T03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