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8">
  <si>
    <r>
      <rPr>
        <b val="true"/>
        <sz val="18"/>
        <rFont val="Noto Sans"/>
        <family val="2"/>
      </rPr>
      <t xml:space="preserve">光华片区</t>
    </r>
    <r>
      <rPr>
        <b val="true"/>
        <sz val="18"/>
        <rFont val="宋体"/>
        <family val="0"/>
        <charset val="134"/>
      </rPr>
      <t xml:space="preserve">10.25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0"/>
        <rFont val="Noto Sans"/>
        <family val="2"/>
      </rPr>
      <t xml:space="preserve">一、销售数据分析：（时间段：</t>
    </r>
    <r>
      <rPr>
        <b val="true"/>
        <sz val="10"/>
        <rFont val="宋体"/>
        <family val="0"/>
        <charset val="134"/>
      </rPr>
      <t xml:space="preserve">2016.9.26-10.23</t>
    </r>
    <r>
      <rPr>
        <b val="true"/>
        <sz val="10"/>
        <rFont val="Noto Sans"/>
        <family val="2"/>
      </rPr>
      <t xml:space="preserve">与去年同期数据）                       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t xml:space="preserve">增减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月均扭亏平衡点</t>
    </r>
  </si>
  <si>
    <t xml:space="preserve">温江店</t>
  </si>
  <si>
    <t xml:space="preserve">浆洗街店</t>
  </si>
  <si>
    <t xml:space="preserve">光华店</t>
  </si>
  <si>
    <t xml:space="preserve">清江东路店</t>
  </si>
  <si>
    <t xml:space="preserve">枣子巷店</t>
  </si>
  <si>
    <t xml:space="preserve">光华村街店</t>
  </si>
  <si>
    <t xml:space="preserve">土龙路店</t>
  </si>
  <si>
    <t xml:space="preserve">顺和街店</t>
  </si>
  <si>
    <t xml:space="preserve">浣花滨河店</t>
  </si>
  <si>
    <t xml:space="preserve">群和路店</t>
  </si>
  <si>
    <t xml:space="preserve">十二桥店</t>
  </si>
  <si>
    <t xml:space="preserve">同兴店</t>
  </si>
  <si>
    <t xml:space="preserve">合计</t>
  </si>
  <si>
    <t xml:space="preserve">二、需要公司解决的问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原清江东路店人员的配置工作急需公司解决，浆洗街店店长人选申请公司尽快解决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片区鲜人参库存大，建议门店做活动尽快消化库存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员工工资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毛利提成梯度太低，影响员工总体收入，建议提成梯度变为：</t>
    </r>
    <r>
      <rPr>
        <sz val="10"/>
        <rFont val="宋体"/>
        <family val="0"/>
        <charset val="134"/>
      </rPr>
      <t xml:space="preserve">2% 3% 4% 5% 6%</t>
    </r>
    <r>
      <rPr>
        <sz val="10"/>
        <rFont val="Noto Sans"/>
        <family val="2"/>
      </rPr>
      <t xml:space="preserve">。</t>
    </r>
    <r>
      <rPr>
        <sz val="10"/>
        <color rgb="FF000000"/>
        <rFont val="Noto Sans"/>
        <family val="2"/>
      </rPr>
      <t xml:space="preserve">片区主管工资已经试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，请公司重新核定毛利段完成的提成梯度及奖励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员工加班：每周一天休息，员工外出、培训、请假，门店来货，其他员工上班时长均会超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小时，情况汇报已经交人事部，希望公司尽快回复门店解决办法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片区医疗器械轮椅及制氧机的库存量大，片区申请公司禁请，各门店间相互调配销售减少库存。</t>
    </r>
  </si>
  <si>
    <r>
      <rPr>
        <b val="true"/>
        <sz val="18"/>
        <rFont val="Noto Sans"/>
        <family val="2"/>
      </rPr>
      <t xml:space="preserve">光华片区</t>
    </r>
    <r>
      <rPr>
        <b val="true"/>
        <sz val="18"/>
        <rFont val="宋体"/>
        <family val="0"/>
        <charset val="134"/>
      </rPr>
      <t xml:space="preserve">2.7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1"/>
        <rFont val="Noto Sans"/>
        <family val="2"/>
      </rPr>
      <t xml:space="preserve">一、销售数据分析：（时间段：</t>
    </r>
    <r>
      <rPr>
        <b val="true"/>
        <sz val="11"/>
        <rFont val="宋体"/>
        <family val="0"/>
        <charset val="134"/>
      </rPr>
      <t xml:space="preserve">2017.1.1-1.25</t>
    </r>
    <r>
      <rPr>
        <b val="true"/>
        <sz val="11"/>
        <rFont val="Noto Sans"/>
        <family val="2"/>
      </rPr>
      <t xml:space="preserve">与去年同期数据） （销售下滑数据请用红色字体进行标记）   单位：万元</t>
    </r>
  </si>
  <si>
    <t xml:space="preserve">月均扭亏平衡点</t>
  </si>
  <si>
    <r>
      <rPr>
        <sz val="9"/>
        <rFont val="Noto Sans"/>
        <family val="2"/>
      </rPr>
      <t xml:space="preserve">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*</t>
  </si>
  <si>
    <t xml:space="preserve">金沙店</t>
  </si>
  <si>
    <r>
      <rPr>
        <b val="true"/>
        <sz val="10"/>
        <rFont val="Noto Sans"/>
        <family val="2"/>
      </rPr>
      <t xml:space="preserve">二、</t>
    </r>
    <r>
      <rPr>
        <b val="true"/>
        <sz val="16"/>
        <rFont val="Noto Sans"/>
        <family val="2"/>
      </rPr>
      <t xml:space="preserve">片区内日均销售</t>
    </r>
    <r>
      <rPr>
        <b val="true"/>
        <sz val="16"/>
        <rFont val="宋体"/>
        <family val="0"/>
        <charset val="134"/>
      </rPr>
      <t xml:space="preserve">3000</t>
    </r>
    <r>
      <rPr>
        <b val="true"/>
        <sz val="16"/>
        <rFont val="Noto Sans"/>
        <family val="2"/>
      </rPr>
      <t xml:space="preserve">以下的门店无</t>
    </r>
    <r>
      <rPr>
        <b val="true"/>
        <sz val="10"/>
        <rFont val="Noto Sans"/>
        <family val="2"/>
      </rPr>
      <t xml:space="preserve">：</t>
    </r>
    <r>
      <rPr>
        <b val="true"/>
        <sz val="12"/>
        <color rgb="FF000000"/>
        <rFont val="Noto Sans"/>
        <family val="2"/>
      </rPr>
      <t xml:space="preserve">新开门店金沙店日均销售</t>
    </r>
    <r>
      <rPr>
        <b val="true"/>
        <sz val="12"/>
        <color rgb="FF000000"/>
        <rFont val="宋体"/>
        <family val="0"/>
        <charset val="134"/>
      </rPr>
      <t xml:space="preserve">3260</t>
    </r>
    <r>
      <rPr>
        <b val="true"/>
        <sz val="12"/>
        <color rgb="FF000000"/>
        <rFont val="Noto Sans"/>
        <family val="2"/>
      </rPr>
      <t xml:space="preserve">元，很危险，增量措施是：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团队的更新：新增补老员工李姣，提升门店销售接待能力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店长的更换：原店长带团队能力欠缺，需要重新到中心门店学习，片区协同人事部做好店长的筛选工作，计划本周内完成店长交接工作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品种结构的调整：目前门店共计</t>
    </r>
    <r>
      <rPr>
        <sz val="10"/>
        <rFont val="宋体"/>
        <family val="0"/>
        <charset val="134"/>
      </rPr>
      <t xml:space="preserve">3337</t>
    </r>
    <r>
      <rPr>
        <sz val="10"/>
        <rFont val="Noto Sans"/>
        <family val="2"/>
      </rPr>
      <t xml:space="preserve">个品种，其中库存数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的有</t>
    </r>
    <r>
      <rPr>
        <sz val="10"/>
        <rFont val="宋体"/>
        <family val="0"/>
        <charset val="134"/>
      </rPr>
      <t xml:space="preserve">440</t>
    </r>
    <r>
      <rPr>
        <sz val="10"/>
        <rFont val="Noto Sans"/>
        <family val="2"/>
      </rPr>
      <t xml:space="preserve">个，库存数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的有</t>
    </r>
    <r>
      <rPr>
        <sz val="10"/>
        <rFont val="宋体"/>
        <family val="0"/>
        <charset val="134"/>
      </rPr>
      <t xml:space="preserve">729</t>
    </r>
    <r>
      <rPr>
        <sz val="10"/>
        <rFont val="Noto Sans"/>
        <family val="2"/>
      </rPr>
      <t xml:space="preserve">个，库存数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盒占比达到</t>
    </r>
    <r>
      <rPr>
        <sz val="10"/>
        <rFont val="宋体"/>
        <family val="0"/>
        <charset val="134"/>
      </rPr>
      <t xml:space="preserve">35%,</t>
    </r>
    <r>
      <rPr>
        <sz val="10"/>
        <rFont val="Noto Sans"/>
        <family val="2"/>
      </rPr>
      <t xml:space="preserve">针对门店的实际情</t>
    </r>
  </si>
  <si>
    <t xml:space="preserve">况按疗程进行铺货，满足销售需求，提升客流。</t>
  </si>
  <si>
    <t xml:space="preserve">三、需要公司解决的问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店长人选的确定：十二桥店店长、浣花滨河店店长、金沙店店长人选申请公司尽快解决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片区人员缺口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：温江同兴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土龙路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枣子巷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浆洗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光华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浣花滨河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建议请公司下发一个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底各门店的扭亏平衡点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74"/>
    <col collapsed="false" customWidth="true" hidden="false" outlineLevel="0" max="3" min="3" style="1" width="6.62"/>
    <col collapsed="false" customWidth="true" hidden="false" outlineLevel="0" max="4" min="4" style="1" width="7.12"/>
    <col collapsed="false" customWidth="true" hidden="false" outlineLevel="0" max="5" min="5" style="1" width="5.62"/>
    <col collapsed="false" customWidth="true" hidden="false" outlineLevel="0" max="6" min="6" style="1" width="5.5"/>
    <col collapsed="false" customWidth="true" hidden="false" outlineLevel="0" max="9" min="7" style="1" width="7.37"/>
    <col collapsed="false" customWidth="true" hidden="false" outlineLevel="0" max="10" min="10" style="2" width="5.62"/>
    <col collapsed="false" customWidth="true" hidden="false" outlineLevel="0" max="11" min="11" style="1" width="7.37"/>
    <col collapsed="false" customWidth="true" hidden="false" outlineLevel="0" max="12" min="12" style="1" width="6.87"/>
    <col collapsed="false" customWidth="true" hidden="false" outlineLevel="0" max="13" min="13" style="1" width="6.12"/>
    <col collapsed="false" customWidth="true" hidden="false" outlineLevel="0" max="14" min="14" style="1" width="9.75"/>
    <col collapsed="false" customWidth="true" hidden="false" outlineLevel="0" max="15" min="15" style="1" width="12.5"/>
    <col collapsed="false" customWidth="true" hidden="false" outlineLevel="0" max="245" min="16" style="1" width="7.12"/>
    <col collapsed="false" customWidth="false" hidden="false" outlineLevel="0" max="257" min="246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43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6" t="s">
        <v>9</v>
      </c>
      <c r="H4" s="6" t="s">
        <v>10</v>
      </c>
      <c r="I4" s="6" t="s">
        <v>7</v>
      </c>
      <c r="J4" s="7" t="s">
        <v>8</v>
      </c>
      <c r="K4" s="6" t="s">
        <v>11</v>
      </c>
      <c r="L4" s="6" t="s">
        <v>12</v>
      </c>
      <c r="M4" s="6" t="s">
        <v>7</v>
      </c>
      <c r="N4" s="6" t="s">
        <v>8</v>
      </c>
      <c r="O4" s="8" t="s">
        <v>13</v>
      </c>
    </row>
    <row r="5" customFormat="false" ht="21" hidden="false" customHeight="true" outlineLevel="0" collapsed="false">
      <c r="A5" s="9" t="n">
        <v>329</v>
      </c>
      <c r="B5" s="10" t="s">
        <v>14</v>
      </c>
      <c r="C5" s="11"/>
      <c r="D5" s="11"/>
      <c r="E5" s="11"/>
      <c r="F5" s="12"/>
      <c r="G5" s="11"/>
      <c r="H5" s="11"/>
      <c r="I5" s="11"/>
      <c r="J5" s="12"/>
      <c r="K5" s="13"/>
      <c r="L5" s="8"/>
      <c r="M5" s="8"/>
      <c r="N5" s="7"/>
      <c r="O5" s="8"/>
    </row>
    <row r="6" customFormat="false" ht="21" hidden="false" customHeight="true" outlineLevel="0" collapsed="false">
      <c r="A6" s="9" t="n">
        <v>337</v>
      </c>
      <c r="B6" s="10" t="s">
        <v>15</v>
      </c>
      <c r="C6" s="11"/>
      <c r="D6" s="11"/>
      <c r="E6" s="11"/>
      <c r="F6" s="7"/>
      <c r="G6" s="11"/>
      <c r="H6" s="11"/>
      <c r="I6" s="11"/>
      <c r="J6" s="7"/>
      <c r="K6" s="13"/>
      <c r="L6" s="8"/>
      <c r="M6" s="8"/>
      <c r="N6" s="7"/>
      <c r="O6" s="8"/>
    </row>
    <row r="7" customFormat="false" ht="21" hidden="false" customHeight="true" outlineLevel="0" collapsed="false">
      <c r="A7" s="9" t="n">
        <v>343</v>
      </c>
      <c r="B7" s="10" t="s">
        <v>16</v>
      </c>
      <c r="C7" s="11"/>
      <c r="D7" s="11"/>
      <c r="E7" s="11"/>
      <c r="F7" s="7"/>
      <c r="G7" s="11"/>
      <c r="H7" s="11"/>
      <c r="I7" s="11"/>
      <c r="J7" s="7"/>
      <c r="K7" s="13"/>
      <c r="L7" s="8"/>
      <c r="M7" s="8"/>
      <c r="N7" s="7"/>
      <c r="O7" s="8"/>
    </row>
    <row r="8" customFormat="false" ht="21" hidden="false" customHeight="true" outlineLevel="0" collapsed="false">
      <c r="A8" s="9" t="n">
        <v>357</v>
      </c>
      <c r="B8" s="10" t="s">
        <v>17</v>
      </c>
      <c r="C8" s="11"/>
      <c r="D8" s="11"/>
      <c r="E8" s="11"/>
      <c r="F8" s="7"/>
      <c r="G8" s="11"/>
      <c r="H8" s="11"/>
      <c r="I8" s="11"/>
      <c r="J8" s="7"/>
      <c r="K8" s="13"/>
      <c r="L8" s="8"/>
      <c r="M8" s="8"/>
      <c r="N8" s="7"/>
      <c r="O8" s="8"/>
    </row>
    <row r="9" customFormat="false" ht="21" hidden="false" customHeight="true" outlineLevel="0" collapsed="false">
      <c r="A9" s="9" t="n">
        <v>359</v>
      </c>
      <c r="B9" s="10" t="s">
        <v>18</v>
      </c>
      <c r="C9" s="11"/>
      <c r="D9" s="11"/>
      <c r="E9" s="11"/>
      <c r="F9" s="7"/>
      <c r="G9" s="11"/>
      <c r="H9" s="11"/>
      <c r="I9" s="11"/>
      <c r="J9" s="7"/>
      <c r="K9" s="13"/>
      <c r="L9" s="8"/>
      <c r="M9" s="8"/>
      <c r="N9" s="7"/>
      <c r="O9" s="8"/>
    </row>
    <row r="10" customFormat="false" ht="21" hidden="false" customHeight="true" outlineLevel="0" collapsed="false">
      <c r="A10" s="9" t="n">
        <v>365</v>
      </c>
      <c r="B10" s="10" t="s">
        <v>19</v>
      </c>
      <c r="C10" s="11"/>
      <c r="D10" s="11"/>
      <c r="E10" s="11"/>
      <c r="F10" s="12"/>
      <c r="G10" s="11"/>
      <c r="H10" s="11"/>
      <c r="I10" s="11"/>
      <c r="J10" s="12"/>
      <c r="K10" s="13"/>
      <c r="L10" s="8"/>
      <c r="M10" s="8"/>
      <c r="N10" s="7"/>
      <c r="O10" s="8"/>
    </row>
    <row r="11" customFormat="false" ht="21" hidden="false" customHeight="true" outlineLevel="0" collapsed="false">
      <c r="A11" s="9" t="n">
        <v>379</v>
      </c>
      <c r="B11" s="10" t="s">
        <v>20</v>
      </c>
      <c r="C11" s="11"/>
      <c r="D11" s="11"/>
      <c r="E11" s="11"/>
      <c r="F11" s="7"/>
      <c r="G11" s="11"/>
      <c r="H11" s="11"/>
      <c r="I11" s="11"/>
      <c r="J11" s="7"/>
      <c r="K11" s="13"/>
      <c r="L11" s="8"/>
      <c r="M11" s="8"/>
      <c r="N11" s="7"/>
      <c r="O11" s="8"/>
    </row>
    <row r="12" customFormat="false" ht="21" hidden="false" customHeight="true" outlineLevel="0" collapsed="false">
      <c r="A12" s="9" t="n">
        <v>513</v>
      </c>
      <c r="B12" s="10" t="s">
        <v>21</v>
      </c>
      <c r="C12" s="11"/>
      <c r="D12" s="11"/>
      <c r="E12" s="11"/>
      <c r="F12" s="7"/>
      <c r="G12" s="11"/>
      <c r="H12" s="11"/>
      <c r="I12" s="11"/>
      <c r="J12" s="7"/>
      <c r="K12" s="13"/>
      <c r="L12" s="8"/>
      <c r="M12" s="8"/>
      <c r="N12" s="7"/>
      <c r="O12" s="8"/>
    </row>
    <row r="13" customFormat="false" ht="21" hidden="false" customHeight="true" outlineLevel="0" collapsed="false">
      <c r="A13" s="9" t="n">
        <v>570</v>
      </c>
      <c r="B13" s="10" t="s">
        <v>22</v>
      </c>
      <c r="C13" s="11"/>
      <c r="D13" s="11"/>
      <c r="E13" s="11"/>
      <c r="F13" s="7"/>
      <c r="G13" s="11"/>
      <c r="H13" s="11"/>
      <c r="I13" s="11"/>
      <c r="J13" s="7"/>
      <c r="K13" s="13"/>
      <c r="L13" s="8"/>
      <c r="M13" s="8"/>
      <c r="N13" s="7"/>
      <c r="O13" s="8"/>
    </row>
    <row r="14" customFormat="false" ht="21" hidden="false" customHeight="true" outlineLevel="0" collapsed="false">
      <c r="A14" s="9" t="n">
        <v>577</v>
      </c>
      <c r="B14" s="10" t="s">
        <v>23</v>
      </c>
      <c r="C14" s="11"/>
      <c r="D14" s="11"/>
      <c r="E14" s="11"/>
      <c r="F14" s="7"/>
      <c r="G14" s="11"/>
      <c r="H14" s="11"/>
      <c r="I14" s="11"/>
      <c r="J14" s="7"/>
      <c r="K14" s="13"/>
      <c r="L14" s="8"/>
      <c r="M14" s="8"/>
      <c r="N14" s="7"/>
      <c r="O14" s="8"/>
    </row>
    <row r="15" customFormat="false" ht="21" hidden="false" customHeight="true" outlineLevel="0" collapsed="false">
      <c r="A15" s="9" t="n">
        <v>582</v>
      </c>
      <c r="B15" s="10" t="s">
        <v>24</v>
      </c>
      <c r="C15" s="11"/>
      <c r="D15" s="11"/>
      <c r="E15" s="11"/>
      <c r="F15" s="7"/>
      <c r="G15" s="11"/>
      <c r="H15" s="11"/>
      <c r="I15" s="11"/>
      <c r="J15" s="7"/>
      <c r="K15" s="13"/>
      <c r="L15" s="8"/>
      <c r="M15" s="8"/>
      <c r="N15" s="7"/>
      <c r="O15" s="8"/>
    </row>
    <row r="16" customFormat="false" ht="21" hidden="false" customHeight="true" outlineLevel="0" collapsed="false">
      <c r="A16" s="9" t="n">
        <v>734</v>
      </c>
      <c r="B16" s="10" t="s">
        <v>25</v>
      </c>
      <c r="C16" s="11"/>
      <c r="D16" s="11"/>
      <c r="E16" s="11"/>
      <c r="F16" s="7"/>
      <c r="G16" s="11"/>
      <c r="H16" s="11"/>
      <c r="I16" s="11"/>
      <c r="J16" s="7"/>
      <c r="K16" s="13"/>
      <c r="L16" s="8"/>
      <c r="M16" s="8"/>
      <c r="N16" s="7"/>
      <c r="O16" s="8"/>
    </row>
    <row r="17" customFormat="false" ht="21" hidden="false" customHeight="true" outlineLevel="0" collapsed="false">
      <c r="A17" s="14" t="s">
        <v>26</v>
      </c>
      <c r="B17" s="14"/>
      <c r="C17" s="11"/>
      <c r="D17" s="11"/>
      <c r="E17" s="11"/>
      <c r="F17" s="7"/>
      <c r="G17" s="11"/>
      <c r="H17" s="11"/>
      <c r="I17" s="11"/>
      <c r="J17" s="7"/>
      <c r="K17" s="8"/>
      <c r="L17" s="8"/>
      <c r="M17" s="8"/>
      <c r="N17" s="7"/>
      <c r="O17" s="8"/>
    </row>
    <row r="18" customFormat="false" ht="27" hidden="false" customHeight="true" outlineLevel="0" collapsed="false">
      <c r="A18" s="15" t="s">
        <v>27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</row>
    <row r="19" customFormat="false" ht="27" hidden="false" customHeight="true" outlineLevel="0" collapsed="false">
      <c r="A19" s="16" t="s">
        <v>28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</row>
    <row r="20" customFormat="false" ht="27" hidden="false" customHeight="true" outlineLevel="0" collapsed="false">
      <c r="A20" s="16" t="s">
        <v>29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</row>
    <row r="21" customFormat="false" ht="27" hidden="false" customHeight="true" outlineLevel="0" collapsed="false">
      <c r="A21" s="16" t="s">
        <v>30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customFormat="false" ht="27" hidden="false" customHeight="true" outlineLevel="0" collapsed="false">
      <c r="A22" s="16" t="s">
        <v>31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customFormat="false" ht="27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</sheetData>
  <mergeCells count="10">
    <mergeCell ref="A1:O1"/>
    <mergeCell ref="A2:O2"/>
    <mergeCell ref="A3:O3"/>
    <mergeCell ref="A17:B17"/>
    <mergeCell ref="A18:O18"/>
    <mergeCell ref="A19:O19"/>
    <mergeCell ref="A20:O20"/>
    <mergeCell ref="A21:O21"/>
    <mergeCell ref="A22:O22"/>
    <mergeCell ref="A23:O23"/>
  </mergeCells>
  <printOptions headings="false" gridLines="false" gridLinesSet="true" horizontalCentered="false" verticalCentered="false"/>
  <pageMargins left="0.35" right="0.279861111111111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7" activeCellId="0" sqref="A27:O27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12"/>
    <col collapsed="false" customWidth="true" hidden="false" outlineLevel="0" max="3" min="3" style="17" width="6.62"/>
    <col collapsed="false" customWidth="true" hidden="false" outlineLevel="0" max="4" min="4" style="17" width="7.12"/>
    <col collapsed="false" customWidth="true" hidden="false" outlineLevel="0" max="5" min="5" style="1" width="6.75"/>
    <col collapsed="false" customWidth="true" hidden="false" outlineLevel="0" max="6" min="6" style="1" width="8.62"/>
    <col collapsed="false" customWidth="true" hidden="false" outlineLevel="0" max="9" min="7" style="1" width="7.37"/>
    <col collapsed="false" customWidth="true" hidden="false" outlineLevel="0" max="10" min="10" style="2" width="7.74"/>
    <col collapsed="false" customWidth="true" hidden="false" outlineLevel="0" max="11" min="11" style="1" width="7.37"/>
    <col collapsed="false" customWidth="true" hidden="false" outlineLevel="0" max="12" min="12" style="1" width="7.74"/>
    <col collapsed="false" customWidth="true" hidden="false" outlineLevel="0" max="13" min="13" style="1" width="6.12"/>
    <col collapsed="false" customWidth="true" hidden="false" outlineLevel="0" max="14" min="14" style="1" width="8.87"/>
    <col collapsed="false" customWidth="true" hidden="false" outlineLevel="0" max="15" min="15" style="1" width="6.5"/>
    <col collapsed="false" customWidth="true" hidden="false" outlineLevel="0" max="245" min="16" style="1" width="7.12"/>
    <col collapsed="false" customWidth="false" hidden="false" outlineLevel="0" max="257" min="246" style="1" width="8.99"/>
  </cols>
  <sheetData>
    <row r="1" s="1" customFormat="true" ht="39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" customFormat="true" ht="30" hidden="false" customHeight="true" outlineLevel="0" collapsed="false">
      <c r="A2" s="18" t="s">
        <v>3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" customFormat="true" ht="66" hidden="false" customHeight="true" outlineLevel="0" collapsed="false">
      <c r="A4" s="6" t="s">
        <v>3</v>
      </c>
      <c r="B4" s="6" t="s">
        <v>4</v>
      </c>
      <c r="C4" s="19" t="s">
        <v>5</v>
      </c>
      <c r="D4" s="19" t="s">
        <v>6</v>
      </c>
      <c r="E4" s="6" t="s">
        <v>7</v>
      </c>
      <c r="F4" s="7" t="s">
        <v>8</v>
      </c>
      <c r="G4" s="6" t="s">
        <v>9</v>
      </c>
      <c r="H4" s="6" t="s">
        <v>10</v>
      </c>
      <c r="I4" s="6" t="s">
        <v>7</v>
      </c>
      <c r="J4" s="7" t="s">
        <v>8</v>
      </c>
      <c r="K4" s="6" t="s">
        <v>11</v>
      </c>
      <c r="L4" s="6" t="s">
        <v>12</v>
      </c>
      <c r="M4" s="6" t="s">
        <v>7</v>
      </c>
      <c r="N4" s="6" t="s">
        <v>8</v>
      </c>
      <c r="O4" s="6" t="s">
        <v>35</v>
      </c>
    </row>
    <row r="5" s="1" customFormat="true" ht="21" hidden="false" customHeight="true" outlineLevel="0" collapsed="false">
      <c r="A5" s="9" t="n">
        <v>329</v>
      </c>
      <c r="B5" s="10" t="s">
        <v>14</v>
      </c>
      <c r="C5" s="11" t="n">
        <v>11.018871</v>
      </c>
      <c r="D5" s="11" t="n">
        <v>17.92546</v>
      </c>
      <c r="E5" s="11" t="n">
        <f aca="false">D5-C5</f>
        <v>6.906589</v>
      </c>
      <c r="F5" s="7" t="n">
        <f aca="false">(D5-C5)/C5</f>
        <v>0.626796429507161</v>
      </c>
      <c r="G5" s="11" t="n">
        <v>3.526802</v>
      </c>
      <c r="H5" s="11" t="n">
        <v>5.491381</v>
      </c>
      <c r="I5" s="11" t="n">
        <f aca="false">H5-G5</f>
        <v>1.964579</v>
      </c>
      <c r="J5" s="7" t="n">
        <f aca="false">(H5-G5)/G5</f>
        <v>0.557042612542468</v>
      </c>
      <c r="K5" s="13" t="n">
        <v>1555</v>
      </c>
      <c r="L5" s="13" t="n">
        <v>1395</v>
      </c>
      <c r="M5" s="8" t="n">
        <f aca="false">K5-L5</f>
        <v>160</v>
      </c>
      <c r="N5" s="7" t="n">
        <f aca="false">(K5-L5)/L5</f>
        <v>0.114695340501792</v>
      </c>
      <c r="O5" s="8" t="n">
        <v>12.63</v>
      </c>
    </row>
    <row r="6" s="1" customFormat="true" ht="21" hidden="false" customHeight="true" outlineLevel="0" collapsed="false">
      <c r="A6" s="9" t="n">
        <v>337</v>
      </c>
      <c r="B6" s="10" t="s">
        <v>15</v>
      </c>
      <c r="C6" s="11" t="n">
        <v>47.675922</v>
      </c>
      <c r="D6" s="11" t="n">
        <v>59.75899</v>
      </c>
      <c r="E6" s="11" t="n">
        <f aca="false">D6-C6</f>
        <v>12.083068</v>
      </c>
      <c r="F6" s="7" t="n">
        <f aca="false">(D6-C6)/C6</f>
        <v>0.253441726832257</v>
      </c>
      <c r="G6" s="11" t="n">
        <v>12.761288</v>
      </c>
      <c r="H6" s="11" t="n">
        <v>15.784046</v>
      </c>
      <c r="I6" s="11" t="n">
        <f aca="false">H6-G6</f>
        <v>3.022758</v>
      </c>
      <c r="J6" s="7" t="n">
        <f aca="false">(H6-G6)/G6</f>
        <v>0.236869350491894</v>
      </c>
      <c r="K6" s="13" t="n">
        <v>5742</v>
      </c>
      <c r="L6" s="13" t="n">
        <v>5016</v>
      </c>
      <c r="M6" s="8" t="n">
        <f aca="false">K6-L6</f>
        <v>726</v>
      </c>
      <c r="N6" s="7" t="n">
        <f aca="false">(K6-L6)/L6</f>
        <v>0.144736842105263</v>
      </c>
      <c r="O6" s="8" t="n">
        <v>53.14</v>
      </c>
    </row>
    <row r="7" s="1" customFormat="true" ht="21" hidden="false" customHeight="true" outlineLevel="0" collapsed="false">
      <c r="A7" s="9" t="n">
        <v>343</v>
      </c>
      <c r="B7" s="10" t="s">
        <v>16</v>
      </c>
      <c r="C7" s="11" t="n">
        <v>35.961088</v>
      </c>
      <c r="D7" s="11" t="n">
        <v>49.078508</v>
      </c>
      <c r="E7" s="11" t="n">
        <f aca="false">D7-C7</f>
        <v>13.11742</v>
      </c>
      <c r="F7" s="7" t="n">
        <f aca="false">(D7-C7)/C7</f>
        <v>0.36476705042962</v>
      </c>
      <c r="G7" s="11" t="n">
        <v>11.146782</v>
      </c>
      <c r="H7" s="11" t="n">
        <v>14.432863</v>
      </c>
      <c r="I7" s="11" t="n">
        <f aca="false">H7-G7</f>
        <v>3.286081</v>
      </c>
      <c r="J7" s="7" t="n">
        <f aca="false">(H7-G7)/G7</f>
        <v>0.294800867191984</v>
      </c>
      <c r="K7" s="13" t="n">
        <v>4706</v>
      </c>
      <c r="L7" s="13" t="n">
        <v>4121</v>
      </c>
      <c r="M7" s="8" t="n">
        <f aca="false">K7-L7</f>
        <v>585</v>
      </c>
      <c r="N7" s="7" t="n">
        <f aca="false">(K7-L7)/L7</f>
        <v>0.141955835962145</v>
      </c>
      <c r="O7" s="8" t="n">
        <v>43.53</v>
      </c>
    </row>
    <row r="8" s="1" customFormat="true" ht="21" hidden="false" customHeight="true" outlineLevel="0" collapsed="false">
      <c r="A8" s="9" t="n">
        <v>347</v>
      </c>
      <c r="B8" s="10" t="s">
        <v>36</v>
      </c>
      <c r="C8" s="8" t="s">
        <v>37</v>
      </c>
      <c r="D8" s="11" t="n">
        <v>10.210301</v>
      </c>
      <c r="E8" s="11" t="s">
        <v>37</v>
      </c>
      <c r="F8" s="20" t="s">
        <v>37</v>
      </c>
      <c r="G8" s="8" t="s">
        <v>37</v>
      </c>
      <c r="H8" s="11" t="n">
        <v>2.828972</v>
      </c>
      <c r="I8" s="11" t="s">
        <v>37</v>
      </c>
      <c r="J8" s="20" t="s">
        <v>37</v>
      </c>
      <c r="K8" s="13" t="n">
        <v>1595</v>
      </c>
      <c r="L8" s="8" t="s">
        <v>37</v>
      </c>
      <c r="M8" s="8" t="s">
        <v>37</v>
      </c>
      <c r="N8" s="20" t="s">
        <v>37</v>
      </c>
      <c r="O8" s="8"/>
    </row>
    <row r="9" s="1" customFormat="true" ht="21" hidden="false" customHeight="true" outlineLevel="0" collapsed="false">
      <c r="A9" s="9" t="n">
        <v>357</v>
      </c>
      <c r="B9" s="10" t="s">
        <v>17</v>
      </c>
      <c r="C9" s="11" t="n">
        <v>7.346473</v>
      </c>
      <c r="D9" s="11" t="n">
        <v>12.635893</v>
      </c>
      <c r="E9" s="11" t="n">
        <f aca="false">D9-C9</f>
        <v>5.28942</v>
      </c>
      <c r="F9" s="20" t="n">
        <f aca="false">(D9-C9)/C9</f>
        <v>0.719994478983316</v>
      </c>
      <c r="G9" s="11" t="n">
        <v>2.414727</v>
      </c>
      <c r="H9" s="11" t="n">
        <v>2.943067</v>
      </c>
      <c r="I9" s="11" t="n">
        <f aca="false">H9-G9</f>
        <v>0.52834</v>
      </c>
      <c r="J9" s="20" t="n">
        <f aca="false">(H9-G9)/G9</f>
        <v>0.218799060929041</v>
      </c>
      <c r="K9" s="13" t="n">
        <v>1790</v>
      </c>
      <c r="L9" s="13" t="n">
        <v>1509</v>
      </c>
      <c r="M9" s="8" t="n">
        <f aca="false">K9-L9</f>
        <v>281</v>
      </c>
      <c r="N9" s="20" t="n">
        <f aca="false">(K9-L9)/L9</f>
        <v>0.186216037110669</v>
      </c>
      <c r="O9" s="8" t="n">
        <v>9.88</v>
      </c>
    </row>
    <row r="10" s="1" customFormat="true" ht="21" hidden="false" customHeight="true" outlineLevel="0" collapsed="false">
      <c r="A10" s="9" t="n">
        <v>359</v>
      </c>
      <c r="B10" s="10" t="s">
        <v>18</v>
      </c>
      <c r="C10" s="11" t="n">
        <v>11.883744</v>
      </c>
      <c r="D10" s="11" t="n">
        <v>18.926004</v>
      </c>
      <c r="E10" s="11" t="n">
        <f aca="false">D10-C10</f>
        <v>7.04226</v>
      </c>
      <c r="F10" s="20" t="n">
        <f aca="false">(D10-C10)/C10</f>
        <v>0.592596070733264</v>
      </c>
      <c r="G10" s="11" t="n">
        <v>4.221916</v>
      </c>
      <c r="H10" s="11" t="n">
        <v>5.343046</v>
      </c>
      <c r="I10" s="11" t="n">
        <f aca="false">H10-G10</f>
        <v>1.12113</v>
      </c>
      <c r="J10" s="20" t="n">
        <f aca="false">(H10-G10)/G10</f>
        <v>0.265550048840384</v>
      </c>
      <c r="K10" s="13" t="n">
        <v>2530</v>
      </c>
      <c r="L10" s="13" t="n">
        <v>2098</v>
      </c>
      <c r="M10" s="8" t="n">
        <f aca="false">K10-L10</f>
        <v>432</v>
      </c>
      <c r="N10" s="20" t="n">
        <f aca="false">(K10-L10)/L10</f>
        <v>0.205910390848427</v>
      </c>
      <c r="O10" s="8" t="n">
        <v>11.74</v>
      </c>
    </row>
    <row r="11" s="1" customFormat="true" ht="21" hidden="false" customHeight="true" outlineLevel="0" collapsed="false">
      <c r="A11" s="9" t="n">
        <v>365</v>
      </c>
      <c r="B11" s="10" t="s">
        <v>19</v>
      </c>
      <c r="C11" s="11" t="n">
        <v>21.947591</v>
      </c>
      <c r="D11" s="11" t="n">
        <v>24.004731</v>
      </c>
      <c r="E11" s="11" t="n">
        <f aca="false">D11-C11</f>
        <v>2.05714</v>
      </c>
      <c r="F11" s="20" t="n">
        <f aca="false">(D11-C11)/C11</f>
        <v>0.093729648962385</v>
      </c>
      <c r="G11" s="11" t="n">
        <v>7.792348</v>
      </c>
      <c r="H11" s="11" t="n">
        <v>7.540717</v>
      </c>
      <c r="I11" s="21" t="n">
        <f aca="false">H11-G11</f>
        <v>-0.251631</v>
      </c>
      <c r="J11" s="12" t="n">
        <f aca="false">(H11-G11)/G11</f>
        <v>-0.0322920639581292</v>
      </c>
      <c r="K11" s="13" t="n">
        <v>2709</v>
      </c>
      <c r="L11" s="13" t="n">
        <v>3041</v>
      </c>
      <c r="M11" s="22" t="n">
        <f aca="false">K11-L11</f>
        <v>-332</v>
      </c>
      <c r="N11" s="12" t="n">
        <f aca="false">(K11-L11)/L11</f>
        <v>-0.109174613613943</v>
      </c>
      <c r="O11" s="8" t="n">
        <v>20.79</v>
      </c>
    </row>
    <row r="12" s="1" customFormat="true" ht="21" hidden="false" customHeight="true" outlineLevel="0" collapsed="false">
      <c r="A12" s="9" t="n">
        <v>379</v>
      </c>
      <c r="B12" s="10" t="s">
        <v>20</v>
      </c>
      <c r="C12" s="11" t="n">
        <v>8.978677</v>
      </c>
      <c r="D12" s="11" t="n">
        <v>9.935997</v>
      </c>
      <c r="E12" s="11" t="n">
        <f aca="false">D12-C12</f>
        <v>0.957319999999999</v>
      </c>
      <c r="F12" s="20" t="n">
        <f aca="false">(D12-C12)/C12</f>
        <v>0.106621498913481</v>
      </c>
      <c r="G12" s="11" t="n">
        <v>2.913796</v>
      </c>
      <c r="H12" s="11" t="n">
        <v>2.930958</v>
      </c>
      <c r="I12" s="11" t="n">
        <f aca="false">H12-G12</f>
        <v>0.0171620000000003</v>
      </c>
      <c r="J12" s="20" t="n">
        <f aca="false">(H12-G12)/G12</f>
        <v>0.00588991130470367</v>
      </c>
      <c r="K12" s="13" t="n">
        <v>1519</v>
      </c>
      <c r="L12" s="13" t="n">
        <v>1590</v>
      </c>
      <c r="M12" s="22" t="n">
        <f aca="false">K12-L12</f>
        <v>-71</v>
      </c>
      <c r="N12" s="12" t="n">
        <f aca="false">(K12-L12)/L12</f>
        <v>-0.0446540880503145</v>
      </c>
      <c r="O12" s="8" t="n">
        <v>9.29</v>
      </c>
    </row>
    <row r="13" s="1" customFormat="true" ht="21" hidden="false" customHeight="true" outlineLevel="0" collapsed="false">
      <c r="A13" s="9" t="n">
        <v>513</v>
      </c>
      <c r="B13" s="10" t="s">
        <v>21</v>
      </c>
      <c r="C13" s="11" t="n">
        <v>8.485864</v>
      </c>
      <c r="D13" s="11" t="n">
        <v>14.0906</v>
      </c>
      <c r="E13" s="11" t="n">
        <f aca="false">D13-C13</f>
        <v>5.604736</v>
      </c>
      <c r="F13" s="20" t="n">
        <f aca="false">(D13-C13)/C13</f>
        <v>0.660479121513143</v>
      </c>
      <c r="G13" s="11" t="n">
        <v>2.69028</v>
      </c>
      <c r="H13" s="11" t="n">
        <v>4.488233</v>
      </c>
      <c r="I13" s="11" t="n">
        <f aca="false">H13-G13</f>
        <v>1.797953</v>
      </c>
      <c r="J13" s="20" t="n">
        <f aca="false">(H13-G13)/G13</f>
        <v>0.668314450540464</v>
      </c>
      <c r="K13" s="13" t="n">
        <v>2134</v>
      </c>
      <c r="L13" s="13" t="n">
        <v>1388</v>
      </c>
      <c r="M13" s="8" t="n">
        <f aca="false">K13-L13</f>
        <v>746</v>
      </c>
      <c r="N13" s="20" t="n">
        <f aca="false">(K13-L13)/L13</f>
        <v>0.537463976945245</v>
      </c>
      <c r="O13" s="8" t="n">
        <v>10.21</v>
      </c>
    </row>
    <row r="14" s="1" customFormat="true" ht="21" hidden="false" customHeight="true" outlineLevel="0" collapsed="false">
      <c r="A14" s="9" t="n">
        <v>570</v>
      </c>
      <c r="B14" s="10" t="s">
        <v>22</v>
      </c>
      <c r="C14" s="11" t="n">
        <v>8.98277</v>
      </c>
      <c r="D14" s="11" t="n">
        <v>11.060024</v>
      </c>
      <c r="E14" s="11" t="n">
        <f aca="false">D14-C14</f>
        <v>2.077254</v>
      </c>
      <c r="F14" s="20" t="n">
        <f aca="false">(D14-C14)/C14</f>
        <v>0.231248712813531</v>
      </c>
      <c r="G14" s="11" t="n">
        <v>3.135246</v>
      </c>
      <c r="H14" s="11" t="n">
        <v>3.595211</v>
      </c>
      <c r="I14" s="11" t="n">
        <f aca="false">H14-G14</f>
        <v>0.459965</v>
      </c>
      <c r="J14" s="20" t="n">
        <f aca="false">(H14-G14)/G14</f>
        <v>0.146707786247076</v>
      </c>
      <c r="K14" s="13" t="n">
        <v>1781</v>
      </c>
      <c r="L14" s="13" t="n">
        <v>1587</v>
      </c>
      <c r="M14" s="8" t="n">
        <f aca="false">K14-L14</f>
        <v>194</v>
      </c>
      <c r="N14" s="20" t="n">
        <f aca="false">(K14-L14)/L14</f>
        <v>0.12224322621298</v>
      </c>
      <c r="O14" s="8" t="n">
        <v>11.11</v>
      </c>
    </row>
    <row r="15" s="1" customFormat="true" ht="21" hidden="false" customHeight="true" outlineLevel="0" collapsed="false">
      <c r="A15" s="9" t="n">
        <v>582</v>
      </c>
      <c r="B15" s="10" t="s">
        <v>24</v>
      </c>
      <c r="C15" s="11" t="n">
        <v>28.747125</v>
      </c>
      <c r="D15" s="11" t="n">
        <v>41.515738</v>
      </c>
      <c r="E15" s="11" t="n">
        <f aca="false">D15-C15</f>
        <v>12.768613</v>
      </c>
      <c r="F15" s="20" t="n">
        <f aca="false">(D15-C15)/C15</f>
        <v>0.444170086573875</v>
      </c>
      <c r="G15" s="11" t="n">
        <v>7.49136</v>
      </c>
      <c r="H15" s="11" t="n">
        <v>9.514884</v>
      </c>
      <c r="I15" s="11" t="n">
        <f aca="false">H15-G15</f>
        <v>2.023524</v>
      </c>
      <c r="J15" s="20" t="n">
        <f aca="false">(H15-G15)/G15</f>
        <v>0.270114371756263</v>
      </c>
      <c r="K15" s="13" t="n">
        <v>3688</v>
      </c>
      <c r="L15" s="13" t="n">
        <v>3041</v>
      </c>
      <c r="M15" s="8" t="n">
        <f aca="false">K15-L15</f>
        <v>647</v>
      </c>
      <c r="N15" s="20" t="n">
        <f aca="false">(K15-L15)/L15</f>
        <v>0.212758960868135</v>
      </c>
      <c r="O15" s="8" t="n">
        <v>38.81</v>
      </c>
    </row>
    <row r="16" s="1" customFormat="true" ht="21" hidden="false" customHeight="true" outlineLevel="0" collapsed="false">
      <c r="A16" s="9" t="n">
        <v>734</v>
      </c>
      <c r="B16" s="10" t="s">
        <v>25</v>
      </c>
      <c r="C16" s="11" t="n">
        <v>6.777337</v>
      </c>
      <c r="D16" s="11" t="n">
        <v>14.589927</v>
      </c>
      <c r="E16" s="11" t="n">
        <f aca="false">D16-C16</f>
        <v>7.81259</v>
      </c>
      <c r="F16" s="20" t="n">
        <f aca="false">(D16-C16)/C16</f>
        <v>1.15275217980159</v>
      </c>
      <c r="G16" s="11" t="n">
        <v>2.206474</v>
      </c>
      <c r="H16" s="11" t="n">
        <v>4.63562</v>
      </c>
      <c r="I16" s="11" t="n">
        <f aca="false">H16-G16</f>
        <v>2.429146</v>
      </c>
      <c r="J16" s="20" t="n">
        <f aca="false">(H16-G16)/G16</f>
        <v>1.10091757256147</v>
      </c>
      <c r="K16" s="13" t="n">
        <v>2118</v>
      </c>
      <c r="L16" s="13" t="n">
        <v>1306</v>
      </c>
      <c r="M16" s="8" t="n">
        <f aca="false">K16-L16</f>
        <v>812</v>
      </c>
      <c r="N16" s="20" t="n">
        <f aca="false">(K16-L16)/L16</f>
        <v>0.621745788667688</v>
      </c>
      <c r="O16" s="8" t="n">
        <v>13.98</v>
      </c>
    </row>
    <row r="17" s="1" customFormat="true" ht="21" hidden="false" customHeight="true" outlineLevel="0" collapsed="false">
      <c r="A17" s="9" t="n">
        <v>745</v>
      </c>
      <c r="B17" s="10" t="s">
        <v>38</v>
      </c>
      <c r="C17" s="11" t="s">
        <v>37</v>
      </c>
      <c r="D17" s="11" t="n">
        <v>8.145726</v>
      </c>
      <c r="E17" s="11" t="s">
        <v>37</v>
      </c>
      <c r="F17" s="20" t="s">
        <v>37</v>
      </c>
      <c r="G17" s="11" t="s">
        <v>37</v>
      </c>
      <c r="H17" s="11" t="n">
        <v>2.428039</v>
      </c>
      <c r="I17" s="11" t="s">
        <v>37</v>
      </c>
      <c r="J17" s="20" t="s">
        <v>37</v>
      </c>
      <c r="K17" s="13" t="n">
        <v>1621</v>
      </c>
      <c r="L17" s="13" t="s">
        <v>37</v>
      </c>
      <c r="M17" s="8" t="s">
        <v>37</v>
      </c>
      <c r="N17" s="20" t="s">
        <v>37</v>
      </c>
      <c r="O17" s="8"/>
    </row>
    <row r="18" s="1" customFormat="true" ht="21" hidden="false" customHeight="true" outlineLevel="0" collapsed="false">
      <c r="A18" s="14" t="s">
        <v>26</v>
      </c>
      <c r="B18" s="14"/>
      <c r="C18" s="11" t="n">
        <f aca="false">C5+C6+C7+C9+C10+C11+C12+C13+C14+C15+C16</f>
        <v>197.805462</v>
      </c>
      <c r="D18" s="11" t="n">
        <v>273.52</v>
      </c>
      <c r="E18" s="11" t="n">
        <f aca="false">D18-C18</f>
        <v>75.714538</v>
      </c>
      <c r="F18" s="20" t="n">
        <f aca="false">(D18-C18)/C18</f>
        <v>0.382772736578932</v>
      </c>
      <c r="G18" s="11" t="n">
        <f aca="false">G5+G6+G7+G9+G10+G11+G12+G13+G14+G15+G16</f>
        <v>60.301019</v>
      </c>
      <c r="H18" s="11" t="n">
        <v>76.7</v>
      </c>
      <c r="I18" s="11" t="n">
        <f aca="false">I5+I6+I7+I9+I10+I11+I12+I13+I14+I15+I16</f>
        <v>16.399007</v>
      </c>
      <c r="J18" s="20" t="n">
        <f aca="false">(H18-G18)/G18</f>
        <v>0.27195197149156</v>
      </c>
      <c r="K18" s="13" t="n">
        <v>33488</v>
      </c>
      <c r="L18" s="13" t="n">
        <f aca="false">L5+L6+L7+L9+L10+L11+L12+L13+L14+L15+L16</f>
        <v>26092</v>
      </c>
      <c r="M18" s="8" t="n">
        <f aca="false">K18-L18</f>
        <v>7396</v>
      </c>
      <c r="N18" s="20" t="n">
        <f aca="false">(K18-L18)/L18</f>
        <v>0.283458531350606</v>
      </c>
      <c r="O18" s="8"/>
    </row>
    <row r="19" s="1" customFormat="true" ht="21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s="1" customFormat="true" ht="21" hidden="false" customHeight="true" outlineLevel="0" collapsed="false">
      <c r="A20" s="4" t="s">
        <v>39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</row>
    <row r="21" s="1" customFormat="true" ht="35" hidden="false" customHeight="true" outlineLevel="0" collapsed="false">
      <c r="A21" s="24"/>
      <c r="B21" s="25" t="s">
        <v>4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</row>
    <row r="22" s="1" customFormat="true" ht="35" hidden="false" customHeight="true" outlineLevel="0" collapsed="false">
      <c r="A22" s="24"/>
      <c r="B22" s="25" t="s">
        <v>41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</row>
    <row r="23" s="1" customFormat="true" ht="35" hidden="false" customHeight="true" outlineLevel="0" collapsed="false">
      <c r="A23" s="24"/>
      <c r="B23" s="25" t="s">
        <v>42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</row>
    <row r="24" s="1" customFormat="true" ht="35" hidden="false" customHeight="true" outlineLevel="0" collapsed="false">
      <c r="A24" s="24"/>
      <c r="B24" s="5" t="s">
        <v>43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</row>
    <row r="25" s="1" customFormat="true" ht="35" hidden="false" customHeight="true" outlineLevel="0" collapsed="false">
      <c r="A25" s="26" t="s">
        <v>44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</row>
    <row r="26" s="1" customFormat="true" ht="35" hidden="false" customHeight="true" outlineLevel="0" collapsed="false">
      <c r="A26" s="25" t="s">
        <v>45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</row>
    <row r="27" s="1" customFormat="true" ht="35" hidden="false" customHeight="true" outlineLevel="0" collapsed="false">
      <c r="A27" s="25" t="s">
        <v>46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</row>
    <row r="28" s="1" customFormat="true" ht="27" hidden="false" customHeight="true" outlineLevel="0" collapsed="false">
      <c r="A28" s="25" t="s">
        <v>47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</row>
  </sheetData>
  <mergeCells count="14">
    <mergeCell ref="A1:O1"/>
    <mergeCell ref="A2:O2"/>
    <mergeCell ref="A3:O3"/>
    <mergeCell ref="A18:B18"/>
    <mergeCell ref="A19:O19"/>
    <mergeCell ref="A20:O20"/>
    <mergeCell ref="B21:O21"/>
    <mergeCell ref="B22:O22"/>
    <mergeCell ref="B23:O23"/>
    <mergeCell ref="B24:O24"/>
    <mergeCell ref="A25:O25"/>
    <mergeCell ref="A26:O26"/>
    <mergeCell ref="A27:O27"/>
    <mergeCell ref="A28:O28"/>
  </mergeCells>
  <printOptions headings="false" gridLines="false" gridLinesSet="true" horizontalCentered="false" verticalCentered="false"/>
  <pageMargins left="0.509722222222222" right="0.75" top="0.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微软用户</cp:lastModifiedBy>
  <dcterms:modified xsi:type="dcterms:W3CDTF">2017-02-07T03:0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