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color rgb="FF000000"/>
        <rFont val="Noto Sans"/>
        <family val="2"/>
      </rPr>
      <t xml:space="preserve">一、崇都片区</t>
    </r>
    <r>
      <rPr>
        <b val="true"/>
        <sz val="16"/>
        <color rgb="FF000000"/>
        <rFont val="宋体"/>
        <family val="0"/>
        <charset val="134"/>
      </rPr>
      <t xml:space="preserve">3.26-4.17</t>
    </r>
    <r>
      <rPr>
        <b val="true"/>
        <sz val="16"/>
        <color rgb="FF000000"/>
        <rFont val="Noto Sans"/>
        <family val="2"/>
      </rPr>
      <t xml:space="preserve">销售数据</t>
    </r>
  </si>
  <si>
    <r>
      <rPr>
        <b val="true"/>
        <sz val="14"/>
        <rFont val="Noto Sans"/>
        <family val="2"/>
      </rPr>
      <t xml:space="preserve">崇片区</t>
    </r>
    <r>
      <rPr>
        <b val="true"/>
        <sz val="14"/>
        <rFont val="宋体"/>
        <family val="0"/>
        <charset val="134"/>
      </rPr>
      <t xml:space="preserve">1.1-1.25</t>
    </r>
    <r>
      <rPr>
        <b val="true"/>
        <sz val="14"/>
        <rFont val="Noto Sans"/>
        <family val="2"/>
      </rPr>
      <t xml:space="preserve">销售数据：（单位：万元）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1.1-1.25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1.1-1.25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1.1-1.25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销售额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增长比例</t>
  </si>
  <si>
    <t xml:space="preserve">完成率</t>
  </si>
  <si>
    <t xml:space="preserve">景中店</t>
  </si>
  <si>
    <t xml:space="preserve">都江堰店</t>
  </si>
  <si>
    <t xml:space="preserve">奎光店</t>
  </si>
  <si>
    <t xml:space="preserve">翔凤店</t>
  </si>
  <si>
    <t xml:space="preserve">问西店</t>
  </si>
  <si>
    <t xml:space="preserve">蒲阳店</t>
  </si>
  <si>
    <t xml:space="preserve">崇中店</t>
  </si>
  <si>
    <t xml:space="preserve">怀远店</t>
  </si>
  <si>
    <t xml:space="preserve">三江店</t>
  </si>
  <si>
    <t xml:space="preserve">金带店</t>
  </si>
  <si>
    <t xml:space="preserve">聚源店</t>
  </si>
  <si>
    <t xml:space="preserve">合计</t>
  </si>
  <si>
    <r>
      <rPr>
        <sz val="9"/>
        <rFont val="Noto Sans"/>
        <family val="2"/>
      </rPr>
      <t xml:space="preserve">    从经营数据表分析得出：崇都片区门店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.1-1.25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同期销售数据同比销售增长，片区都江堰店与聚源店销售下降，主要原因为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起暂停社保所致。暂停两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结束，当前工作向社保局提出书面申请，力争尽快恢复社保。</t>
    </r>
  </si>
  <si>
    <r>
      <rPr>
        <sz val="9"/>
        <rFont val="Noto Sans"/>
        <family val="2"/>
      </rPr>
      <t xml:space="preserve">二、片区销售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以下门店翔凤、问西店、蒲阳店、三江店、聚源店五家，现蒲阳店与三江店经品种与人员调整已有过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能力。翔凤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人员贾静调整到位，问西店人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到位，聚源店大力调整品种。。</t>
    </r>
  </si>
  <si>
    <t xml:space="preserve">三、需要公司解决的问题</t>
  </si>
  <si>
    <t xml:space="preserve">崇都片区目前需请公司维护外部环境：药监与社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0.00_);[RED]\(0.00\)"/>
    <numFmt numFmtId="168" formatCode="0_ "/>
    <numFmt numFmtId="169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0" activeCellId="0" sqref="E1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6.5"/>
    <col collapsed="false" customWidth="true" hidden="false" outlineLevel="0" max="3" min="3" style="1" width="8.11"/>
    <col collapsed="false" customWidth="true" hidden="false" outlineLevel="0" max="4" min="4" style="1" width="6.62"/>
    <col collapsed="false" customWidth="true" hidden="false" outlineLevel="0" max="5" min="5" style="1" width="6.87"/>
    <col collapsed="false" customWidth="true" hidden="false" outlineLevel="0" max="6" min="6" style="1" width="7.62"/>
    <col collapsed="false" customWidth="true" hidden="false" outlineLevel="0" max="7" min="7" style="2" width="9.24"/>
    <col collapsed="false" customWidth="true" hidden="false" outlineLevel="0" max="8" min="8" style="3" width="7.74"/>
    <col collapsed="false" customWidth="true" hidden="false" outlineLevel="0" max="9" min="9" style="1" width="7.74"/>
    <col collapsed="false" customWidth="true" hidden="false" outlineLevel="0" max="10" min="10" style="4" width="8.11"/>
    <col collapsed="false" customWidth="true" hidden="false" outlineLevel="0" max="12" min="11" style="1" width="6.62"/>
    <col collapsed="false" customWidth="true" hidden="false" outlineLevel="0" max="13" min="13" style="5" width="7.5"/>
    <col collapsed="false" customWidth="true" hidden="false" outlineLevel="0" max="14" min="14" style="4" width="7.74"/>
    <col collapsed="false" customWidth="true" hidden="false" outlineLevel="0" max="15" min="15" style="1" width="7.62"/>
    <col collapsed="false" customWidth="true" hidden="false" outlineLevel="0" max="16" min="16" style="1" width="7.5"/>
    <col collapsed="false" customWidth="true" hidden="false" outlineLevel="0" max="17" min="17" style="5" width="14.36"/>
    <col collapsed="false" customWidth="false" hidden="false" outlineLevel="0" max="253" min="18" style="1" width="8.99"/>
  </cols>
  <sheetData>
    <row r="1" customFormat="false" ht="30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4" hidden="false" customHeight="true" outlineLevel="0" collapsed="false">
      <c r="A3" s="8" t="s">
        <v>2</v>
      </c>
      <c r="B3" s="9"/>
      <c r="C3" s="9"/>
      <c r="D3" s="10" t="s">
        <v>3</v>
      </c>
      <c r="E3" s="9" t="s">
        <v>4</v>
      </c>
      <c r="F3" s="9"/>
      <c r="G3" s="9"/>
      <c r="H3" s="9"/>
      <c r="I3" s="9"/>
      <c r="J3" s="11" t="s">
        <v>5</v>
      </c>
      <c r="K3" s="11"/>
      <c r="L3" s="11"/>
      <c r="M3" s="11"/>
      <c r="N3" s="9" t="s">
        <v>6</v>
      </c>
      <c r="O3" s="9"/>
      <c r="P3" s="9"/>
      <c r="Q3" s="9"/>
    </row>
    <row r="4" customFormat="false" ht="24" hidden="false" customHeight="true" outlineLevel="0" collapsed="false">
      <c r="A4" s="12"/>
      <c r="B4" s="13" t="s">
        <v>7</v>
      </c>
      <c r="C4" s="13" t="s">
        <v>8</v>
      </c>
      <c r="D4" s="14" t="s">
        <v>9</v>
      </c>
      <c r="E4" s="15" t="s">
        <v>10</v>
      </c>
      <c r="F4" s="12" t="s">
        <v>11</v>
      </c>
      <c r="G4" s="16" t="s">
        <v>12</v>
      </c>
      <c r="H4" s="17" t="s">
        <v>13</v>
      </c>
      <c r="I4" s="13" t="s">
        <v>14</v>
      </c>
      <c r="J4" s="18" t="s">
        <v>10</v>
      </c>
      <c r="K4" s="12" t="s">
        <v>11</v>
      </c>
      <c r="L4" s="13" t="s">
        <v>12</v>
      </c>
      <c r="M4" s="19" t="s">
        <v>13</v>
      </c>
      <c r="N4" s="15" t="s">
        <v>10</v>
      </c>
      <c r="O4" s="12" t="s">
        <v>11</v>
      </c>
      <c r="P4" s="13" t="s">
        <v>12</v>
      </c>
      <c r="Q4" s="19" t="s">
        <v>13</v>
      </c>
    </row>
    <row r="5" customFormat="false" ht="24" hidden="false" customHeight="true" outlineLevel="0" collapsed="false">
      <c r="A5" s="13" t="n">
        <v>1</v>
      </c>
      <c r="B5" s="13" t="n">
        <v>587</v>
      </c>
      <c r="C5" s="20" t="s">
        <v>15</v>
      </c>
      <c r="D5" s="21" t="n">
        <v>10.68</v>
      </c>
      <c r="E5" s="22" t="n">
        <v>6.98</v>
      </c>
      <c r="F5" s="22" t="n">
        <v>15.79</v>
      </c>
      <c r="G5" s="23" t="n">
        <f aca="false">F5-E5</f>
        <v>8.81</v>
      </c>
      <c r="H5" s="24" t="n">
        <f aca="false">(F5-E5)/E5</f>
        <v>1.2621776504298</v>
      </c>
      <c r="I5" s="25" t="n">
        <f aca="false">F5/D5</f>
        <v>1.47846441947566</v>
      </c>
      <c r="J5" s="26" t="n">
        <v>2.19</v>
      </c>
      <c r="K5" s="27" t="n">
        <v>4.31</v>
      </c>
      <c r="L5" s="28" t="n">
        <f aca="false">K5-J5</f>
        <v>2.12</v>
      </c>
      <c r="M5" s="25" t="n">
        <f aca="false">(K5-J5)/J5</f>
        <v>0.968036529680365</v>
      </c>
      <c r="N5" s="29" t="n">
        <v>1064</v>
      </c>
      <c r="O5" s="30" t="n">
        <v>1684</v>
      </c>
      <c r="P5" s="31" t="n">
        <f aca="false">O5-N5</f>
        <v>620</v>
      </c>
      <c r="Q5" s="24" t="n">
        <f aca="false">(O5-N5)/N5</f>
        <v>0.582706766917293</v>
      </c>
    </row>
    <row r="6" customFormat="false" ht="24" hidden="false" customHeight="true" outlineLevel="0" collapsed="false">
      <c r="A6" s="13" t="n">
        <v>2</v>
      </c>
      <c r="B6" s="13" t="n">
        <v>351</v>
      </c>
      <c r="C6" s="20" t="s">
        <v>16</v>
      </c>
      <c r="D6" s="21" t="n">
        <v>11.87</v>
      </c>
      <c r="E6" s="22" t="n">
        <v>11.57</v>
      </c>
      <c r="F6" s="22" t="n">
        <v>10.98</v>
      </c>
      <c r="G6" s="32" t="n">
        <f aca="false">F6-E6</f>
        <v>-0.59</v>
      </c>
      <c r="H6" s="33" t="n">
        <f aca="false">(F6-E6)/E6</f>
        <v>-0.0509939498703544</v>
      </c>
      <c r="I6" s="25" t="n">
        <f aca="false">F6/D6</f>
        <v>0.925021061499579</v>
      </c>
      <c r="J6" s="26" t="n">
        <v>3.57</v>
      </c>
      <c r="K6" s="27" t="n">
        <v>3.6</v>
      </c>
      <c r="L6" s="28" t="n">
        <f aca="false">K6-J6</f>
        <v>0.0300000000000003</v>
      </c>
      <c r="M6" s="25" t="n">
        <f aca="false">(K6-J6)/J6</f>
        <v>0.00840336134453789</v>
      </c>
      <c r="N6" s="29" t="n">
        <v>1139</v>
      </c>
      <c r="O6" s="30" t="n">
        <v>1193</v>
      </c>
      <c r="P6" s="31" t="n">
        <f aca="false">O6-N6</f>
        <v>54</v>
      </c>
      <c r="Q6" s="24" t="n">
        <f aca="false">(O6-N6)/N6</f>
        <v>0.0474100087796313</v>
      </c>
    </row>
    <row r="7" customFormat="false" ht="24" hidden="false" customHeight="true" outlineLevel="0" collapsed="false">
      <c r="A7" s="13" t="n">
        <v>3</v>
      </c>
      <c r="B7" s="13" t="n">
        <v>704</v>
      </c>
      <c r="C7" s="20" t="s">
        <v>17</v>
      </c>
      <c r="D7" s="21" t="n">
        <v>9.5</v>
      </c>
      <c r="E7" s="22" t="n">
        <v>5.71</v>
      </c>
      <c r="F7" s="22" t="n">
        <v>10.88</v>
      </c>
      <c r="G7" s="23" t="n">
        <f aca="false">F7-E7</f>
        <v>5.17</v>
      </c>
      <c r="H7" s="24" t="n">
        <f aca="false">(F7-E7)/E7</f>
        <v>0.905429071803853</v>
      </c>
      <c r="I7" s="25" t="n">
        <f aca="false">F7/D7</f>
        <v>1.14526315789474</v>
      </c>
      <c r="J7" s="26" t="n">
        <v>1.83</v>
      </c>
      <c r="K7" s="27" t="n">
        <v>2.93</v>
      </c>
      <c r="L7" s="28" t="n">
        <f aca="false">K7-J7</f>
        <v>1.1</v>
      </c>
      <c r="M7" s="25" t="n">
        <f aca="false">(K7-J7)/J7</f>
        <v>0.601092896174863</v>
      </c>
      <c r="N7" s="29" t="n">
        <v>1066</v>
      </c>
      <c r="O7" s="30" t="n">
        <v>1372</v>
      </c>
      <c r="P7" s="31" t="n">
        <f aca="false">O7-N7</f>
        <v>306</v>
      </c>
      <c r="Q7" s="24" t="n">
        <f aca="false">(O7-N7)/N7</f>
        <v>0.287054409005629</v>
      </c>
    </row>
    <row r="8" customFormat="false" ht="24" hidden="false" customHeight="true" outlineLevel="0" collapsed="false">
      <c r="A8" s="13" t="n">
        <v>4</v>
      </c>
      <c r="B8" s="13" t="n">
        <v>706</v>
      </c>
      <c r="C8" s="20" t="s">
        <v>18</v>
      </c>
      <c r="D8" s="21" t="n">
        <v>7.12</v>
      </c>
      <c r="E8" s="22" t="n">
        <v>6.04</v>
      </c>
      <c r="F8" s="22" t="n">
        <v>7.57</v>
      </c>
      <c r="G8" s="23" t="n">
        <f aca="false">F8-E8</f>
        <v>1.53</v>
      </c>
      <c r="H8" s="24" t="n">
        <f aca="false">(F8-E8)/E8</f>
        <v>0.253311258278146</v>
      </c>
      <c r="I8" s="25" t="n">
        <f aca="false">F8/D8</f>
        <v>1.06320224719101</v>
      </c>
      <c r="J8" s="26" t="n">
        <v>2.1</v>
      </c>
      <c r="K8" s="27" t="n">
        <v>2.55</v>
      </c>
      <c r="L8" s="28" t="n">
        <f aca="false">K8-J8</f>
        <v>0.45</v>
      </c>
      <c r="M8" s="25" t="n">
        <f aca="false">(K8-J8)/J8</f>
        <v>0.214285714285714</v>
      </c>
      <c r="N8" s="29" t="n">
        <v>971</v>
      </c>
      <c r="O8" s="30" t="n">
        <v>1154</v>
      </c>
      <c r="P8" s="31" t="n">
        <f aca="false">O8-N8</f>
        <v>183</v>
      </c>
      <c r="Q8" s="24" t="n">
        <f aca="false">(O8-N8)/N8</f>
        <v>0.188465499485067</v>
      </c>
    </row>
    <row r="9" customFormat="false" ht="24" hidden="false" customHeight="true" outlineLevel="0" collapsed="false">
      <c r="A9" s="13" t="n">
        <v>5</v>
      </c>
      <c r="B9" s="13" t="n">
        <v>710</v>
      </c>
      <c r="C9" s="20" t="s">
        <v>19</v>
      </c>
      <c r="D9" s="21" t="n">
        <v>6.41</v>
      </c>
      <c r="E9" s="22" t="n">
        <v>5.22</v>
      </c>
      <c r="F9" s="22" t="n">
        <v>6.05</v>
      </c>
      <c r="G9" s="23" t="n">
        <f aca="false">F9-E9</f>
        <v>0.83</v>
      </c>
      <c r="H9" s="24" t="n">
        <f aca="false">(F9-E9)/E9</f>
        <v>0.159003831417625</v>
      </c>
      <c r="I9" s="25" t="n">
        <f aca="false">F9/D9</f>
        <v>0.94383775351014</v>
      </c>
      <c r="J9" s="26" t="n">
        <v>1.67</v>
      </c>
      <c r="K9" s="27" t="n">
        <v>1.96</v>
      </c>
      <c r="L9" s="28" t="n">
        <f aca="false">K9-J9</f>
        <v>0.29</v>
      </c>
      <c r="M9" s="25" t="n">
        <f aca="false">(K9-J9)/J9</f>
        <v>0.173652694610778</v>
      </c>
      <c r="N9" s="29" t="n">
        <v>828</v>
      </c>
      <c r="O9" s="30" t="n">
        <v>962</v>
      </c>
      <c r="P9" s="31" t="n">
        <f aca="false">O9-N9</f>
        <v>134</v>
      </c>
      <c r="Q9" s="24" t="n">
        <f aca="false">(O9-N9)/N9</f>
        <v>0.161835748792271</v>
      </c>
    </row>
    <row r="10" customFormat="false" ht="24" hidden="false" customHeight="true" outlineLevel="0" collapsed="false">
      <c r="A10" s="13" t="n">
        <v>6</v>
      </c>
      <c r="B10" s="13" t="n">
        <v>738</v>
      </c>
      <c r="C10" s="20" t="s">
        <v>20</v>
      </c>
      <c r="D10" s="21" t="n">
        <v>7.83</v>
      </c>
      <c r="E10" s="22" t="n">
        <v>4.96</v>
      </c>
      <c r="F10" s="22" t="n">
        <v>8.36</v>
      </c>
      <c r="G10" s="23" t="n">
        <f aca="false">F10-E10</f>
        <v>3.4</v>
      </c>
      <c r="H10" s="24" t="n">
        <f aca="false">(F10-E10)/E10</f>
        <v>0.685483870967742</v>
      </c>
      <c r="I10" s="25" t="n">
        <f aca="false">F10/D10</f>
        <v>1.06768837803321</v>
      </c>
      <c r="J10" s="26" t="n">
        <v>1.54</v>
      </c>
      <c r="K10" s="27" t="n">
        <v>2.34</v>
      </c>
      <c r="L10" s="28" t="n">
        <f aca="false">K10-J10</f>
        <v>0.8</v>
      </c>
      <c r="M10" s="25" t="n">
        <f aca="false">(K10-J10)/J10</f>
        <v>0.519480519480519</v>
      </c>
      <c r="N10" s="29" t="n">
        <v>915</v>
      </c>
      <c r="O10" s="30" t="n">
        <v>1131</v>
      </c>
      <c r="P10" s="31" t="n">
        <f aca="false">O10-N10</f>
        <v>216</v>
      </c>
      <c r="Q10" s="24" t="n">
        <f aca="false">(O10-N10)/N10</f>
        <v>0.236065573770492</v>
      </c>
    </row>
    <row r="11" customFormat="false" ht="24" hidden="false" customHeight="true" outlineLevel="0" collapsed="false">
      <c r="A11" s="13" t="n">
        <v>7</v>
      </c>
      <c r="B11" s="13" t="n">
        <v>52</v>
      </c>
      <c r="C11" s="20" t="s">
        <v>21</v>
      </c>
      <c r="D11" s="21" t="n">
        <v>13.3</v>
      </c>
      <c r="E11" s="22" t="n">
        <v>11.68</v>
      </c>
      <c r="F11" s="22" t="n">
        <v>14.03</v>
      </c>
      <c r="G11" s="23" t="n">
        <f aca="false">F11-E11</f>
        <v>2.35</v>
      </c>
      <c r="H11" s="24" t="n">
        <f aca="false">(F11-E11)/E11</f>
        <v>0.201198630136986</v>
      </c>
      <c r="I11" s="25" t="n">
        <f aca="false">F11/D11</f>
        <v>1.05488721804511</v>
      </c>
      <c r="J11" s="26" t="n">
        <v>3.38</v>
      </c>
      <c r="K11" s="27" t="n">
        <v>4.26</v>
      </c>
      <c r="L11" s="28" t="n">
        <f aca="false">K11-J11</f>
        <v>0.88</v>
      </c>
      <c r="M11" s="25" t="n">
        <f aca="false">(K11-J11)/J11</f>
        <v>0.260355029585799</v>
      </c>
      <c r="N11" s="29" t="n">
        <v>1637</v>
      </c>
      <c r="O11" s="30" t="n">
        <v>2017</v>
      </c>
      <c r="P11" s="31" t="n">
        <f aca="false">O11-N11</f>
        <v>380</v>
      </c>
      <c r="Q11" s="24" t="n">
        <f aca="false">(O11-N11)/N11</f>
        <v>0.232131948686622</v>
      </c>
    </row>
    <row r="12" customFormat="false" ht="24" hidden="false" customHeight="true" outlineLevel="0" collapsed="false">
      <c r="A12" s="13" t="n">
        <v>8</v>
      </c>
      <c r="B12" s="13" t="n">
        <v>54</v>
      </c>
      <c r="C12" s="20" t="s">
        <v>22</v>
      </c>
      <c r="D12" s="21" t="n">
        <v>13.53</v>
      </c>
      <c r="E12" s="22" t="n">
        <v>11.98</v>
      </c>
      <c r="F12" s="22" t="n">
        <v>14.58</v>
      </c>
      <c r="G12" s="23" t="n">
        <f aca="false">F12-E12</f>
        <v>2.6</v>
      </c>
      <c r="H12" s="24" t="n">
        <f aca="false">(F12-E12)/E12</f>
        <v>0.217028380634391</v>
      </c>
      <c r="I12" s="25" t="n">
        <f aca="false">F12/D12</f>
        <v>1.07760532150776</v>
      </c>
      <c r="J12" s="26" t="n">
        <v>3.85</v>
      </c>
      <c r="K12" s="27" t="n">
        <v>4.72</v>
      </c>
      <c r="L12" s="28" t="n">
        <f aca="false">K12-J12</f>
        <v>0.87</v>
      </c>
      <c r="M12" s="25" t="n">
        <f aca="false">(K12-J12)/J12</f>
        <v>0.225974025974026</v>
      </c>
      <c r="N12" s="29" t="n">
        <v>2136</v>
      </c>
      <c r="O12" s="30" t="n">
        <v>2102</v>
      </c>
      <c r="P12" s="31" t="n">
        <f aca="false">O12-N12</f>
        <v>-34</v>
      </c>
      <c r="Q12" s="33" t="n">
        <f aca="false">(O12-N12)/N12</f>
        <v>-0.0159176029962547</v>
      </c>
    </row>
    <row r="13" customFormat="false" ht="24" hidden="false" customHeight="true" outlineLevel="0" collapsed="false">
      <c r="A13" s="13" t="n">
        <v>9</v>
      </c>
      <c r="B13" s="13" t="n">
        <v>56</v>
      </c>
      <c r="C13" s="20" t="s">
        <v>23</v>
      </c>
      <c r="D13" s="21" t="n">
        <v>8.31</v>
      </c>
      <c r="E13" s="22" t="n">
        <v>5.59</v>
      </c>
      <c r="F13" s="22" t="n">
        <v>8.04</v>
      </c>
      <c r="G13" s="23" t="n">
        <f aca="false">F13-E13</f>
        <v>2.45</v>
      </c>
      <c r="H13" s="24" t="n">
        <f aca="false">(F13-E13)/E13</f>
        <v>0.438282647584973</v>
      </c>
      <c r="I13" s="25" t="n">
        <f aca="false">F13/D13</f>
        <v>0.967509025270758</v>
      </c>
      <c r="J13" s="26" t="n">
        <v>1.84</v>
      </c>
      <c r="K13" s="27" t="n">
        <v>2.42</v>
      </c>
      <c r="L13" s="28" t="n">
        <f aca="false">K13-J13</f>
        <v>0.58</v>
      </c>
      <c r="M13" s="25" t="n">
        <f aca="false">(K13-J13)/J13</f>
        <v>0.315217391304348</v>
      </c>
      <c r="N13" s="29" t="n">
        <v>918</v>
      </c>
      <c r="O13" s="30" t="n">
        <v>1068</v>
      </c>
      <c r="P13" s="31" t="n">
        <f aca="false">O13-N13</f>
        <v>150</v>
      </c>
      <c r="Q13" s="24" t="n">
        <f aca="false">(O13-N13)/N13</f>
        <v>0.163398692810458</v>
      </c>
    </row>
    <row r="14" customFormat="false" ht="24" hidden="false" customHeight="true" outlineLevel="0" collapsed="false">
      <c r="A14" s="13" t="n">
        <v>10</v>
      </c>
      <c r="B14" s="13" t="n">
        <v>367</v>
      </c>
      <c r="C14" s="20" t="s">
        <v>24</v>
      </c>
      <c r="D14" s="21" t="n">
        <v>11.4</v>
      </c>
      <c r="E14" s="22" t="n">
        <v>8.59</v>
      </c>
      <c r="F14" s="22" t="n">
        <v>12.41</v>
      </c>
      <c r="G14" s="23" t="n">
        <f aca="false">F14-E14</f>
        <v>3.82</v>
      </c>
      <c r="H14" s="24" t="n">
        <f aca="false">(F14-E14)/E14</f>
        <v>0.444703143189756</v>
      </c>
      <c r="I14" s="25" t="n">
        <f aca="false">F14/D14</f>
        <v>1.08859649122807</v>
      </c>
      <c r="J14" s="26" t="n">
        <v>2.89</v>
      </c>
      <c r="K14" s="27" t="n">
        <v>4.06</v>
      </c>
      <c r="L14" s="28" t="n">
        <f aca="false">K14-J14</f>
        <v>1.17</v>
      </c>
      <c r="M14" s="25" t="n">
        <f aca="false">(K14-J14)/J14</f>
        <v>0.404844290657439</v>
      </c>
      <c r="N14" s="29" t="n">
        <v>1559</v>
      </c>
      <c r="O14" s="30" t="n">
        <v>1906</v>
      </c>
      <c r="P14" s="31" t="n">
        <f aca="false">O14-N14</f>
        <v>347</v>
      </c>
      <c r="Q14" s="24" t="n">
        <f aca="false">(O14-N14)/N14</f>
        <v>0.222578576010263</v>
      </c>
    </row>
    <row r="15" customFormat="false" ht="24" hidden="false" customHeight="true" outlineLevel="0" collapsed="false">
      <c r="A15" s="13" t="n">
        <v>11</v>
      </c>
      <c r="B15" s="13" t="n">
        <v>713</v>
      </c>
      <c r="C15" s="20" t="s">
        <v>25</v>
      </c>
      <c r="D15" s="21" t="n">
        <v>4.75</v>
      </c>
      <c r="E15" s="22" t="n">
        <v>4.4</v>
      </c>
      <c r="F15" s="22" t="n">
        <v>4.05</v>
      </c>
      <c r="G15" s="32" t="n">
        <f aca="false">F15-E15</f>
        <v>-0.350000000000001</v>
      </c>
      <c r="H15" s="33" t="n">
        <f aca="false">(F15-E15)/E15</f>
        <v>-0.0795454545454547</v>
      </c>
      <c r="I15" s="25" t="n">
        <f aca="false">F15/D15</f>
        <v>0.852631578947368</v>
      </c>
      <c r="J15" s="26" t="n">
        <v>1.57</v>
      </c>
      <c r="K15" s="27" t="n">
        <v>1.32</v>
      </c>
      <c r="L15" s="34" t="n">
        <f aca="false">K15-J15</f>
        <v>-0.25</v>
      </c>
      <c r="M15" s="35" t="n">
        <f aca="false">(K15-J15)/J15</f>
        <v>-0.159235668789809</v>
      </c>
      <c r="N15" s="29" t="n">
        <v>584</v>
      </c>
      <c r="O15" s="30" t="n">
        <v>630</v>
      </c>
      <c r="P15" s="31" t="n">
        <f aca="false">O15-N15</f>
        <v>46</v>
      </c>
      <c r="Q15" s="24" t="n">
        <f aca="false">(O15-N15)/N15</f>
        <v>0.0787671232876712</v>
      </c>
    </row>
    <row r="16" customFormat="false" ht="24" hidden="false" customHeight="true" outlineLevel="0" collapsed="false">
      <c r="A16" s="36"/>
      <c r="B16" s="36"/>
      <c r="C16" s="13" t="s">
        <v>26</v>
      </c>
      <c r="D16" s="21" t="n">
        <v>104.7</v>
      </c>
      <c r="E16" s="22" t="n">
        <v>82.72</v>
      </c>
      <c r="F16" s="22" t="n">
        <v>112.74</v>
      </c>
      <c r="G16" s="23" t="n">
        <f aca="false">F16-E16</f>
        <v>30.02</v>
      </c>
      <c r="H16" s="24" t="n">
        <f aca="false">(F16-E16)/E16</f>
        <v>0.362911025145068</v>
      </c>
      <c r="I16" s="25" t="n">
        <f aca="false">F16/D16</f>
        <v>1.07679083094556</v>
      </c>
      <c r="J16" s="26" t="n">
        <v>26.43</v>
      </c>
      <c r="K16" s="27" t="n">
        <v>34.47</v>
      </c>
      <c r="L16" s="28" t="n">
        <f aca="false">K16-J16</f>
        <v>8.04</v>
      </c>
      <c r="M16" s="25" t="n">
        <f aca="false">(K16-J16)/J16</f>
        <v>0.304199772985244</v>
      </c>
      <c r="N16" s="37" t="n">
        <v>12817</v>
      </c>
      <c r="O16" s="30" t="n">
        <v>15219</v>
      </c>
      <c r="P16" s="31" t="n">
        <f aca="false">O16-N16</f>
        <v>2402</v>
      </c>
      <c r="Q16" s="24" t="n">
        <f aca="false">(O16-N16)/N16</f>
        <v>0.187407349613794</v>
      </c>
    </row>
    <row r="17" s="40" customFormat="true" ht="30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</row>
    <row r="18" s="40" customFormat="true" ht="30" hidden="tru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</row>
    <row r="19" s="40" customFormat="true" ht="30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</row>
    <row r="20" customFormat="false" ht="30" hidden="false" customHeight="true" outlineLevel="0" collapsed="false">
      <c r="A20" s="41" t="s">
        <v>2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21.75" hidden="false" customHeight="true" outlineLevel="0" collapsed="false">
      <c r="A21" s="42" t="s">
        <v>29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21.75" hidden="false" customHeight="true" outlineLevel="0" collapsed="false">
      <c r="A22" s="43" t="s">
        <v>30</v>
      </c>
    </row>
  </sheetData>
  <mergeCells count="8">
    <mergeCell ref="A1:Q1"/>
    <mergeCell ref="A2:Q2"/>
    <mergeCell ref="B3:C3"/>
    <mergeCell ref="E3:I3"/>
    <mergeCell ref="J3:M3"/>
    <mergeCell ref="N3:Q3"/>
    <mergeCell ref="A17:Q19"/>
    <mergeCell ref="A21:Q21"/>
  </mergeCells>
  <printOptions headings="false" gridLines="false" gridLinesSet="true" horizontalCentered="false" verticalCentered="false"/>
  <pageMargins left="0.159722222222222" right="0.04027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dc:language>en-US</dc:language>
  <cp:lastModifiedBy>ox</cp:lastModifiedBy>
  <dcterms:modified xsi:type="dcterms:W3CDTF">2017-02-07T02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