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月任务" sheetId="1" state="visible" r:id="rId2"/>
    <sheet name="Sheet2" sheetId="2" state="visible" r:id="rId3"/>
    <sheet name="给信息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6" uniqueCount="190"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门店任务分配（</t>
    </r>
    <r>
      <rPr>
        <b val="true"/>
        <sz val="10"/>
        <rFont val="宋体"/>
        <family val="0"/>
        <charset val="134"/>
      </rPr>
      <t xml:space="preserve">1.26-2.25</t>
    </r>
    <r>
      <rPr>
        <b val="true"/>
        <sz val="10"/>
        <rFont val="Noto Sans"/>
        <family val="2"/>
      </rPr>
      <t xml:space="preserve">）</t>
    </r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毛利率</t>
  </si>
  <si>
    <t xml:space="preserve">客单</t>
  </si>
  <si>
    <t xml:space="preserve">客流</t>
  </si>
  <si>
    <r>
      <rPr>
        <b val="true"/>
        <sz val="9"/>
        <color rgb="FFFF0000"/>
        <rFont val="宋体"/>
        <family val="0"/>
        <charset val="134"/>
      </rPr>
      <t xml:space="preserve">2016</t>
    </r>
    <r>
      <rPr>
        <b val="true"/>
        <sz val="9"/>
        <color rgb="FFFF0000"/>
        <rFont val="Noto Sans"/>
        <family val="2"/>
      </rPr>
      <t xml:space="preserve">年</t>
    </r>
    <r>
      <rPr>
        <b val="true"/>
        <sz val="9"/>
        <color rgb="FFFF0000"/>
        <rFont val="宋体"/>
        <family val="0"/>
        <charset val="134"/>
      </rPr>
      <t xml:space="preserve">2</t>
    </r>
    <r>
      <rPr>
        <b val="true"/>
        <sz val="9"/>
        <color rgb="FFFF0000"/>
        <rFont val="Noto Sans"/>
        <family val="2"/>
      </rPr>
      <t xml:space="preserve">月</t>
    </r>
  </si>
  <si>
    <r>
      <rPr>
        <b val="true"/>
        <sz val="9"/>
        <color rgb="FFFF0000"/>
        <rFont val="Noto Sans"/>
        <family val="2"/>
      </rPr>
      <t xml:space="preserve">增长</t>
    </r>
    <r>
      <rPr>
        <b val="true"/>
        <sz val="9"/>
        <color rgb="FFFF0000"/>
        <rFont val="宋体"/>
        <family val="0"/>
        <charset val="134"/>
      </rPr>
      <t xml:space="preserve">20%</t>
    </r>
  </si>
  <si>
    <r>
      <rPr>
        <b val="true"/>
        <sz val="9"/>
        <color rgb="FFFF0000"/>
        <rFont val="宋体"/>
        <family val="0"/>
        <charset val="134"/>
      </rPr>
      <t xml:space="preserve">2016.10</t>
    </r>
    <r>
      <rPr>
        <b val="true"/>
        <sz val="9"/>
        <color rgb="FFFF0000"/>
        <rFont val="Noto Sans"/>
        <family val="2"/>
      </rPr>
      <t xml:space="preserve">、</t>
    </r>
    <r>
      <rPr>
        <b val="true"/>
        <sz val="9"/>
        <color rgb="FFFF0000"/>
        <rFont val="宋体"/>
        <family val="0"/>
        <charset val="134"/>
      </rPr>
      <t xml:space="preserve">11</t>
    </r>
    <r>
      <rPr>
        <b val="true"/>
        <sz val="9"/>
        <color rgb="FFFF0000"/>
        <rFont val="Noto Sans"/>
        <family val="2"/>
      </rPr>
      <t xml:space="preserve">日均</t>
    </r>
  </si>
  <si>
    <r>
      <rPr>
        <b val="true"/>
        <sz val="9"/>
        <color rgb="FFFF0000"/>
        <rFont val="宋体"/>
        <family val="0"/>
        <charset val="134"/>
      </rPr>
      <t xml:space="preserve">12</t>
    </r>
    <r>
      <rPr>
        <b val="true"/>
        <sz val="9"/>
        <color rgb="FFFF0000"/>
        <rFont val="Noto Sans"/>
        <family val="2"/>
      </rPr>
      <t xml:space="preserve">月日均</t>
    </r>
  </si>
  <si>
    <r>
      <rPr>
        <b val="true"/>
        <sz val="9"/>
        <color rgb="FFFF0000"/>
        <rFont val="宋体"/>
        <family val="0"/>
        <charset val="134"/>
      </rPr>
      <t xml:space="preserve">10.11.12R</t>
    </r>
    <r>
      <rPr>
        <b val="true"/>
        <sz val="9"/>
        <color rgb="FFFF0000"/>
        <rFont val="Noto Sans"/>
        <family val="2"/>
      </rPr>
      <t xml:space="preserve">日均</t>
    </r>
  </si>
  <si>
    <t xml:space="preserve">基础日均</t>
  </si>
  <si>
    <t xml:space="preserve">基础任务</t>
  </si>
  <si>
    <t xml:space="preserve">基础毛利</t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日均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毛利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日均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2 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毛利</t>
    </r>
  </si>
  <si>
    <t xml:space="preserve">挑战任务</t>
  </si>
  <si>
    <t xml:space="preserve">崇州中心店</t>
  </si>
  <si>
    <t xml:space="preserve">崇都片区</t>
  </si>
  <si>
    <t xml:space="preserve">30.96%</t>
  </si>
  <si>
    <t xml:space="preserve">怀远店</t>
  </si>
  <si>
    <t xml:space="preserve">33.63%</t>
  </si>
  <si>
    <t xml:space="preserve">三江店</t>
  </si>
  <si>
    <t xml:space="preserve">31.28%</t>
  </si>
  <si>
    <t xml:space="preserve">都江堰药店</t>
  </si>
  <si>
    <t xml:space="preserve">33%</t>
  </si>
  <si>
    <t xml:space="preserve">金带街药店</t>
  </si>
  <si>
    <t xml:space="preserve">29.38%</t>
  </si>
  <si>
    <t xml:space="preserve">都江堰景中路店</t>
  </si>
  <si>
    <t xml:space="preserve">30.44%</t>
  </si>
  <si>
    <t xml:space="preserve">都江堰奎光路中段药店</t>
  </si>
  <si>
    <t xml:space="preserve">30.41%</t>
  </si>
  <si>
    <t xml:space="preserve">都江堰幸福镇翔凤路药店</t>
  </si>
  <si>
    <t xml:space="preserve">34.88%</t>
  </si>
  <si>
    <t xml:space="preserve">都江堰市蒲阳镇堰问道西路药店</t>
  </si>
  <si>
    <t xml:space="preserve">32.18%</t>
  </si>
  <si>
    <t xml:space="preserve">都江堰聚源镇药店</t>
  </si>
  <si>
    <t xml:space="preserve">34.44%</t>
  </si>
  <si>
    <t xml:space="preserve">都江堰市蒲阳路药店</t>
  </si>
  <si>
    <t xml:space="preserve">28.71%</t>
  </si>
  <si>
    <t xml:space="preserve">邛崃中心药店</t>
  </si>
  <si>
    <t xml:space="preserve">大邑邛崃片区</t>
  </si>
  <si>
    <t xml:space="preserve">31.46%</t>
  </si>
  <si>
    <t xml:space="preserve">大邑县晋原镇子龙路店</t>
  </si>
  <si>
    <t xml:space="preserve">31.06%</t>
  </si>
  <si>
    <t xml:space="preserve">大邑县晋源镇东壕沟段药店</t>
  </si>
  <si>
    <t xml:space="preserve">29.49%</t>
  </si>
  <si>
    <t xml:space="preserve">邛崃市临邛镇长安大道药店</t>
  </si>
  <si>
    <t xml:space="preserve">34.17%</t>
  </si>
  <si>
    <t xml:space="preserve">大邑县安仁镇千禧街药店</t>
  </si>
  <si>
    <t xml:space="preserve">30.17%</t>
  </si>
  <si>
    <t xml:space="preserve">大邑县沙渠镇方圆路药店</t>
  </si>
  <si>
    <t xml:space="preserve">32.48%</t>
  </si>
  <si>
    <t xml:space="preserve">大邑县晋原镇通达东路五段药店</t>
  </si>
  <si>
    <t xml:space="preserve">32.6%</t>
  </si>
  <si>
    <t xml:space="preserve">大邑县晋原镇内蒙古大道药店</t>
  </si>
  <si>
    <t xml:space="preserve">32.9%</t>
  </si>
  <si>
    <t xml:space="preserve">大邑县新场镇文昌街药店</t>
  </si>
  <si>
    <t xml:space="preserve">29.31%</t>
  </si>
  <si>
    <t xml:space="preserve">邛崃市临邛镇洪川小区药店</t>
  </si>
  <si>
    <t xml:space="preserve">邛崃市羊安镇永康大道药店</t>
  </si>
  <si>
    <t xml:space="preserve">30.82%</t>
  </si>
  <si>
    <t xml:space="preserve">双林路药店</t>
  </si>
  <si>
    <t xml:space="preserve">东南片区</t>
  </si>
  <si>
    <t xml:space="preserve">33.15%</t>
  </si>
  <si>
    <t xml:space="preserve">=</t>
  </si>
  <si>
    <t xml:space="preserve">通盈街药店</t>
  </si>
  <si>
    <t xml:space="preserve">33.2%</t>
  </si>
  <si>
    <t xml:space="preserve">成华杉板桥南一路店</t>
  </si>
  <si>
    <t xml:space="preserve">30.81%</t>
  </si>
  <si>
    <t xml:space="preserve">成华区崔家店路药店</t>
  </si>
  <si>
    <t xml:space="preserve">30.46%</t>
  </si>
  <si>
    <t xml:space="preserve">龙潭西路店</t>
  </si>
  <si>
    <t xml:space="preserve">32.97%</t>
  </si>
  <si>
    <t xml:space="preserve">郫县郫筒镇东大街药店</t>
  </si>
  <si>
    <t xml:space="preserve">28.62%</t>
  </si>
  <si>
    <t xml:space="preserve">成华区华油路药店</t>
  </si>
  <si>
    <t xml:space="preserve">33.71%</t>
  </si>
  <si>
    <t xml:space="preserve">锦江区水杉街药店</t>
  </si>
  <si>
    <t xml:space="preserve">31.38%</t>
  </si>
  <si>
    <t xml:space="preserve">成华区万科路药店</t>
  </si>
  <si>
    <t xml:space="preserve">30.37%</t>
  </si>
  <si>
    <t xml:space="preserve">成华区华泰路药店</t>
  </si>
  <si>
    <t xml:space="preserve">32.78%</t>
  </si>
  <si>
    <t xml:space="preserve">龙泉驿生路店</t>
  </si>
  <si>
    <t xml:space="preserve">27.73%</t>
  </si>
  <si>
    <t xml:space="preserve">锦江区柳翠路药店</t>
  </si>
  <si>
    <t xml:space="preserve">31.63%</t>
  </si>
  <si>
    <t xml:space="preserve">锦江区观音桥街药店</t>
  </si>
  <si>
    <t xml:space="preserve">29.8%</t>
  </si>
  <si>
    <t xml:space="preserve">成华区华康路药店</t>
  </si>
  <si>
    <t xml:space="preserve">31.19%</t>
  </si>
  <si>
    <t xml:space="preserve">成华区万宇路药店</t>
  </si>
  <si>
    <t xml:space="preserve">32.94%</t>
  </si>
  <si>
    <t xml:space="preserve">兴义镇万兴路药店</t>
  </si>
  <si>
    <t xml:space="preserve">高新片区</t>
  </si>
  <si>
    <t xml:space="preserve">33.16%</t>
  </si>
  <si>
    <t xml:space="preserve">新园大道药店</t>
  </si>
  <si>
    <t xml:space="preserve">33.66%</t>
  </si>
  <si>
    <t xml:space="preserve">五津西路药店</t>
  </si>
  <si>
    <t xml:space="preserve">29.55%</t>
  </si>
  <si>
    <t xml:space="preserve">新乐中街药店</t>
  </si>
  <si>
    <t xml:space="preserve">27.56%</t>
  </si>
  <si>
    <t xml:space="preserve">高新天久北巷药店</t>
  </si>
  <si>
    <t xml:space="preserve">31.26%</t>
  </si>
  <si>
    <t xml:space="preserve">新津邓双镇岷江店</t>
  </si>
  <si>
    <t xml:space="preserve">35.22%</t>
  </si>
  <si>
    <t xml:space="preserve">高新区府城大道西段店</t>
  </si>
  <si>
    <t xml:space="preserve">33.83%</t>
  </si>
  <si>
    <t xml:space="preserve">榕声路店</t>
  </si>
  <si>
    <t xml:space="preserve">31.88%</t>
  </si>
  <si>
    <t xml:space="preserve">高新区民丰大道西段药店</t>
  </si>
  <si>
    <t xml:space="preserve">32.52%</t>
  </si>
  <si>
    <t xml:space="preserve">双流县西航港街道锦华路一段药店</t>
  </si>
  <si>
    <t xml:space="preserve">32.22%</t>
  </si>
  <si>
    <t xml:space="preserve">高新区中和街道柳荫街药店</t>
  </si>
  <si>
    <t xml:space="preserve">33.21%</t>
  </si>
  <si>
    <t xml:space="preserve">双流三强西路店</t>
  </si>
  <si>
    <t xml:space="preserve">26.36%</t>
  </si>
  <si>
    <t xml:space="preserve">高新区大源北街药店</t>
  </si>
  <si>
    <t xml:space="preserve">32.11%</t>
  </si>
  <si>
    <t xml:space="preserve">温江店</t>
  </si>
  <si>
    <t xml:space="preserve">光华片区</t>
  </si>
  <si>
    <t xml:space="preserve">29.56%</t>
  </si>
  <si>
    <t xml:space="preserve">浆洗街药店</t>
  </si>
  <si>
    <t xml:space="preserve">27.74%</t>
  </si>
  <si>
    <t xml:space="preserve">光华药店</t>
  </si>
  <si>
    <t xml:space="preserve">30.05%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药店</t>
    </r>
  </si>
  <si>
    <t xml:space="preserve">27.48%</t>
  </si>
  <si>
    <t xml:space="preserve">清江东路药店</t>
  </si>
  <si>
    <t xml:space="preserve">24.19%</t>
  </si>
  <si>
    <t xml:space="preserve">枣子巷药店</t>
  </si>
  <si>
    <t xml:space="preserve">33.25%</t>
  </si>
  <si>
    <t xml:space="preserve">光华村街药店</t>
  </si>
  <si>
    <t xml:space="preserve">32.61%</t>
  </si>
  <si>
    <t xml:space="preserve">土龙路药店</t>
  </si>
  <si>
    <t xml:space="preserve">31.52%</t>
  </si>
  <si>
    <t xml:space="preserve">武侯区顺和街店</t>
  </si>
  <si>
    <t xml:space="preserve">33.49%</t>
  </si>
  <si>
    <t xml:space="preserve">青羊区浣花滨河路药店</t>
  </si>
  <si>
    <t xml:space="preserve">33.93%</t>
  </si>
  <si>
    <t xml:space="preserve">青羊区十二桥药店</t>
  </si>
  <si>
    <t xml:space="preserve">25.54%</t>
  </si>
  <si>
    <t xml:space="preserve">温江区柳城街道同兴东路药店</t>
  </si>
  <si>
    <t xml:space="preserve">35.02%</t>
  </si>
  <si>
    <t xml:space="preserve">金沙路店</t>
  </si>
  <si>
    <t xml:space="preserve">28.85%</t>
  </si>
  <si>
    <t xml:space="preserve">四川太极旗舰店</t>
  </si>
  <si>
    <t xml:space="preserve">旗舰片</t>
  </si>
  <si>
    <t xml:space="preserve">红星店</t>
  </si>
  <si>
    <t xml:space="preserve">西北片区</t>
  </si>
  <si>
    <t xml:space="preserve">35.12%</t>
  </si>
  <si>
    <t xml:space="preserve">西部店</t>
  </si>
  <si>
    <t xml:space="preserve">24.45%</t>
  </si>
  <si>
    <t xml:space="preserve">沙河源药店</t>
  </si>
  <si>
    <t xml:space="preserve">28.4%</t>
  </si>
  <si>
    <t xml:space="preserve">人民中路店</t>
  </si>
  <si>
    <t xml:space="preserve">33.97%</t>
  </si>
  <si>
    <t xml:space="preserve">金丝街药店</t>
  </si>
  <si>
    <t xml:space="preserve">33.61%</t>
  </si>
  <si>
    <t xml:space="preserve">青羊区北东街店</t>
  </si>
  <si>
    <t xml:space="preserve">33.54%</t>
  </si>
  <si>
    <t xml:space="preserve">成华区二环路北四段药店（汇融名城）</t>
  </si>
  <si>
    <t xml:space="preserve">31%</t>
  </si>
  <si>
    <t xml:space="preserve">成华区羊子山西路药店（兴元华盛）</t>
  </si>
  <si>
    <t xml:space="preserve">31.3%</t>
  </si>
  <si>
    <t xml:space="preserve">新都区马超东路店</t>
  </si>
  <si>
    <t xml:space="preserve">29.81%</t>
  </si>
  <si>
    <t xml:space="preserve">金牛区交大路第三药店</t>
  </si>
  <si>
    <t xml:space="preserve">35.93%</t>
  </si>
  <si>
    <t xml:space="preserve">金牛区黄苑东街药店</t>
  </si>
  <si>
    <t xml:space="preserve">新都区新繁镇繁江北路药店</t>
  </si>
  <si>
    <t xml:space="preserve">30.45%</t>
  </si>
  <si>
    <t xml:space="preserve">成华区新怡路店</t>
  </si>
  <si>
    <t xml:space="preserve">29.62%</t>
  </si>
  <si>
    <t xml:space="preserve">锦江区庆云南街药店</t>
  </si>
  <si>
    <t xml:space="preserve">28.82%</t>
  </si>
  <si>
    <t xml:space="preserve">科华街店</t>
  </si>
  <si>
    <t xml:space="preserve">21.53%</t>
  </si>
  <si>
    <t xml:space="preserve">合计</t>
  </si>
  <si>
    <t xml:space="preserve">挑战档次</t>
  </si>
  <si>
    <t xml:space="preserve">挑战毛利</t>
  </si>
  <si>
    <t xml:space="preserve">总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_ "/>
    <numFmt numFmtId="167" formatCode="0_);[RED]\(0\)"/>
    <numFmt numFmtId="168" formatCode="0.00%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b val="true"/>
      <sz val="9"/>
      <color rgb="FFFF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9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2"/>
      <color rgb="FF0000FF"/>
      <name val="宋体"/>
      <family val="0"/>
      <charset val="134"/>
    </font>
    <font>
      <sz val="11"/>
      <name val="宋体"/>
      <family val="0"/>
      <charset val="134"/>
    </font>
    <font>
      <b val="true"/>
      <sz val="10"/>
      <name val="Arial"/>
      <family val="2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2" ySplit="1" topLeftCell="P56" activePane="bottomRight" state="frozen"/>
      <selection pane="topLeft" activeCell="B1" activeCellId="0" sqref="B1"/>
      <selection pane="topRight" activeCell="P1" activeCellId="0" sqref="P1"/>
      <selection pane="bottomLeft" activeCell="B56" activeCellId="0" sqref="B56"/>
      <selection pane="bottomRight" activeCell="C17" activeCellId="0" sqref="A1:W9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6.24"/>
    <col collapsed="false" customWidth="true" hidden="false" outlineLevel="0" max="3" min="3" style="0" width="27.62"/>
    <col collapsed="false" customWidth="false" hidden="true" outlineLevel="0" max="4" min="4" style="0" width="8.99"/>
    <col collapsed="false" customWidth="false" hidden="true" outlineLevel="0" max="6" min="6" style="0" width="8.99"/>
    <col collapsed="false" customWidth="false" hidden="false" outlineLevel="0" max="7" min="7" style="1" width="8.99"/>
    <col collapsed="false" customWidth="true" hidden="false" outlineLevel="0" max="9" min="8" style="0" width="9.36"/>
    <col collapsed="false" customWidth="true" hidden="false" outlineLevel="0" max="10" min="10" style="0" width="9.24"/>
    <col collapsed="false" customWidth="true" hidden="false" outlineLevel="0" max="11" min="11" style="0" width="10.37"/>
    <col collapsed="false" customWidth="true" hidden="false" outlineLevel="0" max="12" min="12" style="0" width="9.24"/>
    <col collapsed="false" customWidth="true" hidden="false" outlineLevel="0" max="13" min="13" style="0" width="9.36"/>
    <col collapsed="false" customWidth="true" hidden="false" outlineLevel="0" max="14" min="14" style="0" width="11.5"/>
    <col collapsed="false" customWidth="true" hidden="false" outlineLevel="0" max="15" min="15" style="0" width="10.12"/>
    <col collapsed="false" customWidth="true" hidden="false" outlineLevel="0" max="16" min="16" style="0" width="9.36"/>
    <col collapsed="false" customWidth="true" hidden="false" outlineLevel="0" max="17" min="17" style="2" width="11.5"/>
    <col collapsed="false" customWidth="true" hidden="false" outlineLevel="0" max="18" min="18" style="0" width="10.12"/>
    <col collapsed="false" customWidth="true" hidden="false" outlineLevel="0" max="19" min="19" style="0" width="9.36"/>
    <col collapsed="false" customWidth="true" hidden="false" outlineLevel="0" max="20" min="20" style="0" width="11.5"/>
    <col collapsed="false" customWidth="true" hidden="false" outlineLevel="0" max="21" min="21" style="0" width="10.12"/>
    <col collapsed="false" customWidth="true" hidden="false" outlineLevel="0" max="22" min="22" style="0" width="5.62"/>
    <col collapsed="false" customWidth="true" hidden="false" outlineLevel="0" max="23" min="23" style="0" width="9.36"/>
    <col collapsed="false" customWidth="true" hidden="false" outlineLevel="0" max="24" min="24" style="0" width="10.12"/>
    <col collapsed="false" customWidth="true" hidden="false" outlineLevel="0" max="25" min="25" style="0" width="9.24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</row>
    <row r="2" customFormat="false" ht="22.5" hidden="false" customHeight="false" outlineLevel="0" collapsed="false">
      <c r="A2" s="5" t="s">
        <v>1</v>
      </c>
      <c r="B2" s="6" t="s">
        <v>2</v>
      </c>
      <c r="C2" s="5" t="s">
        <v>3</v>
      </c>
      <c r="D2" s="7" t="s">
        <v>4</v>
      </c>
      <c r="E2" s="5" t="s">
        <v>5</v>
      </c>
      <c r="F2" s="8" t="s">
        <v>6</v>
      </c>
      <c r="G2" s="9" t="s">
        <v>7</v>
      </c>
      <c r="H2" s="10" t="s">
        <v>8</v>
      </c>
      <c r="I2" s="11" t="s">
        <v>9</v>
      </c>
      <c r="J2" s="12" t="s">
        <v>10</v>
      </c>
      <c r="K2" s="12" t="s">
        <v>11</v>
      </c>
      <c r="L2" s="12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13" t="s">
        <v>17</v>
      </c>
      <c r="R2" s="5" t="s">
        <v>18</v>
      </c>
      <c r="S2" s="5" t="s">
        <v>19</v>
      </c>
      <c r="T2" s="5" t="s">
        <v>20</v>
      </c>
      <c r="U2" s="5" t="s">
        <v>21</v>
      </c>
      <c r="V2" s="5" t="s">
        <v>21</v>
      </c>
      <c r="W2" s="14" t="s">
        <v>22</v>
      </c>
    </row>
    <row r="3" s="25" customFormat="true" ht="14.25" hidden="false" customHeight="false" outlineLevel="0" collapsed="false">
      <c r="A3" s="15" t="n">
        <v>1</v>
      </c>
      <c r="B3" s="16" t="n">
        <v>52</v>
      </c>
      <c r="C3" s="17" t="s">
        <v>23</v>
      </c>
      <c r="D3" s="17" t="s">
        <v>24</v>
      </c>
      <c r="E3" s="18" t="s">
        <v>25</v>
      </c>
      <c r="F3" s="18" t="n">
        <v>70.22</v>
      </c>
      <c r="G3" s="19" t="n">
        <f aca="false">Q3/F3</f>
        <v>2207.34833380803</v>
      </c>
      <c r="H3" s="20" t="n">
        <v>5018.69709677419</v>
      </c>
      <c r="I3" s="20" t="n">
        <v>6022.43651612903</v>
      </c>
      <c r="J3" s="21" t="n">
        <v>5300.97819672131</v>
      </c>
      <c r="K3" s="21" t="n">
        <v>5849.037</v>
      </c>
      <c r="L3" s="21" t="n">
        <f aca="false">(J3+K3)/2</f>
        <v>5575.00759836066</v>
      </c>
      <c r="M3" s="15" t="n">
        <f aca="false">P3*0.95</f>
        <v>4750</v>
      </c>
      <c r="N3" s="15" t="n">
        <f aca="false">M3*31</f>
        <v>147250</v>
      </c>
      <c r="O3" s="15" t="n">
        <f aca="false">N3*E3</f>
        <v>45588.6</v>
      </c>
      <c r="P3" s="15" t="n">
        <v>5000</v>
      </c>
      <c r="Q3" s="22" t="n">
        <f aca="false">P3*31</f>
        <v>155000</v>
      </c>
      <c r="R3" s="15" t="n">
        <f aca="false">Q3*E3</f>
        <v>47988</v>
      </c>
      <c r="S3" s="15" t="n">
        <f aca="false">P3*1.05</f>
        <v>5250</v>
      </c>
      <c r="T3" s="15" t="n">
        <f aca="false">S3*31</f>
        <v>162750</v>
      </c>
      <c r="U3" s="15" t="n">
        <f aca="false">T3*E3</f>
        <v>50387.4</v>
      </c>
      <c r="V3" s="23" t="n">
        <v>1</v>
      </c>
      <c r="W3" s="24" t="n">
        <f aca="false">Q3</f>
        <v>155000</v>
      </c>
    </row>
    <row r="4" customFormat="false" ht="14.25" hidden="false" customHeight="false" outlineLevel="0" collapsed="false">
      <c r="A4" s="26" t="n">
        <v>3</v>
      </c>
      <c r="B4" s="27" t="n">
        <v>54</v>
      </c>
      <c r="C4" s="28" t="s">
        <v>26</v>
      </c>
      <c r="D4" s="28" t="s">
        <v>24</v>
      </c>
      <c r="E4" s="29" t="s">
        <v>27</v>
      </c>
      <c r="F4" s="29" t="n">
        <v>60.66</v>
      </c>
      <c r="G4" s="19" t="n">
        <f aca="false">Q4/F4</f>
        <v>2564.64126271248</v>
      </c>
      <c r="H4" s="30" t="n">
        <v>4967.17258064516</v>
      </c>
      <c r="I4" s="30" t="n">
        <v>5960.60709677419</v>
      </c>
      <c r="J4" s="12" t="n">
        <v>5404.73114754098</v>
      </c>
      <c r="K4" s="21" t="n">
        <v>6494.06966666667</v>
      </c>
      <c r="L4" s="21" t="n">
        <f aca="false">(J4+K4)/2</f>
        <v>5949.40040710383</v>
      </c>
      <c r="M4" s="15" t="n">
        <f aca="false">P4*0.95</f>
        <v>4767.50264665587</v>
      </c>
      <c r="N4" s="15" t="n">
        <f aca="false">M4*31</f>
        <v>147792.582046332</v>
      </c>
      <c r="O4" s="15" t="n">
        <f aca="false">N4*E4</f>
        <v>49702.6453421815</v>
      </c>
      <c r="P4" s="26" t="n">
        <v>5018.42383858513</v>
      </c>
      <c r="Q4" s="22" t="n">
        <f aca="false">P4*31</f>
        <v>155571.138996139</v>
      </c>
      <c r="R4" s="15" t="n">
        <f aca="false">Q4*E4</f>
        <v>52318.5740444016</v>
      </c>
      <c r="S4" s="15" t="n">
        <f aca="false">P4*1.05</f>
        <v>5269.34503051439</v>
      </c>
      <c r="T4" s="15" t="n">
        <f aca="false">S4*31</f>
        <v>163349.695945946</v>
      </c>
      <c r="U4" s="15" t="n">
        <f aca="false">T4*E4</f>
        <v>54934.5027466217</v>
      </c>
      <c r="V4" s="23" t="n">
        <v>2</v>
      </c>
      <c r="W4" s="24" t="n">
        <f aca="false">T4</f>
        <v>163349.695945946</v>
      </c>
    </row>
    <row r="5" customFormat="false" ht="14.25" hidden="false" customHeight="false" outlineLevel="0" collapsed="false">
      <c r="A5" s="26" t="n">
        <v>9</v>
      </c>
      <c r="B5" s="27" t="n">
        <v>56</v>
      </c>
      <c r="C5" s="28" t="s">
        <v>28</v>
      </c>
      <c r="D5" s="28" t="s">
        <v>24</v>
      </c>
      <c r="E5" s="29" t="s">
        <v>29</v>
      </c>
      <c r="F5" s="29" t="n">
        <v>62.68</v>
      </c>
      <c r="G5" s="19" t="n">
        <f aca="false">Q5/F5</f>
        <v>1311.44825425298</v>
      </c>
      <c r="H5" s="30" t="n">
        <v>2125.59032258065</v>
      </c>
      <c r="I5" s="30" t="n">
        <v>2550.70838709677</v>
      </c>
      <c r="J5" s="12" t="n">
        <v>3111.67786885246</v>
      </c>
      <c r="K5" s="21" t="n">
        <v>3156.33</v>
      </c>
      <c r="L5" s="21" t="n">
        <f aca="false">(J5+K5)/2</f>
        <v>3134.00393442623</v>
      </c>
      <c r="M5" s="15" t="n">
        <f aca="false">P5*0.95</f>
        <v>2519.08057250799</v>
      </c>
      <c r="N5" s="15" t="n">
        <f aca="false">M5*31</f>
        <v>78091.4977477478</v>
      </c>
      <c r="O5" s="15" t="n">
        <f aca="false">N5*E5</f>
        <v>24427.0204954955</v>
      </c>
      <c r="P5" s="26" t="n">
        <v>2651.66376053473</v>
      </c>
      <c r="Q5" s="22" t="n">
        <f aca="false">P5*31</f>
        <v>82201.5765765766</v>
      </c>
      <c r="R5" s="15" t="n">
        <f aca="false">Q5*E5</f>
        <v>25712.6531531532</v>
      </c>
      <c r="S5" s="15" t="n">
        <f aca="false">P5*1.05</f>
        <v>2784.24694856146</v>
      </c>
      <c r="T5" s="15" t="n">
        <f aca="false">S5*31</f>
        <v>86311.6554054054</v>
      </c>
      <c r="U5" s="15" t="n">
        <f aca="false">T5*E5</f>
        <v>26998.2858108108</v>
      </c>
      <c r="V5" s="23" t="n">
        <v>2</v>
      </c>
      <c r="W5" s="24" t="n">
        <f aca="false">T5</f>
        <v>86311.6554054054</v>
      </c>
    </row>
    <row r="6" customFormat="false" ht="14.25" hidden="false" customHeight="false" outlineLevel="0" collapsed="false">
      <c r="A6" s="31" t="n">
        <v>2</v>
      </c>
      <c r="B6" s="32" t="n">
        <v>351</v>
      </c>
      <c r="C6" s="33" t="s">
        <v>30</v>
      </c>
      <c r="D6" s="33" t="s">
        <v>24</v>
      </c>
      <c r="E6" s="34" t="s">
        <v>31</v>
      </c>
      <c r="F6" s="34" t="n">
        <v>84.01</v>
      </c>
      <c r="G6" s="19" t="n">
        <f aca="false">Q6/F6</f>
        <v>1324.0221402214</v>
      </c>
      <c r="H6" s="30" t="n">
        <v>3539.75870967742</v>
      </c>
      <c r="I6" s="30" t="n">
        <v>4247.7104516129</v>
      </c>
      <c r="J6" s="12" t="n">
        <v>4341.71360655738</v>
      </c>
      <c r="K6" s="21" t="n">
        <v>5311.58</v>
      </c>
      <c r="L6" s="21" t="n">
        <f aca="false">(J6+K6)/2</f>
        <v>4826.64680327869</v>
      </c>
      <c r="M6" s="15" t="n">
        <f aca="false">P6*0.95</f>
        <v>3408.695</v>
      </c>
      <c r="N6" s="15" t="n">
        <f aca="false">M6*31</f>
        <v>105669.545</v>
      </c>
      <c r="O6" s="15" t="n">
        <f aca="false">N6*E6</f>
        <v>34870.94985</v>
      </c>
      <c r="P6" s="31" t="n">
        <v>3588.1</v>
      </c>
      <c r="Q6" s="22" t="n">
        <f aca="false">P6*31</f>
        <v>111231.1</v>
      </c>
      <c r="R6" s="15" t="n">
        <f aca="false">Q6*E6</f>
        <v>36706.263</v>
      </c>
      <c r="S6" s="15" t="n">
        <f aca="false">P6*1.05</f>
        <v>3767.505</v>
      </c>
      <c r="T6" s="15" t="n">
        <f aca="false">S6*31</f>
        <v>116792.655</v>
      </c>
      <c r="U6" s="15" t="n">
        <f aca="false">T6*E6</f>
        <v>38541.57615</v>
      </c>
      <c r="V6" s="23" t="n">
        <v>1</v>
      </c>
      <c r="W6" s="24" t="n">
        <f aca="false">Q6</f>
        <v>111231.1</v>
      </c>
    </row>
    <row r="7" customFormat="false" ht="14.25" hidden="false" customHeight="false" outlineLevel="0" collapsed="false">
      <c r="A7" s="26" t="n">
        <v>4</v>
      </c>
      <c r="B7" s="27" t="n">
        <v>367</v>
      </c>
      <c r="C7" s="28" t="s">
        <v>32</v>
      </c>
      <c r="D7" s="28" t="s">
        <v>24</v>
      </c>
      <c r="E7" s="29" t="s">
        <v>33</v>
      </c>
      <c r="F7" s="29" t="n">
        <v>54.65</v>
      </c>
      <c r="G7" s="19" t="n">
        <f aca="false">Q7/F7</f>
        <v>2176.27796401813</v>
      </c>
      <c r="H7" s="30" t="n">
        <v>3374.94709677419</v>
      </c>
      <c r="I7" s="30" t="n">
        <v>4049.93651612903</v>
      </c>
      <c r="J7" s="12" t="n">
        <v>3652.7331147541</v>
      </c>
      <c r="K7" s="21" t="n">
        <v>6287.19766666667</v>
      </c>
      <c r="L7" s="21" t="n">
        <f aca="false">(J7+K7)/2</f>
        <v>4969.96539071038</v>
      </c>
      <c r="M7" s="15" t="n">
        <f aca="false">P7*0.95</f>
        <v>3644.73907086811</v>
      </c>
      <c r="N7" s="15" t="n">
        <f aca="false">M7*31</f>
        <v>112986.911196911</v>
      </c>
      <c r="O7" s="15" t="n">
        <f aca="false">N7*E7</f>
        <v>33195.5545096525</v>
      </c>
      <c r="P7" s="26" t="n">
        <v>3836.56744301906</v>
      </c>
      <c r="Q7" s="22" t="n">
        <f aca="false">P7*31</f>
        <v>118933.590733591</v>
      </c>
      <c r="R7" s="15" t="n">
        <f aca="false">Q7*E7</f>
        <v>34942.688957529</v>
      </c>
      <c r="S7" s="15" t="n">
        <f aca="false">P7*1.05</f>
        <v>4028.39581517001</v>
      </c>
      <c r="T7" s="15" t="n">
        <f aca="false">S7*31</f>
        <v>124880.27027027</v>
      </c>
      <c r="U7" s="15" t="n">
        <f aca="false">T7*E7</f>
        <v>36689.8234054055</v>
      </c>
      <c r="V7" s="23" t="n">
        <v>1</v>
      </c>
      <c r="W7" s="24" t="n">
        <f aca="false">Q7</f>
        <v>118933.590733591</v>
      </c>
    </row>
    <row r="8" customFormat="false" ht="14.25" hidden="false" customHeight="false" outlineLevel="0" collapsed="false">
      <c r="A8" s="26" t="n">
        <v>6</v>
      </c>
      <c r="B8" s="27" t="n">
        <v>587</v>
      </c>
      <c r="C8" s="28" t="s">
        <v>34</v>
      </c>
      <c r="D8" s="28" t="s">
        <v>24</v>
      </c>
      <c r="E8" s="29" t="s">
        <v>35</v>
      </c>
      <c r="F8" s="29" t="n">
        <v>65.03</v>
      </c>
      <c r="G8" s="19" t="n">
        <f aca="false">Q8/F8</f>
        <v>1625.21515166448</v>
      </c>
      <c r="H8" s="30" t="n">
        <v>2597.85322580645</v>
      </c>
      <c r="I8" s="30" t="n">
        <v>3117.42387096774</v>
      </c>
      <c r="J8" s="12" t="n">
        <v>3760.86163934426</v>
      </c>
      <c r="K8" s="21" t="n">
        <v>1734.31433333333</v>
      </c>
      <c r="L8" s="21" t="n">
        <f aca="false">(J8+K8)/2</f>
        <v>2747.5879863388</v>
      </c>
      <c r="M8" s="15" t="n">
        <f aca="false">P8*0.95</f>
        <v>3238.81787893885</v>
      </c>
      <c r="N8" s="15" t="n">
        <f aca="false">M8*31</f>
        <v>100403.354247104</v>
      </c>
      <c r="O8" s="15" t="n">
        <f aca="false">N8*E8</f>
        <v>30562.7810328185</v>
      </c>
      <c r="P8" s="26" t="n">
        <v>3409.28197783036</v>
      </c>
      <c r="Q8" s="22" t="n">
        <f aca="false">P8*31</f>
        <v>105687.741312741</v>
      </c>
      <c r="R8" s="15" t="n">
        <f aca="false">Q8*E8</f>
        <v>32171.3484555985</v>
      </c>
      <c r="S8" s="15" t="n">
        <f aca="false">P8*1.05</f>
        <v>3579.74607672188</v>
      </c>
      <c r="T8" s="15" t="n">
        <f aca="false">S8*31</f>
        <v>110972.128378378</v>
      </c>
      <c r="U8" s="15" t="n">
        <f aca="false">T8*E8</f>
        <v>33779.9158783784</v>
      </c>
      <c r="V8" s="23" t="n">
        <v>2</v>
      </c>
      <c r="W8" s="24" t="n">
        <f aca="false">T8</f>
        <v>110972.128378378</v>
      </c>
    </row>
    <row r="9" customFormat="false" ht="14.25" hidden="false" customHeight="false" outlineLevel="0" collapsed="false">
      <c r="A9" s="26" t="n">
        <v>5</v>
      </c>
      <c r="B9" s="27" t="n">
        <v>704</v>
      </c>
      <c r="C9" s="28" t="s">
        <v>36</v>
      </c>
      <c r="D9" s="28" t="s">
        <v>24</v>
      </c>
      <c r="E9" s="29" t="s">
        <v>37</v>
      </c>
      <c r="F9" s="29" t="n">
        <v>64.1</v>
      </c>
      <c r="G9" s="19" t="n">
        <f aca="false">Q9/F9</f>
        <v>1465.59530334881</v>
      </c>
      <c r="H9" s="30" t="n">
        <v>2334.04161290323</v>
      </c>
      <c r="I9" s="30" t="n">
        <v>2800.84993548387</v>
      </c>
      <c r="J9" s="12" t="n">
        <v>3173.15933333333</v>
      </c>
      <c r="K9" s="21" t="n">
        <v>716.648333333333</v>
      </c>
      <c r="L9" s="21" t="n">
        <f aca="false">(J9+K9)/2</f>
        <v>1944.90383333333</v>
      </c>
      <c r="M9" s="15" t="n">
        <f aca="false">P9*0.95</f>
        <v>2878.94922572342</v>
      </c>
      <c r="N9" s="15" t="n">
        <f aca="false">M9*31</f>
        <v>89247.425997426</v>
      </c>
      <c r="O9" s="15" t="n">
        <f aca="false">N9*E9</f>
        <v>27140.1422458172</v>
      </c>
      <c r="P9" s="26" t="n">
        <v>3030.47286918255</v>
      </c>
      <c r="Q9" s="22" t="n">
        <f aca="false">P9*31</f>
        <v>93944.6589446589</v>
      </c>
      <c r="R9" s="15" t="n">
        <f aca="false">Q9*E9</f>
        <v>28568.5707850708</v>
      </c>
      <c r="S9" s="15" t="n">
        <f aca="false">P9*1.05</f>
        <v>3181.99651264167</v>
      </c>
      <c r="T9" s="15" t="n">
        <f aca="false">S9*31</f>
        <v>98641.8918918919</v>
      </c>
      <c r="U9" s="15" t="n">
        <f aca="false">T9*E9</f>
        <v>29996.9993243243</v>
      </c>
      <c r="V9" s="23" t="n">
        <v>1</v>
      </c>
      <c r="W9" s="24" t="n">
        <f aca="false">Q9</f>
        <v>93944.6589446589</v>
      </c>
    </row>
    <row r="10" customFormat="false" ht="14.25" hidden="false" customHeight="false" outlineLevel="0" collapsed="false">
      <c r="A10" s="26" t="n">
        <v>8</v>
      </c>
      <c r="B10" s="27" t="n">
        <v>706</v>
      </c>
      <c r="C10" s="28" t="s">
        <v>38</v>
      </c>
      <c r="D10" s="28" t="s">
        <v>24</v>
      </c>
      <c r="E10" s="29" t="s">
        <v>39</v>
      </c>
      <c r="F10" s="29" t="n">
        <v>61.87</v>
      </c>
      <c r="G10" s="19" t="n">
        <f aca="false">Q10/F10</f>
        <v>1233.33602715371</v>
      </c>
      <c r="H10" s="30" t="n">
        <v>2461.46774193548</v>
      </c>
      <c r="I10" s="30" t="n">
        <v>2953.76129032258</v>
      </c>
      <c r="J10" s="12" t="n">
        <v>2894.55409836066</v>
      </c>
      <c r="K10" s="21" t="n">
        <v>2844.383</v>
      </c>
      <c r="L10" s="21" t="n">
        <f aca="false">(J10+K10)/2</f>
        <v>2869.46854918033</v>
      </c>
      <c r="M10" s="15" t="n">
        <f aca="false">P10*0.95</f>
        <v>2338.425</v>
      </c>
      <c r="N10" s="15" t="n">
        <f aca="false">M10*31</f>
        <v>72491.175</v>
      </c>
      <c r="O10" s="15" t="n">
        <f aca="false">N10*E10</f>
        <v>25284.92184</v>
      </c>
      <c r="P10" s="26" t="n">
        <v>2461.5</v>
      </c>
      <c r="Q10" s="22" t="n">
        <f aca="false">P10*31</f>
        <v>76306.5</v>
      </c>
      <c r="R10" s="15" t="n">
        <f aca="false">Q10*E10</f>
        <v>26615.7072</v>
      </c>
      <c r="S10" s="15" t="n">
        <f aca="false">P10*1.05</f>
        <v>2584.575</v>
      </c>
      <c r="T10" s="15" t="n">
        <f aca="false">S10*31</f>
        <v>80121.825</v>
      </c>
      <c r="U10" s="15" t="n">
        <f aca="false">T10*E10</f>
        <v>27946.49256</v>
      </c>
      <c r="V10" s="23" t="n">
        <v>1</v>
      </c>
      <c r="W10" s="24" t="n">
        <f aca="false">Q10</f>
        <v>76306.5</v>
      </c>
    </row>
    <row r="11" customFormat="false" ht="14.25" hidden="false" customHeight="false" outlineLevel="0" collapsed="false">
      <c r="A11" s="26" t="n">
        <v>10</v>
      </c>
      <c r="B11" s="27" t="n">
        <v>710</v>
      </c>
      <c r="C11" s="28" t="s">
        <v>40</v>
      </c>
      <c r="D11" s="28" t="s">
        <v>24</v>
      </c>
      <c r="E11" s="29" t="s">
        <v>41</v>
      </c>
      <c r="F11" s="29" t="n">
        <v>57.62</v>
      </c>
      <c r="G11" s="19" t="n">
        <f aca="false">Q11/F11</f>
        <v>1100.53184289561</v>
      </c>
      <c r="H11" s="30" t="n">
        <v>1815.66</v>
      </c>
      <c r="I11" s="30" t="n">
        <v>2178.792</v>
      </c>
      <c r="J11" s="12" t="n">
        <v>2444.91868852459</v>
      </c>
      <c r="K11" s="21" t="n">
        <v>2547.54833333333</v>
      </c>
      <c r="L11" s="21" t="n">
        <f aca="false">(J11+K11)/2</f>
        <v>2496.23351092896</v>
      </c>
      <c r="M11" s="15" t="n">
        <f aca="false">P11*0.95</f>
        <v>1943.29072736331</v>
      </c>
      <c r="N11" s="15" t="n">
        <f aca="false">M11*31</f>
        <v>60242.0125482625</v>
      </c>
      <c r="O11" s="15" t="n">
        <f aca="false">N11*E11</f>
        <v>19385.8796380309</v>
      </c>
      <c r="P11" s="26" t="n">
        <v>2045.56918669822</v>
      </c>
      <c r="Q11" s="22" t="n">
        <f aca="false">P11*31</f>
        <v>63412.6447876448</v>
      </c>
      <c r="R11" s="15" t="n">
        <f aca="false">Q11*E11</f>
        <v>20406.1890926641</v>
      </c>
      <c r="S11" s="15" t="n">
        <f aca="false">P11*1.05</f>
        <v>2147.84764603313</v>
      </c>
      <c r="T11" s="15" t="n">
        <f aca="false">S11*31</f>
        <v>66583.277027027</v>
      </c>
      <c r="U11" s="15" t="n">
        <f aca="false">T11*E11</f>
        <v>21426.4985472973</v>
      </c>
      <c r="V11" s="23" t="n">
        <v>2</v>
      </c>
      <c r="W11" s="24" t="n">
        <f aca="false">T11</f>
        <v>66583.277027027</v>
      </c>
    </row>
    <row r="12" customFormat="false" ht="14.25" hidden="false" customHeight="false" outlineLevel="0" collapsed="false">
      <c r="A12" s="31" t="n">
        <v>11</v>
      </c>
      <c r="B12" s="32" t="n">
        <v>713</v>
      </c>
      <c r="C12" s="33" t="s">
        <v>42</v>
      </c>
      <c r="D12" s="33" t="s">
        <v>24</v>
      </c>
      <c r="E12" s="34" t="s">
        <v>43</v>
      </c>
      <c r="F12" s="34" t="n">
        <v>69.21</v>
      </c>
      <c r="G12" s="19" t="n">
        <f aca="false">Q12/F12</f>
        <v>633.88527669412</v>
      </c>
      <c r="H12" s="30" t="n">
        <v>1645.1535483871</v>
      </c>
      <c r="I12" s="30" t="n">
        <v>1974.18425806452</v>
      </c>
      <c r="J12" s="12" t="n">
        <v>1812.21819672131</v>
      </c>
      <c r="K12" s="21" t="n">
        <v>1820.847</v>
      </c>
      <c r="L12" s="21" t="n">
        <f aca="false">(J12+K12)/2</f>
        <v>1816.53259836066</v>
      </c>
      <c r="M12" s="15" t="n">
        <f aca="false">P12*0.95</f>
        <v>1344.44</v>
      </c>
      <c r="N12" s="15" t="n">
        <f aca="false">M12*31</f>
        <v>41677.64</v>
      </c>
      <c r="O12" s="15" t="n">
        <f aca="false">N12*E12</f>
        <v>14353.779216</v>
      </c>
      <c r="P12" s="31" t="n">
        <v>1415.2</v>
      </c>
      <c r="Q12" s="22" t="n">
        <f aca="false">P12*31</f>
        <v>43871.2</v>
      </c>
      <c r="R12" s="15" t="n">
        <f aca="false">Q12*E12</f>
        <v>15109.24128</v>
      </c>
      <c r="S12" s="15" t="n">
        <f aca="false">P12*1.05</f>
        <v>1485.96</v>
      </c>
      <c r="T12" s="15" t="n">
        <f aca="false">S12*31</f>
        <v>46064.76</v>
      </c>
      <c r="U12" s="15" t="n">
        <f aca="false">T12*E12</f>
        <v>15864.703344</v>
      </c>
      <c r="V12" s="23" t="n">
        <v>1</v>
      </c>
      <c r="W12" s="24" t="n">
        <f aca="false">Q12</f>
        <v>43871.2</v>
      </c>
    </row>
    <row r="13" customFormat="false" ht="14.25" hidden="false" customHeight="false" outlineLevel="0" collapsed="false">
      <c r="A13" s="26" t="n">
        <v>7</v>
      </c>
      <c r="B13" s="27" t="n">
        <v>738</v>
      </c>
      <c r="C13" s="28" t="s">
        <v>44</v>
      </c>
      <c r="D13" s="28" t="s">
        <v>24</v>
      </c>
      <c r="E13" s="29" t="s">
        <v>45</v>
      </c>
      <c r="F13" s="29" t="n">
        <v>63.46</v>
      </c>
      <c r="G13" s="19" t="n">
        <f aca="false">Q13/F13</f>
        <v>1163.40371887803</v>
      </c>
      <c r="H13" s="30" t="n">
        <v>2165.07967741936</v>
      </c>
      <c r="I13" s="30" t="n">
        <v>2598.09561290323</v>
      </c>
      <c r="J13" s="12" t="n">
        <v>2963.28868852459</v>
      </c>
      <c r="K13" s="21" t="n">
        <v>3134.54966666667</v>
      </c>
      <c r="L13" s="21" t="n">
        <f aca="false">(J13+K13)/2</f>
        <v>3048.91917759563</v>
      </c>
      <c r="M13" s="15" t="n">
        <f aca="false">P13*0.95</f>
        <v>2262.52</v>
      </c>
      <c r="N13" s="15" t="n">
        <f aca="false">M13*31</f>
        <v>70138.12</v>
      </c>
      <c r="O13" s="15" t="n">
        <f aca="false">N13*E13</f>
        <v>20136.654252</v>
      </c>
      <c r="P13" s="26" t="n">
        <v>2381.6</v>
      </c>
      <c r="Q13" s="22" t="n">
        <f aca="false">P13*31</f>
        <v>73829.6</v>
      </c>
      <c r="R13" s="15" t="n">
        <f aca="false">Q13*E13</f>
        <v>21196.47816</v>
      </c>
      <c r="S13" s="15" t="n">
        <f aca="false">P13*1.05</f>
        <v>2500.68</v>
      </c>
      <c r="T13" s="15" t="n">
        <f aca="false">S13*31</f>
        <v>77521.08</v>
      </c>
      <c r="U13" s="15" t="n">
        <f aca="false">T13*E13</f>
        <v>22256.302068</v>
      </c>
      <c r="V13" s="23" t="n">
        <v>2</v>
      </c>
      <c r="W13" s="24" t="n">
        <f aca="false">T13</f>
        <v>77521.08</v>
      </c>
    </row>
    <row r="14" s="45" customFormat="true" ht="14.25" hidden="false" customHeight="false" outlineLevel="0" collapsed="false">
      <c r="A14" s="35"/>
      <c r="B14" s="36"/>
      <c r="C14" s="37"/>
      <c r="D14" s="38" t="s">
        <v>24</v>
      </c>
      <c r="E14" s="39"/>
      <c r="F14" s="39"/>
      <c r="G14" s="40"/>
      <c r="H14" s="41" t="n">
        <v>32045.4216129032</v>
      </c>
      <c r="I14" s="41" t="n">
        <v>38454.5059354839</v>
      </c>
      <c r="J14" s="12" t="n">
        <v>38860.834579235</v>
      </c>
      <c r="K14" s="21" t="n">
        <v>0</v>
      </c>
      <c r="L14" s="21" t="n">
        <f aca="false">(J14+K14)/2</f>
        <v>19430.4172896175</v>
      </c>
      <c r="M14" s="42" t="n">
        <f aca="false">P14*0.95</f>
        <v>31740.4152136007</v>
      </c>
      <c r="N14" s="42" t="n">
        <f aca="false">M14*31</f>
        <v>983952.871621621</v>
      </c>
      <c r="O14" s="42" t="n">
        <f aca="false">N14*E14</f>
        <v>0</v>
      </c>
      <c r="P14" s="35" t="n">
        <v>33410.9633827376</v>
      </c>
      <c r="Q14" s="22" t="n">
        <f aca="false">P14*31</f>
        <v>1035739.86486486</v>
      </c>
      <c r="R14" s="15" t="n">
        <f aca="false">Q14*E14</f>
        <v>0</v>
      </c>
      <c r="S14" s="42" t="n">
        <f aca="false">P14*1.05</f>
        <v>35081.5115518745</v>
      </c>
      <c r="T14" s="42" t="n">
        <f aca="false">S14*31</f>
        <v>1087526.85810811</v>
      </c>
      <c r="U14" s="42" t="n">
        <f aca="false">T14*E14</f>
        <v>0</v>
      </c>
      <c r="V14" s="43"/>
      <c r="W14" s="44"/>
    </row>
    <row r="15" customFormat="false" ht="14.25" hidden="false" customHeight="false" outlineLevel="0" collapsed="false">
      <c r="A15" s="26" t="n">
        <v>12</v>
      </c>
      <c r="B15" s="27" t="n">
        <v>341</v>
      </c>
      <c r="C15" s="28" t="s">
        <v>46</v>
      </c>
      <c r="D15" s="28" t="s">
        <v>47</v>
      </c>
      <c r="E15" s="29" t="s">
        <v>48</v>
      </c>
      <c r="F15" s="29" t="n">
        <v>74.86</v>
      </c>
      <c r="G15" s="19" t="n">
        <f aca="false">Q15/F15</f>
        <v>5797.48864547155</v>
      </c>
      <c r="H15" s="30" t="n">
        <v>13364.5867741935</v>
      </c>
      <c r="I15" s="30" t="n">
        <v>16037.5041290323</v>
      </c>
      <c r="J15" s="12" t="n">
        <v>15042.5167213115</v>
      </c>
      <c r="K15" s="21" t="n">
        <v>16163.7513333333</v>
      </c>
      <c r="L15" s="21" t="n">
        <f aca="false">(J15+K15)/2</f>
        <v>15603.1340273224</v>
      </c>
      <c r="M15" s="15" t="n">
        <f aca="false">P15*0.95</f>
        <v>13300</v>
      </c>
      <c r="N15" s="15" t="n">
        <f aca="false">M15*31</f>
        <v>412300</v>
      </c>
      <c r="O15" s="15" t="n">
        <f aca="false">N15*E15</f>
        <v>129709.58</v>
      </c>
      <c r="P15" s="26" t="n">
        <v>14000</v>
      </c>
      <c r="Q15" s="22" t="n">
        <f aca="false">P15*31</f>
        <v>434000</v>
      </c>
      <c r="R15" s="15" t="n">
        <f aca="false">Q15*E15</f>
        <v>136536.4</v>
      </c>
      <c r="S15" s="15" t="n">
        <f aca="false">P15*1.05</f>
        <v>14700</v>
      </c>
      <c r="T15" s="15" t="n">
        <f aca="false">S15*31</f>
        <v>455700</v>
      </c>
      <c r="U15" s="15" t="n">
        <f aca="false">T15*E15</f>
        <v>143363.22</v>
      </c>
      <c r="V15" s="46" t="n">
        <v>1</v>
      </c>
      <c r="W15" s="47" t="n">
        <f aca="false">Q15</f>
        <v>434000</v>
      </c>
    </row>
    <row r="16" customFormat="false" ht="14.25" hidden="false" customHeight="false" outlineLevel="0" collapsed="false">
      <c r="A16" s="26" t="n">
        <v>20</v>
      </c>
      <c r="B16" s="27" t="n">
        <v>539</v>
      </c>
      <c r="C16" s="28" t="s">
        <v>49</v>
      </c>
      <c r="D16" s="28" t="s">
        <v>47</v>
      </c>
      <c r="E16" s="29" t="s">
        <v>50</v>
      </c>
      <c r="F16" s="29" t="n">
        <v>70.77</v>
      </c>
      <c r="G16" s="19" t="n">
        <f aca="false">Q16/F16</f>
        <v>1028.78494675866</v>
      </c>
      <c r="H16" s="30" t="n">
        <v>2243.08129032258</v>
      </c>
      <c r="I16" s="30" t="n">
        <v>2691.6975483871</v>
      </c>
      <c r="J16" s="12" t="n">
        <v>2802.45262295082</v>
      </c>
      <c r="K16" s="21" t="n">
        <v>3725.07333333333</v>
      </c>
      <c r="L16" s="21" t="n">
        <f aca="false">(J16+K16)/2</f>
        <v>3263.76297814208</v>
      </c>
      <c r="M16" s="15" t="n">
        <f aca="false">P16*0.95</f>
        <v>2231.18564993565</v>
      </c>
      <c r="N16" s="15" t="n">
        <f aca="false">M16*31</f>
        <v>69166.7551480051</v>
      </c>
      <c r="O16" s="15" t="n">
        <f aca="false">N16*E16</f>
        <v>21483.1941489704</v>
      </c>
      <c r="P16" s="26" t="n">
        <v>2348.61647361647</v>
      </c>
      <c r="Q16" s="22" t="n">
        <f aca="false">P16*31</f>
        <v>72807.1106821107</v>
      </c>
      <c r="R16" s="15" t="n">
        <f aca="false">Q16*E16</f>
        <v>22613.8885778636</v>
      </c>
      <c r="S16" s="15" t="n">
        <f aca="false">P16*1.05</f>
        <v>2466.0472972973</v>
      </c>
      <c r="T16" s="15" t="n">
        <f aca="false">S16*31</f>
        <v>76447.4662162162</v>
      </c>
      <c r="U16" s="15" t="n">
        <f aca="false">T16*E16</f>
        <v>23744.5830067568</v>
      </c>
      <c r="V16" s="48" t="n">
        <v>2</v>
      </c>
      <c r="W16" s="49" t="n">
        <f aca="false">T16</f>
        <v>76447.4662162162</v>
      </c>
    </row>
    <row r="17" customFormat="false" ht="14.25" hidden="false" customHeight="false" outlineLevel="0" collapsed="false">
      <c r="A17" s="26" t="n">
        <v>21</v>
      </c>
      <c r="B17" s="27" t="n">
        <v>549</v>
      </c>
      <c r="C17" s="28" t="s">
        <v>51</v>
      </c>
      <c r="D17" s="28" t="s">
        <v>47</v>
      </c>
      <c r="E17" s="29" t="s">
        <v>52</v>
      </c>
      <c r="F17" s="29" t="n">
        <v>76.76</v>
      </c>
      <c r="G17" s="19" t="n">
        <f aca="false">Q17/F17</f>
        <v>1154.66519020323</v>
      </c>
      <c r="H17" s="30" t="n">
        <v>2759.09</v>
      </c>
      <c r="I17" s="30" t="n">
        <v>3310.908</v>
      </c>
      <c r="J17" s="12" t="n">
        <v>2659.12163934426</v>
      </c>
      <c r="K17" s="21" t="n">
        <v>3066.32833333333</v>
      </c>
      <c r="L17" s="21" t="n">
        <f aca="false">(J17+K17)/2</f>
        <v>2862.7249863388</v>
      </c>
      <c r="M17" s="15" t="n">
        <f aca="false">P17*0.95</f>
        <v>2716.145</v>
      </c>
      <c r="N17" s="15" t="n">
        <f aca="false">M17*31</f>
        <v>84200.495</v>
      </c>
      <c r="O17" s="15" t="n">
        <f aca="false">N17*E17</f>
        <v>24830.7259755</v>
      </c>
      <c r="P17" s="26" t="n">
        <v>2859.1</v>
      </c>
      <c r="Q17" s="22" t="n">
        <f aca="false">P17*31</f>
        <v>88632.1</v>
      </c>
      <c r="R17" s="15" t="n">
        <f aca="false">Q17*E17</f>
        <v>26137.60629</v>
      </c>
      <c r="S17" s="15" t="n">
        <f aca="false">P17*1.05</f>
        <v>3002.055</v>
      </c>
      <c r="T17" s="15" t="n">
        <f aca="false">S17*31</f>
        <v>93063.705</v>
      </c>
      <c r="U17" s="15" t="n">
        <f aca="false">T17*E17</f>
        <v>27444.4866045</v>
      </c>
      <c r="V17" s="46" t="n">
        <v>1</v>
      </c>
      <c r="W17" s="49" t="n">
        <f aca="false">Q17</f>
        <v>88632.1</v>
      </c>
    </row>
    <row r="18" s="52" customFormat="true" ht="14.25" hidden="false" customHeight="false" outlineLevel="0" collapsed="false">
      <c r="A18" s="15" t="n">
        <v>16</v>
      </c>
      <c r="B18" s="16" t="n">
        <v>591</v>
      </c>
      <c r="C18" s="17" t="s">
        <v>53</v>
      </c>
      <c r="D18" s="17" t="s">
        <v>47</v>
      </c>
      <c r="E18" s="18" t="s">
        <v>54</v>
      </c>
      <c r="F18" s="18" t="n">
        <v>66.43</v>
      </c>
      <c r="G18" s="19" t="n">
        <f aca="false">Q18/F18</f>
        <v>1520.25452906079</v>
      </c>
      <c r="H18" s="50" t="n">
        <v>3659.25096774194</v>
      </c>
      <c r="I18" s="50" t="n">
        <v>4391.10116129032</v>
      </c>
      <c r="J18" s="51" t="n">
        <v>3880.47770491803</v>
      </c>
      <c r="K18" s="21" t="n">
        <v>4718.77366666667</v>
      </c>
      <c r="L18" s="21" t="n">
        <f aca="false">(J18+K18)/2</f>
        <v>4299.62568579235</v>
      </c>
      <c r="M18" s="15" t="n">
        <f aca="false">P18*0.95</f>
        <v>3094.87041765268</v>
      </c>
      <c r="N18" s="15" t="n">
        <f aca="false">M18*31</f>
        <v>95940.982947233</v>
      </c>
      <c r="O18" s="15" t="n">
        <f aca="false">N18*E18</f>
        <v>32783.0338730695</v>
      </c>
      <c r="P18" s="15" t="n">
        <v>3257.75833437124</v>
      </c>
      <c r="Q18" s="22" t="n">
        <f aca="false">P18*31</f>
        <v>100990.508365508</v>
      </c>
      <c r="R18" s="15" t="n">
        <f aca="false">Q18*E18</f>
        <v>34508.4567084942</v>
      </c>
      <c r="S18" s="15" t="n">
        <f aca="false">P18*1.05</f>
        <v>3420.6462510898</v>
      </c>
      <c r="T18" s="15" t="n">
        <f aca="false">S18*31</f>
        <v>106040.033783784</v>
      </c>
      <c r="U18" s="15" t="n">
        <f aca="false">T18*E18</f>
        <v>36233.879543919</v>
      </c>
      <c r="V18" s="48" t="n">
        <v>2</v>
      </c>
      <c r="W18" s="49" t="n">
        <f aca="false">T18</f>
        <v>106040.033783784</v>
      </c>
    </row>
    <row r="19" customFormat="false" ht="14.25" hidden="false" customHeight="false" outlineLevel="0" collapsed="false">
      <c r="A19" s="26" t="n">
        <v>14</v>
      </c>
      <c r="B19" s="27" t="n">
        <v>594</v>
      </c>
      <c r="C19" s="28" t="s">
        <v>55</v>
      </c>
      <c r="D19" s="28" t="s">
        <v>47</v>
      </c>
      <c r="E19" s="29" t="s">
        <v>56</v>
      </c>
      <c r="F19" s="29" t="n">
        <v>62.67</v>
      </c>
      <c r="G19" s="19" t="n">
        <f aca="false">Q19/F19</f>
        <v>989.704802936014</v>
      </c>
      <c r="H19" s="30" t="n">
        <v>4289.35129032258</v>
      </c>
      <c r="I19" s="30" t="n">
        <v>5147.2215483871</v>
      </c>
      <c r="J19" s="12" t="n">
        <v>2408.44639344262</v>
      </c>
      <c r="K19" s="21" t="n">
        <v>2892.54266666667</v>
      </c>
      <c r="L19" s="21" t="n">
        <f aca="false">(J19+K19)/2</f>
        <v>2650.49453005465</v>
      </c>
      <c r="M19" s="15" t="n">
        <f aca="false">P19*0.95</f>
        <v>1900.76</v>
      </c>
      <c r="N19" s="15" t="n">
        <f aca="false">M19*31</f>
        <v>58923.56</v>
      </c>
      <c r="O19" s="15" t="n">
        <f aca="false">N19*E19</f>
        <v>17777.238052</v>
      </c>
      <c r="P19" s="26" t="n">
        <v>2000.8</v>
      </c>
      <c r="Q19" s="22" t="n">
        <f aca="false">P19*31</f>
        <v>62024.8</v>
      </c>
      <c r="R19" s="15" t="n">
        <f aca="false">Q19*E19</f>
        <v>18712.88216</v>
      </c>
      <c r="S19" s="15" t="n">
        <f aca="false">P19*1.05</f>
        <v>2100.84</v>
      </c>
      <c r="T19" s="15" t="n">
        <f aca="false">S19*31</f>
        <v>65126.04</v>
      </c>
      <c r="U19" s="15" t="n">
        <f aca="false">T19*E19</f>
        <v>19648.526268</v>
      </c>
      <c r="V19" s="48" t="n">
        <v>2</v>
      </c>
      <c r="W19" s="49" t="n">
        <f aca="false">T19</f>
        <v>65126.04</v>
      </c>
    </row>
    <row r="20" customFormat="false" ht="14.25" hidden="false" customHeight="false" outlineLevel="0" collapsed="false">
      <c r="A20" s="26" t="n">
        <v>17</v>
      </c>
      <c r="B20" s="27" t="n">
        <v>716</v>
      </c>
      <c r="C20" s="28" t="s">
        <v>57</v>
      </c>
      <c r="D20" s="28" t="s">
        <v>47</v>
      </c>
      <c r="E20" s="29" t="s">
        <v>58</v>
      </c>
      <c r="F20" s="29" t="n">
        <v>71.99</v>
      </c>
      <c r="G20" s="19" t="n">
        <f aca="false">Q20/F20</f>
        <v>956.956521739131</v>
      </c>
      <c r="H20" s="30" t="n">
        <v>2222.2864516129</v>
      </c>
      <c r="I20" s="30" t="n">
        <v>2666.74374193548</v>
      </c>
      <c r="J20" s="12" t="n">
        <v>2555.61950819672</v>
      </c>
      <c r="K20" s="21" t="n">
        <v>2978.359</v>
      </c>
      <c r="L20" s="21" t="n">
        <f aca="false">(J20+K20)/2</f>
        <v>2766.98925409836</v>
      </c>
      <c r="M20" s="15" t="n">
        <f aca="false">P20*0.95</f>
        <v>2111.185</v>
      </c>
      <c r="N20" s="15" t="n">
        <f aca="false">M20*31</f>
        <v>65446.735</v>
      </c>
      <c r="O20" s="15" t="n">
        <f aca="false">N20*E20</f>
        <v>21257.099528</v>
      </c>
      <c r="P20" s="26" t="n">
        <v>2222.3</v>
      </c>
      <c r="Q20" s="22" t="n">
        <f aca="false">P20*31</f>
        <v>68891.3</v>
      </c>
      <c r="R20" s="15" t="n">
        <f aca="false">Q20*E20</f>
        <v>22375.89424</v>
      </c>
      <c r="S20" s="15" t="n">
        <f aca="false">P20*1.05</f>
        <v>2333.415</v>
      </c>
      <c r="T20" s="15" t="n">
        <f aca="false">S20*31</f>
        <v>72335.865</v>
      </c>
      <c r="U20" s="15" t="n">
        <f aca="false">T20*E20</f>
        <v>23494.688952</v>
      </c>
      <c r="V20" s="48" t="n">
        <v>2</v>
      </c>
      <c r="W20" s="49" t="n">
        <f aca="false">T20</f>
        <v>72335.865</v>
      </c>
    </row>
    <row r="21" customFormat="false" ht="14.25" hidden="false" customHeight="false" outlineLevel="0" collapsed="false">
      <c r="A21" s="26" t="n">
        <v>15</v>
      </c>
      <c r="B21" s="27" t="n">
        <v>717</v>
      </c>
      <c r="C21" s="28" t="s">
        <v>59</v>
      </c>
      <c r="D21" s="28" t="s">
        <v>47</v>
      </c>
      <c r="E21" s="29" t="s">
        <v>60</v>
      </c>
      <c r="F21" s="29" t="n">
        <v>62.71</v>
      </c>
      <c r="G21" s="19" t="n">
        <f aca="false">Q21/F21</f>
        <v>1572.98504053408</v>
      </c>
      <c r="H21" s="30" t="n">
        <v>3684.96709677419</v>
      </c>
      <c r="I21" s="30" t="n">
        <v>4421.96051612903</v>
      </c>
      <c r="J21" s="12" t="n">
        <v>3774.49639344262</v>
      </c>
      <c r="K21" s="21" t="n">
        <v>4577.693</v>
      </c>
      <c r="L21" s="21" t="n">
        <f aca="false">(J21+K21)/2</f>
        <v>4176.09469672131</v>
      </c>
      <c r="M21" s="15" t="n">
        <f aca="false">P21*0.95</f>
        <v>3022.89668700959</v>
      </c>
      <c r="N21" s="15" t="n">
        <f aca="false">M21*31</f>
        <v>93709.7972972973</v>
      </c>
      <c r="O21" s="15" t="n">
        <f aca="false">N21*E21</f>
        <v>30549.3939189189</v>
      </c>
      <c r="P21" s="26" t="n">
        <v>3181.99651264167</v>
      </c>
      <c r="Q21" s="22" t="n">
        <f aca="false">P21*31</f>
        <v>98641.8918918919</v>
      </c>
      <c r="R21" s="15" t="n">
        <f aca="false">Q21*E21</f>
        <v>32157.2567567568</v>
      </c>
      <c r="S21" s="15" t="n">
        <f aca="false">P21*1.05</f>
        <v>3341.09633827376</v>
      </c>
      <c r="T21" s="15" t="n">
        <f aca="false">S21*31</f>
        <v>103573.986486487</v>
      </c>
      <c r="U21" s="15" t="n">
        <f aca="false">T21*E21</f>
        <v>33765.1195945946</v>
      </c>
      <c r="V21" s="48" t="n">
        <v>2</v>
      </c>
      <c r="W21" s="49" t="n">
        <f aca="false">T21</f>
        <v>103573.986486487</v>
      </c>
    </row>
    <row r="22" customFormat="false" ht="14.25" hidden="false" customHeight="false" outlineLevel="0" collapsed="false">
      <c r="A22" s="26" t="n">
        <v>13</v>
      </c>
      <c r="B22" s="27" t="n">
        <v>719</v>
      </c>
      <c r="C22" s="28" t="s">
        <v>61</v>
      </c>
      <c r="D22" s="28" t="s">
        <v>47</v>
      </c>
      <c r="E22" s="29" t="s">
        <v>62</v>
      </c>
      <c r="F22" s="29" t="n">
        <v>62.33</v>
      </c>
      <c r="G22" s="19" t="n">
        <f aca="false">Q22/F22</f>
        <v>1318.81239493946</v>
      </c>
      <c r="H22" s="30" t="n">
        <v>0</v>
      </c>
      <c r="I22" s="30" t="n">
        <v>0</v>
      </c>
      <c r="J22" s="12" t="n">
        <v>0</v>
      </c>
      <c r="K22" s="21" t="n">
        <v>6619.20166666667</v>
      </c>
      <c r="L22" s="21" t="n">
        <f aca="false">(J22+K22)/2</f>
        <v>3309.60083333333</v>
      </c>
      <c r="M22" s="15" t="n">
        <f aca="false">P22*0.95</f>
        <v>2519.08057250799</v>
      </c>
      <c r="N22" s="15" t="n">
        <f aca="false">M22*31</f>
        <v>78091.4977477478</v>
      </c>
      <c r="O22" s="15" t="n">
        <f aca="false">N22*E22</f>
        <v>25692.102759009</v>
      </c>
      <c r="P22" s="26" t="n">
        <v>2651.66376053473</v>
      </c>
      <c r="Q22" s="22" t="n">
        <f aca="false">P22*31</f>
        <v>82201.5765765766</v>
      </c>
      <c r="R22" s="15" t="n">
        <f aca="false">Q22*E22</f>
        <v>27044.3186936937</v>
      </c>
      <c r="S22" s="15" t="n">
        <f aca="false">P22*1.05</f>
        <v>2784.24694856146</v>
      </c>
      <c r="T22" s="15" t="n">
        <f aca="false">S22*31</f>
        <v>86311.6554054054</v>
      </c>
      <c r="U22" s="15" t="n">
        <f aca="false">T22*E22</f>
        <v>28396.5346283784</v>
      </c>
      <c r="V22" s="48" t="n">
        <v>2</v>
      </c>
      <c r="W22" s="49" t="n">
        <f aca="false">T22</f>
        <v>86311.6554054054</v>
      </c>
    </row>
    <row r="23" customFormat="false" ht="14.25" hidden="false" customHeight="false" outlineLevel="0" collapsed="false">
      <c r="A23" s="26" t="n">
        <v>18</v>
      </c>
      <c r="B23" s="27" t="n">
        <v>720</v>
      </c>
      <c r="C23" s="28" t="s">
        <v>63</v>
      </c>
      <c r="D23" s="28" t="s">
        <v>47</v>
      </c>
      <c r="E23" s="29" t="s">
        <v>64</v>
      </c>
      <c r="F23" s="29" t="n">
        <v>63.19</v>
      </c>
      <c r="G23" s="19" t="n">
        <f aca="false">Q23/F23</f>
        <v>1003.52341806686</v>
      </c>
      <c r="H23" s="30" t="n">
        <v>2451.1835483871</v>
      </c>
      <c r="I23" s="30" t="n">
        <v>2941.42025806452</v>
      </c>
      <c r="J23" s="12" t="n">
        <v>2433.29475409836</v>
      </c>
      <c r="K23" s="21" t="n">
        <v>2724.13333333333</v>
      </c>
      <c r="L23" s="21" t="n">
        <f aca="false">(J23+K23)/2</f>
        <v>2578.71404371585</v>
      </c>
      <c r="M23" s="15" t="n">
        <f aca="false">P23*0.95</f>
        <v>1943.29072736331</v>
      </c>
      <c r="N23" s="15" t="n">
        <f aca="false">M23*31</f>
        <v>60242.0125482625</v>
      </c>
      <c r="O23" s="15" t="n">
        <f aca="false">N23*E23</f>
        <v>17656.9338778957</v>
      </c>
      <c r="P23" s="26" t="n">
        <v>2045.56918669822</v>
      </c>
      <c r="Q23" s="22" t="n">
        <f aca="false">P23*31</f>
        <v>63412.6447876448</v>
      </c>
      <c r="R23" s="15" t="n">
        <f aca="false">Q23*E23</f>
        <v>18586.2461872587</v>
      </c>
      <c r="S23" s="15" t="n">
        <f aca="false">P23*1.05</f>
        <v>2147.84764603313</v>
      </c>
      <c r="T23" s="15" t="n">
        <f aca="false">S23*31</f>
        <v>66583.277027027</v>
      </c>
      <c r="U23" s="15" t="n">
        <f aca="false">T23*E23</f>
        <v>19515.5584966216</v>
      </c>
      <c r="V23" s="48" t="n">
        <v>2</v>
      </c>
      <c r="W23" s="49" t="n">
        <f aca="false">T23</f>
        <v>66583.277027027</v>
      </c>
    </row>
    <row r="24" customFormat="false" ht="14.25" hidden="false" customHeight="false" outlineLevel="0" collapsed="false">
      <c r="A24" s="26" t="n">
        <v>19</v>
      </c>
      <c r="B24" s="27" t="n">
        <v>721</v>
      </c>
      <c r="C24" s="28" t="s">
        <v>65</v>
      </c>
      <c r="D24" s="28" t="s">
        <v>47</v>
      </c>
      <c r="E24" s="29" t="s">
        <v>62</v>
      </c>
      <c r="F24" s="29" t="n">
        <v>58.33</v>
      </c>
      <c r="G24" s="19" t="n">
        <f aca="false">Q24/F24</f>
        <v>1368.98611525733</v>
      </c>
      <c r="H24" s="30" t="n">
        <v>2321.44709677419</v>
      </c>
      <c r="I24" s="30" t="n">
        <v>2785.73651612903</v>
      </c>
      <c r="J24" s="12" t="n">
        <v>3056.50508196721</v>
      </c>
      <c r="K24" s="21" t="n">
        <v>4059.77366666667</v>
      </c>
      <c r="L24" s="21" t="n">
        <f aca="false">(J24+K24)/2</f>
        <v>3558.13937431694</v>
      </c>
      <c r="M24" s="15" t="n">
        <f aca="false">P24*0.95</f>
        <v>2447.10684186491</v>
      </c>
      <c r="N24" s="15" t="n">
        <f aca="false">M24*31</f>
        <v>75860.3120978121</v>
      </c>
      <c r="O24" s="15" t="n">
        <f aca="false">N24*E24</f>
        <v>24958.0426801802</v>
      </c>
      <c r="P24" s="26" t="n">
        <v>2575.90193880516</v>
      </c>
      <c r="Q24" s="22" t="n">
        <f aca="false">P24*31</f>
        <v>79852.9601029601</v>
      </c>
      <c r="R24" s="15" t="n">
        <f aca="false">Q24*E24</f>
        <v>26271.6238738739</v>
      </c>
      <c r="S24" s="15" t="n">
        <f aca="false">P24*1.05</f>
        <v>2704.69703574542</v>
      </c>
      <c r="T24" s="15" t="n">
        <f aca="false">S24*31</f>
        <v>83845.6081081081</v>
      </c>
      <c r="U24" s="15" t="n">
        <f aca="false">T24*E24</f>
        <v>27585.2050675676</v>
      </c>
      <c r="V24" s="48" t="n">
        <v>2</v>
      </c>
      <c r="W24" s="49" t="n">
        <f aca="false">T24</f>
        <v>83845.6081081081</v>
      </c>
    </row>
    <row r="25" customFormat="false" ht="14.25" hidden="false" customHeight="false" outlineLevel="0" collapsed="false">
      <c r="A25" s="26" t="n">
        <v>22</v>
      </c>
      <c r="B25" s="27" t="n">
        <v>732</v>
      </c>
      <c r="C25" s="28" t="s">
        <v>66</v>
      </c>
      <c r="D25" s="28" t="s">
        <v>47</v>
      </c>
      <c r="E25" s="29" t="s">
        <v>67</v>
      </c>
      <c r="F25" s="29" t="n">
        <v>64.64</v>
      </c>
      <c r="G25" s="19" t="n">
        <f aca="false">Q25/F25</f>
        <v>799.343478025409</v>
      </c>
      <c r="H25" s="30" t="n">
        <v>1501.43967741935</v>
      </c>
      <c r="I25" s="30" t="n">
        <v>1801.72761290323</v>
      </c>
      <c r="J25" s="12" t="n">
        <v>1968.59557377049</v>
      </c>
      <c r="K25" s="21" t="n">
        <v>2159.25566666667</v>
      </c>
      <c r="L25" s="21" t="n">
        <f aca="false">(J25+K25)/2</f>
        <v>2063.92562021858</v>
      </c>
      <c r="M25" s="15" t="n">
        <f aca="false">P25*0.95</f>
        <v>1583.42207414788</v>
      </c>
      <c r="N25" s="15" t="n">
        <f aca="false">M25*31</f>
        <v>49086.0842985843</v>
      </c>
      <c r="O25" s="15" t="n">
        <f aca="false">N25*E25</f>
        <v>15128.3311808237</v>
      </c>
      <c r="P25" s="26" t="n">
        <v>1666.7600780504</v>
      </c>
      <c r="Q25" s="22" t="n">
        <f aca="false">P25*31</f>
        <v>51669.5624195624</v>
      </c>
      <c r="R25" s="15" t="n">
        <f aca="false">Q25*E25</f>
        <v>15924.5591377091</v>
      </c>
      <c r="S25" s="15" t="n">
        <f aca="false">P25*1.05</f>
        <v>1750.09808195292</v>
      </c>
      <c r="T25" s="15" t="n">
        <f aca="false">S25*31</f>
        <v>54253.0405405405</v>
      </c>
      <c r="U25" s="15" t="n">
        <f aca="false">T25*E25</f>
        <v>16720.7870945946</v>
      </c>
      <c r="V25" s="48" t="n">
        <v>2</v>
      </c>
      <c r="W25" s="49" t="n">
        <f aca="false">T25</f>
        <v>54253.0405405405</v>
      </c>
    </row>
    <row r="26" s="45" customFormat="true" ht="14.25" hidden="false" customHeight="false" outlineLevel="0" collapsed="false">
      <c r="A26" s="35"/>
      <c r="B26" s="36"/>
      <c r="C26" s="37"/>
      <c r="D26" s="38" t="s">
        <v>47</v>
      </c>
      <c r="E26" s="39"/>
      <c r="F26" s="39"/>
      <c r="G26" s="40" t="e">
        <f aca="false">Q26/F26</f>
        <v>#DIV/0!</v>
      </c>
      <c r="H26" s="41" t="n">
        <v>38496.6841935484</v>
      </c>
      <c r="I26" s="41" t="n">
        <v>46196.0210322581</v>
      </c>
      <c r="J26" s="12" t="n">
        <v>40581.5263934426</v>
      </c>
      <c r="K26" s="21" t="n">
        <v>0</v>
      </c>
      <c r="L26" s="21" t="n">
        <f aca="false">(J26+K26)/2</f>
        <v>20290.7631967213</v>
      </c>
      <c r="M26" s="42" t="n">
        <f aca="false">P26*0.95</f>
        <v>34691.3381699672</v>
      </c>
      <c r="N26" s="42" t="n">
        <f aca="false">M26*31</f>
        <v>1075431.48326898</v>
      </c>
      <c r="O26" s="42" t="n">
        <f aca="false">N26*E26</f>
        <v>0</v>
      </c>
      <c r="P26" s="35" t="n">
        <v>36517.1980736497</v>
      </c>
      <c r="Q26" s="22" t="n">
        <f aca="false">P26*31</f>
        <v>1132033.14028314</v>
      </c>
      <c r="R26" s="15" t="n">
        <f aca="false">Q26*E26</f>
        <v>0</v>
      </c>
      <c r="S26" s="42" t="n">
        <f aca="false">P26*1.05</f>
        <v>38343.0579773322</v>
      </c>
      <c r="T26" s="42" t="n">
        <f aca="false">S26*31</f>
        <v>1188634.7972973</v>
      </c>
      <c r="U26" s="42" t="n">
        <f aca="false">T26*E26</f>
        <v>0</v>
      </c>
      <c r="V26" s="48" t="n">
        <v>2</v>
      </c>
      <c r="W26" s="49" t="n">
        <f aca="false">T26</f>
        <v>1188634.7972973</v>
      </c>
    </row>
    <row r="27" customFormat="false" ht="14.25" hidden="false" customHeight="false" outlineLevel="0" collapsed="false">
      <c r="A27" s="26" t="n">
        <v>24</v>
      </c>
      <c r="B27" s="27" t="n">
        <v>355</v>
      </c>
      <c r="C27" s="28" t="s">
        <v>68</v>
      </c>
      <c r="D27" s="28" t="s">
        <v>69</v>
      </c>
      <c r="E27" s="29" t="s">
        <v>70</v>
      </c>
      <c r="F27" s="29" t="n">
        <v>70.25</v>
      </c>
      <c r="G27" s="19" t="n">
        <f aca="false">Q27/F27</f>
        <v>3127.90273751128</v>
      </c>
      <c r="H27" s="30" t="n">
        <v>7156.68580645161</v>
      </c>
      <c r="I27" s="30" t="n">
        <v>8588.02296774194</v>
      </c>
      <c r="J27" s="12" t="n">
        <v>7515.4131147541</v>
      </c>
      <c r="K27" s="21" t="n">
        <v>5614.94933333333</v>
      </c>
      <c r="L27" s="21" t="n">
        <f aca="false">(J27+K27)/2</f>
        <v>6565.18122404372</v>
      </c>
      <c r="M27" s="15" t="n">
        <f aca="false">P27*0.95</f>
        <v>6733.81964337609</v>
      </c>
      <c r="N27" s="15" t="n">
        <f aca="false">M27*31</f>
        <v>208748.408944659</v>
      </c>
      <c r="O27" s="15" t="n">
        <f aca="false">N27*E27</f>
        <v>69200.0975651544</v>
      </c>
      <c r="P27" s="26" t="n">
        <v>7088.23120355378</v>
      </c>
      <c r="Q27" s="22" t="n">
        <f aca="false">P27*31</f>
        <v>219735.167310167</v>
      </c>
      <c r="R27" s="15" t="n">
        <f aca="false">Q27*E27</f>
        <v>72842.2079633204</v>
      </c>
      <c r="S27" s="15" t="n">
        <f aca="false">P27*1.05</f>
        <v>7442.64276373147</v>
      </c>
      <c r="T27" s="15" t="n">
        <f aca="false">S27*31</f>
        <v>230721.925675676</v>
      </c>
      <c r="U27" s="15" t="n">
        <f aca="false">T27*E27</f>
        <v>76484.3183614864</v>
      </c>
      <c r="V27" s="53" t="n">
        <v>1</v>
      </c>
      <c r="W27" s="54" t="s">
        <v>71</v>
      </c>
    </row>
    <row r="28" s="2" customFormat="true" ht="14.25" hidden="false" customHeight="false" outlineLevel="0" collapsed="false">
      <c r="A28" s="22" t="n">
        <v>27</v>
      </c>
      <c r="B28" s="55" t="n">
        <v>373</v>
      </c>
      <c r="C28" s="56" t="s">
        <v>72</v>
      </c>
      <c r="D28" s="56" t="s">
        <v>69</v>
      </c>
      <c r="E28" s="57" t="s">
        <v>73</v>
      </c>
      <c r="F28" s="57" t="n">
        <v>70.13</v>
      </c>
      <c r="G28" s="19" t="n">
        <f aca="false">Q28/F28</f>
        <v>2277.28390426237</v>
      </c>
      <c r="H28" s="58" t="n">
        <v>3780.35935483871</v>
      </c>
      <c r="I28" s="58" t="n">
        <v>4536.43122580645</v>
      </c>
      <c r="J28" s="59" t="n">
        <v>6162.91950819672</v>
      </c>
      <c r="K28" s="21" t="n">
        <v>6679.71533333333</v>
      </c>
      <c r="L28" s="21" t="n">
        <f aca="false">(J28+K28)/2</f>
        <v>6421.31742076503</v>
      </c>
      <c r="M28" s="15" t="n">
        <f aca="false">P28*0.95</f>
        <v>4894.21368372981</v>
      </c>
      <c r="N28" s="15" t="n">
        <f aca="false">M28*31</f>
        <v>151720.624195624</v>
      </c>
      <c r="O28" s="15" t="n">
        <f aca="false">N28*E28</f>
        <v>50371.2472329472</v>
      </c>
      <c r="P28" s="22" t="n">
        <v>5151.80387761033</v>
      </c>
      <c r="Q28" s="22" t="n">
        <f aca="false">P28*31</f>
        <v>159705.92020592</v>
      </c>
      <c r="R28" s="15" t="n">
        <f aca="false">Q28*E28</f>
        <v>53022.3655083655</v>
      </c>
      <c r="S28" s="15" t="n">
        <f aca="false">P28*1.05</f>
        <v>5409.39407149085</v>
      </c>
      <c r="T28" s="15" t="n">
        <f aca="false">S28*31</f>
        <v>167691.216216216</v>
      </c>
      <c r="U28" s="15" t="n">
        <f aca="false">T28*E28</f>
        <v>55673.4837837838</v>
      </c>
      <c r="V28" s="53" t="n">
        <v>1</v>
      </c>
      <c r="W28" s="54"/>
    </row>
    <row r="29" customFormat="false" ht="14.25" hidden="false" customHeight="false" outlineLevel="0" collapsed="false">
      <c r="A29" s="26" t="n">
        <v>31</v>
      </c>
      <c r="B29" s="27" t="n">
        <v>511</v>
      </c>
      <c r="C29" s="28" t="s">
        <v>74</v>
      </c>
      <c r="D29" s="28" t="s">
        <v>69</v>
      </c>
      <c r="E29" s="29" t="s">
        <v>75</v>
      </c>
      <c r="F29" s="29" t="n">
        <v>66.04</v>
      </c>
      <c r="G29" s="19" t="n">
        <f aca="false">Q29/F29</f>
        <v>1813.74076551242</v>
      </c>
      <c r="H29" s="30" t="n">
        <v>3450.52225806452</v>
      </c>
      <c r="I29" s="30" t="n">
        <v>4140.62670967742</v>
      </c>
      <c r="J29" s="12" t="n">
        <v>5629.38517857143</v>
      </c>
      <c r="K29" s="21" t="n">
        <v>5566.32833333333</v>
      </c>
      <c r="L29" s="21" t="n">
        <f aca="false">(J29+K29)/2</f>
        <v>5597.85675595238</v>
      </c>
      <c r="M29" s="15" t="n">
        <f aca="false">P29*0.95</f>
        <v>3670.66026279736</v>
      </c>
      <c r="N29" s="15" t="n">
        <f aca="false">M29*31</f>
        <v>113790.468146718</v>
      </c>
      <c r="O29" s="15" t="n">
        <f aca="false">N29*E29</f>
        <v>35058.8432360039</v>
      </c>
      <c r="P29" s="26" t="n">
        <v>3863.85290820775</v>
      </c>
      <c r="Q29" s="22" t="n">
        <f aca="false">P29*31</f>
        <v>119779.44015444</v>
      </c>
      <c r="R29" s="15" t="n">
        <f aca="false">Q29*E29</f>
        <v>36904.045511583</v>
      </c>
      <c r="S29" s="15" t="n">
        <f aca="false">P29*1.05</f>
        <v>4057.04555361813</v>
      </c>
      <c r="T29" s="15" t="n">
        <f aca="false">S29*31</f>
        <v>125768.412162162</v>
      </c>
      <c r="U29" s="15" t="n">
        <f aca="false">T29*E29</f>
        <v>38749.2477871622</v>
      </c>
      <c r="V29" s="53" t="n">
        <v>2</v>
      </c>
      <c r="W29" s="54"/>
    </row>
    <row r="30" customFormat="false" ht="14.25" hidden="false" customHeight="false" outlineLevel="0" collapsed="false">
      <c r="A30" s="26" t="n">
        <v>29</v>
      </c>
      <c r="B30" s="27" t="n">
        <v>515</v>
      </c>
      <c r="C30" s="28" t="s">
        <v>76</v>
      </c>
      <c r="D30" s="28" t="s">
        <v>69</v>
      </c>
      <c r="E30" s="29" t="s">
        <v>77</v>
      </c>
      <c r="F30" s="29" t="n">
        <v>61.64</v>
      </c>
      <c r="G30" s="19" t="n">
        <f aca="false">Q30/F30</f>
        <v>2196.20223959938</v>
      </c>
      <c r="H30" s="30" t="n">
        <v>3815.05483870968</v>
      </c>
      <c r="I30" s="30" t="n">
        <v>4578.06580645161</v>
      </c>
      <c r="J30" s="12" t="n">
        <v>4720.25557377049</v>
      </c>
      <c r="K30" s="21" t="n">
        <v>5875.929</v>
      </c>
      <c r="L30" s="21" t="n">
        <f aca="false">(J30+K30)/2</f>
        <v>5298.09228688525</v>
      </c>
      <c r="M30" s="15" t="n">
        <f aca="false">P30*0.95</f>
        <v>4148.5551853697</v>
      </c>
      <c r="N30" s="15" t="n">
        <f aca="false">M30*31</f>
        <v>128605.210746461</v>
      </c>
      <c r="O30" s="15" t="n">
        <f aca="false">N30*E30</f>
        <v>39173.1471933719</v>
      </c>
      <c r="P30" s="26" t="n">
        <v>4366.900195126</v>
      </c>
      <c r="Q30" s="22" t="n">
        <f aca="false">P30*31</f>
        <v>135373.906048906</v>
      </c>
      <c r="R30" s="15" t="n">
        <f aca="false">Q30*E30</f>
        <v>41234.8917824968</v>
      </c>
      <c r="S30" s="15" t="n">
        <f aca="false">P30*1.05</f>
        <v>4585.2452048823</v>
      </c>
      <c r="T30" s="15" t="n">
        <f aca="false">S30*31</f>
        <v>142142.601351351</v>
      </c>
      <c r="U30" s="15" t="n">
        <f aca="false">T30*E30</f>
        <v>43296.6363716216</v>
      </c>
      <c r="V30" s="53" t="n">
        <v>1</v>
      </c>
      <c r="W30" s="54"/>
    </row>
    <row r="31" customFormat="false" ht="14.25" hidden="false" customHeight="false" outlineLevel="0" collapsed="false">
      <c r="A31" s="26" t="n">
        <v>30</v>
      </c>
      <c r="B31" s="27" t="n">
        <v>545</v>
      </c>
      <c r="C31" s="28" t="s">
        <v>78</v>
      </c>
      <c r="D31" s="28" t="s">
        <v>69</v>
      </c>
      <c r="E31" s="29" t="s">
        <v>79</v>
      </c>
      <c r="F31" s="29" t="n">
        <v>70.48</v>
      </c>
      <c r="G31" s="19" t="n">
        <f aca="false">Q31/F31</f>
        <v>1232.9570023242</v>
      </c>
      <c r="H31" s="30" t="n">
        <v>3130.93870967742</v>
      </c>
      <c r="I31" s="30" t="n">
        <v>3757.1264516129</v>
      </c>
      <c r="J31" s="12" t="n">
        <v>3646.81950819672</v>
      </c>
      <c r="K31" s="21" t="n">
        <v>3488.08666666667</v>
      </c>
      <c r="L31" s="21" t="n">
        <f aca="false">(J31+K31)/2</f>
        <v>3567.45308743169</v>
      </c>
      <c r="M31" s="15" t="n">
        <f aca="false">P31*0.95</f>
        <v>2663.02803379416</v>
      </c>
      <c r="N31" s="15" t="n">
        <f aca="false">M31*31</f>
        <v>82553.869047619</v>
      </c>
      <c r="O31" s="15" t="n">
        <f aca="false">N31*E31</f>
        <v>27218.010625</v>
      </c>
      <c r="P31" s="26" t="n">
        <v>2803.18740399386</v>
      </c>
      <c r="Q31" s="22" t="n">
        <f aca="false">P31*31</f>
        <v>86898.8095238095</v>
      </c>
      <c r="R31" s="15" t="n">
        <f aca="false">Q31*E31</f>
        <v>28650.5375</v>
      </c>
      <c r="S31" s="15" t="n">
        <f aca="false">P31*1.05</f>
        <v>2943.34677419355</v>
      </c>
      <c r="T31" s="15" t="n">
        <f aca="false">S31*31</f>
        <v>91243.75</v>
      </c>
      <c r="U31" s="15" t="n">
        <f aca="false">T31*E31</f>
        <v>30083.064375</v>
      </c>
      <c r="V31" s="53" t="n">
        <v>1</v>
      </c>
      <c r="W31" s="54"/>
    </row>
    <row r="32" customFormat="false" ht="14.25" hidden="false" customHeight="false" outlineLevel="0" collapsed="false">
      <c r="A32" s="26" t="n">
        <v>36</v>
      </c>
      <c r="B32" s="27" t="n">
        <v>572</v>
      </c>
      <c r="C32" s="28" t="s">
        <v>80</v>
      </c>
      <c r="D32" s="28" t="s">
        <v>69</v>
      </c>
      <c r="E32" s="29" t="s">
        <v>81</v>
      </c>
      <c r="F32" s="29" t="n">
        <v>65.75</v>
      </c>
      <c r="G32" s="19" t="n">
        <f aca="false">Q32/F32</f>
        <v>1607.41811882496</v>
      </c>
      <c r="H32" s="30" t="n">
        <v>2276.2675862069</v>
      </c>
      <c r="I32" s="30" t="n">
        <v>2731.52110344828</v>
      </c>
      <c r="J32" s="12" t="n">
        <v>2153.54304347826</v>
      </c>
      <c r="K32" s="21" t="n">
        <v>4236.64233333333</v>
      </c>
      <c r="L32" s="21" t="n">
        <f aca="false">(J32+K32)/2</f>
        <v>3195.0926884058</v>
      </c>
      <c r="M32" s="15" t="n">
        <f aca="false">P32*0.95</f>
        <v>3238.81787893885</v>
      </c>
      <c r="N32" s="15" t="n">
        <f aca="false">M32*31</f>
        <v>100403.354247104</v>
      </c>
      <c r="O32" s="15" t="n">
        <f aca="false">N32*E32</f>
        <v>28735.4399855212</v>
      </c>
      <c r="P32" s="26" t="n">
        <v>3409.28197783036</v>
      </c>
      <c r="Q32" s="22" t="n">
        <f aca="false">P32*31</f>
        <v>105687.741312741</v>
      </c>
      <c r="R32" s="15" t="n">
        <f aca="false">Q32*E32</f>
        <v>30247.8315637066</v>
      </c>
      <c r="S32" s="15" t="n">
        <f aca="false">P32*1.05</f>
        <v>3579.74607672188</v>
      </c>
      <c r="T32" s="15" t="n">
        <f aca="false">S32*31</f>
        <v>110972.128378378</v>
      </c>
      <c r="U32" s="15" t="n">
        <f aca="false">T32*E32</f>
        <v>31760.2231418919</v>
      </c>
      <c r="V32" s="53" t="n">
        <v>1</v>
      </c>
      <c r="W32" s="54"/>
    </row>
    <row r="33" customFormat="false" ht="14.25" hidden="false" customHeight="false" outlineLevel="0" collapsed="false">
      <c r="A33" s="26" t="n">
        <v>26</v>
      </c>
      <c r="B33" s="27" t="n">
        <v>578</v>
      </c>
      <c r="C33" s="28" t="s">
        <v>82</v>
      </c>
      <c r="D33" s="28" t="s">
        <v>69</v>
      </c>
      <c r="E33" s="29" t="s">
        <v>83</v>
      </c>
      <c r="F33" s="29" t="n">
        <v>47.92</v>
      </c>
      <c r="G33" s="19" t="n">
        <f aca="false">Q33/F33</f>
        <v>2907.34047307503</v>
      </c>
      <c r="H33" s="30" t="n">
        <v>4166.66451612903</v>
      </c>
      <c r="I33" s="30" t="n">
        <v>4999.99741935484</v>
      </c>
      <c r="J33" s="12" t="n">
        <v>5015.95459016393</v>
      </c>
      <c r="K33" s="21" t="n">
        <v>5851.43466666667</v>
      </c>
      <c r="L33" s="21" t="n">
        <f aca="false">(J33+K33)/2</f>
        <v>5433.6946284153</v>
      </c>
      <c r="M33" s="15" t="n">
        <f aca="false">P33*0.95</f>
        <v>4269.47637729896</v>
      </c>
      <c r="N33" s="15" t="n">
        <f aca="false">M33*31</f>
        <v>132353.767696268</v>
      </c>
      <c r="O33" s="15" t="n">
        <f aca="false">N33*E33</f>
        <v>44616.4550904118</v>
      </c>
      <c r="P33" s="26" t="n">
        <v>4494.18566031469</v>
      </c>
      <c r="Q33" s="22" t="n">
        <f aca="false">P33*31</f>
        <v>139319.755469755</v>
      </c>
      <c r="R33" s="15" t="n">
        <f aca="false">Q33*E33</f>
        <v>46964.6895688545</v>
      </c>
      <c r="S33" s="15" t="n">
        <f aca="false">P33*1.05</f>
        <v>4718.89494333042</v>
      </c>
      <c r="T33" s="15" t="n">
        <f aca="false">S33*31</f>
        <v>146285.743243243</v>
      </c>
      <c r="U33" s="15" t="n">
        <f aca="false">T33*E33</f>
        <v>49312.9240472973</v>
      </c>
      <c r="V33" s="53" t="n">
        <v>1</v>
      </c>
      <c r="W33" s="54"/>
    </row>
    <row r="34" customFormat="false" ht="14.25" hidden="false" customHeight="false" outlineLevel="0" collapsed="false">
      <c r="A34" s="26" t="n">
        <v>32</v>
      </c>
      <c r="B34" s="27" t="n">
        <v>598</v>
      </c>
      <c r="C34" s="28" t="s">
        <v>84</v>
      </c>
      <c r="D34" s="28" t="s">
        <v>69</v>
      </c>
      <c r="E34" s="29" t="s">
        <v>85</v>
      </c>
      <c r="F34" s="29" t="n">
        <v>65.79</v>
      </c>
      <c r="G34" s="19" t="n">
        <f aca="false">Q34/F34</f>
        <v>1784.9342404746</v>
      </c>
      <c r="H34" s="30" t="n">
        <v>2981.41516129032</v>
      </c>
      <c r="I34" s="30" t="n">
        <v>3577.69819354839</v>
      </c>
      <c r="J34" s="12" t="n">
        <v>5360.11547619048</v>
      </c>
      <c r="K34" s="21" t="n">
        <v>5274.11766666667</v>
      </c>
      <c r="L34" s="21" t="n">
        <f aca="false">(J34+K34)/2</f>
        <v>5317.11657142857</v>
      </c>
      <c r="M34" s="15" t="n">
        <f aca="false">P34*0.95</f>
        <v>3598.68653215427</v>
      </c>
      <c r="N34" s="15" t="n">
        <f aca="false">M34*31</f>
        <v>111559.282496782</v>
      </c>
      <c r="O34" s="15" t="n">
        <f aca="false">N34*E34</f>
        <v>35007.3028474903</v>
      </c>
      <c r="P34" s="26" t="n">
        <v>3788.09108647818</v>
      </c>
      <c r="Q34" s="22" t="n">
        <f aca="false">P34*31</f>
        <v>117430.823680824</v>
      </c>
      <c r="R34" s="15" t="n">
        <f aca="false">Q34*E34</f>
        <v>36849.7924710425</v>
      </c>
      <c r="S34" s="15" t="n">
        <f aca="false">P34*1.05</f>
        <v>3977.49564080209</v>
      </c>
      <c r="T34" s="15" t="n">
        <f aca="false">S34*31</f>
        <v>123302.364864865</v>
      </c>
      <c r="U34" s="15" t="n">
        <f aca="false">T34*E34</f>
        <v>38692.2820945946</v>
      </c>
      <c r="V34" s="53" t="n">
        <v>2</v>
      </c>
      <c r="W34" s="54"/>
    </row>
    <row r="35" customFormat="false" ht="14.25" hidden="false" customHeight="false" outlineLevel="0" collapsed="false">
      <c r="A35" s="26" t="n">
        <v>25</v>
      </c>
      <c r="B35" s="27" t="n">
        <v>707</v>
      </c>
      <c r="C35" s="28" t="s">
        <v>86</v>
      </c>
      <c r="D35" s="28" t="s">
        <v>69</v>
      </c>
      <c r="E35" s="29" t="s">
        <v>87</v>
      </c>
      <c r="F35" s="29" t="n">
        <v>65.41</v>
      </c>
      <c r="G35" s="19" t="n">
        <f aca="false">Q35/F35</f>
        <v>3080.65588466139</v>
      </c>
      <c r="H35" s="30" t="n">
        <v>6868.65129032258</v>
      </c>
      <c r="I35" s="30" t="n">
        <v>8242.3815483871</v>
      </c>
      <c r="J35" s="12" t="n">
        <v>6823.91131147541</v>
      </c>
      <c r="K35" s="21" t="n">
        <v>8354.438</v>
      </c>
      <c r="L35" s="21" t="n">
        <f aca="false">(J35+K35)/2</f>
        <v>7589.17465573771</v>
      </c>
      <c r="M35" s="15" t="n">
        <f aca="false">P35*0.95</f>
        <v>6175.17472080375</v>
      </c>
      <c r="N35" s="15" t="n">
        <f aca="false">M35*31</f>
        <v>191430.416344916</v>
      </c>
      <c r="O35" s="15" t="n">
        <f aca="false">N35*E35</f>
        <v>58137.4174439511</v>
      </c>
      <c r="P35" s="26" t="n">
        <v>6500.18391663553</v>
      </c>
      <c r="Q35" s="22" t="n">
        <f aca="false">P35*31</f>
        <v>201505.701415701</v>
      </c>
      <c r="R35" s="15" t="n">
        <f aca="false">Q35*E35</f>
        <v>61197.2815199485</v>
      </c>
      <c r="S35" s="15" t="n">
        <f aca="false">P35*1.05</f>
        <v>6825.19311246731</v>
      </c>
      <c r="T35" s="15" t="n">
        <f aca="false">S35*31</f>
        <v>211580.986486487</v>
      </c>
      <c r="U35" s="15" t="n">
        <f aca="false">T35*E35</f>
        <v>64257.145595946</v>
      </c>
      <c r="V35" s="53" t="n">
        <v>1</v>
      </c>
      <c r="W35" s="54"/>
    </row>
    <row r="36" customFormat="false" ht="14.25" hidden="false" customHeight="false" outlineLevel="0" collapsed="false">
      <c r="A36" s="26" t="n">
        <v>23</v>
      </c>
      <c r="B36" s="27" t="n">
        <v>712</v>
      </c>
      <c r="C36" s="28" t="s">
        <v>88</v>
      </c>
      <c r="D36" s="28" t="s">
        <v>69</v>
      </c>
      <c r="E36" s="29" t="s">
        <v>89</v>
      </c>
      <c r="F36" s="29" t="n">
        <v>72.57</v>
      </c>
      <c r="G36" s="19" t="n">
        <f aca="false">Q36/F36</f>
        <v>3423.62684304809</v>
      </c>
      <c r="H36" s="30" t="n">
        <v>8014.55161290323</v>
      </c>
      <c r="I36" s="30" t="n">
        <v>9617.46193548387</v>
      </c>
      <c r="J36" s="12" t="n">
        <v>9250.63590163935</v>
      </c>
      <c r="K36" s="21" t="n">
        <v>10130.9073333333</v>
      </c>
      <c r="L36" s="21" t="n">
        <f aca="false">(J36+K36)/2</f>
        <v>9690.77161748634</v>
      </c>
      <c r="M36" s="15" t="n">
        <f aca="false">P36*0.95</f>
        <v>7613.87</v>
      </c>
      <c r="N36" s="15" t="n">
        <f aca="false">M36*31</f>
        <v>236029.97</v>
      </c>
      <c r="O36" s="15" t="n">
        <f aca="false">N36*E36</f>
        <v>77370.624166</v>
      </c>
      <c r="P36" s="26" t="n">
        <v>8014.6</v>
      </c>
      <c r="Q36" s="22" t="n">
        <f aca="false">P36*31</f>
        <v>248452.6</v>
      </c>
      <c r="R36" s="15" t="n">
        <f aca="false">Q36*E36</f>
        <v>81442.76228</v>
      </c>
      <c r="S36" s="15" t="n">
        <f aca="false">P36*1.05</f>
        <v>8415.33</v>
      </c>
      <c r="T36" s="15" t="n">
        <f aca="false">S36*31</f>
        <v>260875.23</v>
      </c>
      <c r="U36" s="15" t="n">
        <f aca="false">T36*E36</f>
        <v>85514.900394</v>
      </c>
      <c r="V36" s="53" t="n">
        <v>1</v>
      </c>
      <c r="W36" s="54"/>
    </row>
    <row r="37" customFormat="false" ht="14.25" hidden="false" customHeight="false" outlineLevel="0" collapsed="false">
      <c r="A37" s="26" t="n">
        <v>37</v>
      </c>
      <c r="B37" s="60" t="n">
        <v>718</v>
      </c>
      <c r="C37" s="61" t="s">
        <v>90</v>
      </c>
      <c r="D37" s="28" t="s">
        <v>69</v>
      </c>
      <c r="E37" s="29" t="s">
        <v>91</v>
      </c>
      <c r="F37" s="29" t="n">
        <v>77.5</v>
      </c>
      <c r="G37" s="19" t="n">
        <f aca="false">Q37/F37</f>
        <v>658.86515547806</v>
      </c>
      <c r="H37" s="30" t="n">
        <v>1244.23821428571</v>
      </c>
      <c r="I37" s="30" t="n">
        <v>1493.08585714286</v>
      </c>
      <c r="J37" s="12" t="n">
        <v>0</v>
      </c>
      <c r="K37" s="21" t="n">
        <v>676.754333333333</v>
      </c>
      <c r="L37" s="21" t="n">
        <f aca="false">(J37+K37)/2</f>
        <v>338.377166666667</v>
      </c>
      <c r="M37" s="15" t="n">
        <f aca="false">P37*0.95</f>
        <v>1564.80474426039</v>
      </c>
      <c r="N37" s="15" t="n">
        <f aca="false">M37*31</f>
        <v>48508.9470720722</v>
      </c>
      <c r="O37" s="15" t="n">
        <f aca="false">N37*E37</f>
        <v>13451.5310230856</v>
      </c>
      <c r="P37" s="26" t="n">
        <v>1647.16288869515</v>
      </c>
      <c r="Q37" s="22" t="n">
        <f aca="false">P37*31</f>
        <v>51062.0495495497</v>
      </c>
      <c r="R37" s="15" t="n">
        <f aca="false">Q37*E37</f>
        <v>14159.5063400901</v>
      </c>
      <c r="S37" s="15" t="n">
        <f aca="false">P37*1.05</f>
        <v>1729.52103312991</v>
      </c>
      <c r="T37" s="15" t="n">
        <f aca="false">S37*31</f>
        <v>53615.1520270271</v>
      </c>
      <c r="U37" s="15" t="n">
        <f aca="false">T37*E37</f>
        <v>14867.4816570946</v>
      </c>
      <c r="V37" s="53" t="n">
        <v>1</v>
      </c>
      <c r="W37" s="54"/>
    </row>
    <row r="38" customFormat="false" ht="14.25" hidden="false" customHeight="false" outlineLevel="0" collapsed="false">
      <c r="A38" s="26" t="n">
        <v>33</v>
      </c>
      <c r="B38" s="27" t="n">
        <v>723</v>
      </c>
      <c r="C38" s="28" t="s">
        <v>92</v>
      </c>
      <c r="D38" s="28" t="s">
        <v>69</v>
      </c>
      <c r="E38" s="29" t="s">
        <v>93</v>
      </c>
      <c r="F38" s="29" t="n">
        <v>54.78</v>
      </c>
      <c r="G38" s="19" t="n">
        <f aca="false">Q38/F38</f>
        <v>1243.3347523709</v>
      </c>
      <c r="H38" s="30" t="n">
        <v>2299.34193548387</v>
      </c>
      <c r="I38" s="30" t="n">
        <v>2759.21032258065</v>
      </c>
      <c r="J38" s="12" t="n">
        <v>2680.17344262295</v>
      </c>
      <c r="K38" s="21" t="n">
        <v>2904.82433333333</v>
      </c>
      <c r="L38" s="21" t="n">
        <f aca="false">(J38+K38)/2</f>
        <v>2792.49888797814</v>
      </c>
      <c r="M38" s="15" t="n">
        <f aca="false">P38*0.95</f>
        <v>2087.23818864948</v>
      </c>
      <c r="N38" s="15" t="n">
        <f aca="false">M38*31</f>
        <v>64704.3838481339</v>
      </c>
      <c r="O38" s="15" t="n">
        <f aca="false">N38*E38</f>
        <v>20465.9966111647</v>
      </c>
      <c r="P38" s="26" t="n">
        <v>2197.09283015735</v>
      </c>
      <c r="Q38" s="22" t="n">
        <f aca="false">P38*31</f>
        <v>68109.8777348777</v>
      </c>
      <c r="R38" s="15" t="n">
        <f aca="false">Q38*E38</f>
        <v>21543.1543275418</v>
      </c>
      <c r="S38" s="15" t="n">
        <f aca="false">P38*1.05</f>
        <v>2306.94747166521</v>
      </c>
      <c r="T38" s="15" t="n">
        <f aca="false">S38*31</f>
        <v>71515.3716216216</v>
      </c>
      <c r="U38" s="15" t="n">
        <f aca="false">T38*E38</f>
        <v>22620.3120439189</v>
      </c>
      <c r="V38" s="53" t="n">
        <v>2</v>
      </c>
      <c r="W38" s="54"/>
    </row>
    <row r="39" customFormat="false" ht="14.25" hidden="false" customHeight="false" outlineLevel="0" collapsed="false">
      <c r="A39" s="26" t="n">
        <v>28</v>
      </c>
      <c r="B39" s="27" t="n">
        <v>724</v>
      </c>
      <c r="C39" s="28" t="s">
        <v>94</v>
      </c>
      <c r="D39" s="28" t="s">
        <v>69</v>
      </c>
      <c r="E39" s="29" t="s">
        <v>95</v>
      </c>
      <c r="F39" s="29" t="n">
        <v>57.83</v>
      </c>
      <c r="G39" s="19" t="n">
        <f aca="false">Q39/F39</f>
        <v>2706.40591927121</v>
      </c>
      <c r="H39" s="30" t="n">
        <v>4250.08967741936</v>
      </c>
      <c r="I39" s="30" t="n">
        <v>5100.10761290323</v>
      </c>
      <c r="J39" s="12" t="n">
        <v>6590.78237288136</v>
      </c>
      <c r="K39" s="21" t="n">
        <v>6379.63333333333</v>
      </c>
      <c r="L39" s="21" t="n">
        <f aca="false">(J39+K39)/2</f>
        <v>6485.20785310734</v>
      </c>
      <c r="M39" s="15" t="n">
        <f aca="false">P39*0.95</f>
        <v>4796.31876115747</v>
      </c>
      <c r="N39" s="15" t="n">
        <f aca="false">M39*31</f>
        <v>148685.881595881</v>
      </c>
      <c r="O39" s="15" t="n">
        <f aca="false">N39*E39</f>
        <v>44308.3927155727</v>
      </c>
      <c r="P39" s="26" t="n">
        <v>5048.75659069207</v>
      </c>
      <c r="Q39" s="22" t="n">
        <f aca="false">P39*31</f>
        <v>156511.454311454</v>
      </c>
      <c r="R39" s="15" t="n">
        <f aca="false">Q39*E39</f>
        <v>46640.4133848133</v>
      </c>
      <c r="S39" s="15" t="n">
        <f aca="false">P39*1.05</f>
        <v>5301.19442022667</v>
      </c>
      <c r="T39" s="15" t="n">
        <f aca="false">S39*31</f>
        <v>164337.027027027</v>
      </c>
      <c r="U39" s="15" t="n">
        <f aca="false">T39*E39</f>
        <v>48972.434054054</v>
      </c>
      <c r="V39" s="53" t="n">
        <v>2</v>
      </c>
      <c r="W39" s="54"/>
    </row>
    <row r="40" s="52" customFormat="true" ht="14.25" hidden="false" customHeight="false" outlineLevel="0" collapsed="false">
      <c r="A40" s="15" t="n">
        <v>35</v>
      </c>
      <c r="B40" s="16" t="n">
        <v>740</v>
      </c>
      <c r="C40" s="17" t="s">
        <v>96</v>
      </c>
      <c r="D40" s="17" t="s">
        <v>69</v>
      </c>
      <c r="E40" s="18" t="s">
        <v>97</v>
      </c>
      <c r="F40" s="18" t="n">
        <v>66.99</v>
      </c>
      <c r="G40" s="19" t="n">
        <f aca="false">Q40/F40</f>
        <v>1064.33796088969</v>
      </c>
      <c r="H40" s="50" t="n">
        <v>1929.24806451613</v>
      </c>
      <c r="I40" s="50" t="n">
        <v>2315.09767741935</v>
      </c>
      <c r="J40" s="51" t="n">
        <v>2922.09409836066</v>
      </c>
      <c r="K40" s="21" t="n">
        <v>2607.555</v>
      </c>
      <c r="L40" s="21" t="n">
        <f aca="false">(J40+K40)/2</f>
        <v>2764.82454918033</v>
      </c>
      <c r="M40" s="15" t="n">
        <f aca="false">P40*0.95</f>
        <v>2185</v>
      </c>
      <c r="N40" s="15" t="n">
        <f aca="false">M40*31</f>
        <v>67735</v>
      </c>
      <c r="O40" s="15" t="n">
        <f aca="false">N40*E40</f>
        <v>21126.5465</v>
      </c>
      <c r="P40" s="15" t="n">
        <v>2300</v>
      </c>
      <c r="Q40" s="22" t="n">
        <f aca="false">P40*31</f>
        <v>71300</v>
      </c>
      <c r="R40" s="15" t="n">
        <f aca="false">Q40*E40</f>
        <v>22238.47</v>
      </c>
      <c r="S40" s="15" t="n">
        <f aca="false">P40*1.05</f>
        <v>2415</v>
      </c>
      <c r="T40" s="15" t="n">
        <f aca="false">S40*31</f>
        <v>74865</v>
      </c>
      <c r="U40" s="15" t="n">
        <f aca="false">T40*E40</f>
        <v>23350.3935</v>
      </c>
      <c r="V40" s="53" t="n">
        <v>1</v>
      </c>
      <c r="W40" s="54"/>
    </row>
    <row r="41" s="52" customFormat="true" ht="14.25" hidden="false" customHeight="false" outlineLevel="0" collapsed="false">
      <c r="A41" s="15" t="n">
        <v>34</v>
      </c>
      <c r="B41" s="16" t="n">
        <v>743</v>
      </c>
      <c r="C41" s="17" t="s">
        <v>98</v>
      </c>
      <c r="D41" s="17" t="s">
        <v>69</v>
      </c>
      <c r="E41" s="18" t="s">
        <v>99</v>
      </c>
      <c r="F41" s="18" t="n">
        <v>59.41</v>
      </c>
      <c r="G41" s="19" t="n">
        <f aca="false">Q41/F41</f>
        <v>1043.59535431746</v>
      </c>
      <c r="H41" s="50" t="n">
        <v>1140.4852173913</v>
      </c>
      <c r="I41" s="50" t="n">
        <v>1368.58226086957</v>
      </c>
      <c r="J41" s="51" t="n">
        <v>2195.91131147541</v>
      </c>
      <c r="K41" s="21" t="n">
        <v>2449.88333333333</v>
      </c>
      <c r="L41" s="21" t="n">
        <f aca="false">(J41+K41)/2</f>
        <v>2322.89732240437</v>
      </c>
      <c r="M41" s="15" t="n">
        <f aca="false">P41*0.95</f>
        <v>1900</v>
      </c>
      <c r="N41" s="15" t="n">
        <f aca="false">M41*31</f>
        <v>58900</v>
      </c>
      <c r="O41" s="15" t="n">
        <f aca="false">N41*E41</f>
        <v>19401.66</v>
      </c>
      <c r="P41" s="15" t="n">
        <v>2000</v>
      </c>
      <c r="Q41" s="22" t="n">
        <f aca="false">P41*31</f>
        <v>62000</v>
      </c>
      <c r="R41" s="15" t="n">
        <f aca="false">Q41*E41</f>
        <v>20422.8</v>
      </c>
      <c r="S41" s="15" t="n">
        <f aca="false">P41*1.05</f>
        <v>2100</v>
      </c>
      <c r="T41" s="15" t="n">
        <f aca="false">S41*31</f>
        <v>65100</v>
      </c>
      <c r="U41" s="15" t="n">
        <f aca="false">T41*E41</f>
        <v>21443.94</v>
      </c>
      <c r="V41" s="53" t="n">
        <v>1</v>
      </c>
      <c r="W41" s="54"/>
    </row>
    <row r="42" s="45" customFormat="true" ht="14.25" hidden="false" customHeight="false" outlineLevel="0" collapsed="false">
      <c r="A42" s="35"/>
      <c r="B42" s="62"/>
      <c r="C42" s="63"/>
      <c r="D42" s="38" t="s">
        <v>69</v>
      </c>
      <c r="E42" s="39"/>
      <c r="F42" s="39"/>
      <c r="G42" s="40" t="e">
        <f aca="false">Q42/F42</f>
        <v>#DIV/0!</v>
      </c>
      <c r="H42" s="41" t="n">
        <v>56504.5142436904</v>
      </c>
      <c r="I42" s="41" t="n">
        <v>67805.4170924284</v>
      </c>
      <c r="J42" s="12" t="n">
        <v>70667.9144317773</v>
      </c>
      <c r="K42" s="21" t="n">
        <v>0</v>
      </c>
      <c r="L42" s="21" t="n">
        <f aca="false">(J42+K42)/2</f>
        <v>35333.9572158886</v>
      </c>
      <c r="M42" s="42" t="n">
        <f aca="false">P42*0.95</f>
        <v>58910.4985313655</v>
      </c>
      <c r="N42" s="42" t="n">
        <f aca="false">M42*31</f>
        <v>1826225.45447233</v>
      </c>
      <c r="O42" s="42" t="n">
        <f aca="false">N42*E42</f>
        <v>0</v>
      </c>
      <c r="P42" s="35" t="n">
        <v>62011.0510856479</v>
      </c>
      <c r="Q42" s="22" t="n">
        <f aca="false">P42*31</f>
        <v>1922342.58365508</v>
      </c>
      <c r="R42" s="15" t="n">
        <f aca="false">Q42*E42</f>
        <v>0</v>
      </c>
      <c r="S42" s="42" t="n">
        <f aca="false">P42*1.05</f>
        <v>65111.6036399303</v>
      </c>
      <c r="T42" s="42" t="n">
        <f aca="false">S42*31</f>
        <v>2018459.71283784</v>
      </c>
      <c r="U42" s="42" t="n">
        <f aca="false">T42*E42</f>
        <v>0</v>
      </c>
    </row>
    <row r="43" customFormat="false" ht="14.25" hidden="false" customHeight="false" outlineLevel="0" collapsed="false">
      <c r="A43" s="26" t="n">
        <v>47</v>
      </c>
      <c r="B43" s="27" t="n">
        <v>371</v>
      </c>
      <c r="C43" s="28" t="s">
        <v>100</v>
      </c>
      <c r="D43" s="28" t="s">
        <v>101</v>
      </c>
      <c r="E43" s="29" t="s">
        <v>102</v>
      </c>
      <c r="F43" s="29" t="n">
        <v>59.84</v>
      </c>
      <c r="G43" s="19" t="n">
        <f aca="false">Q43/F43</f>
        <v>1412.93771808478</v>
      </c>
      <c r="H43" s="30" t="n">
        <v>2304.11464285714</v>
      </c>
      <c r="I43" s="30" t="n">
        <v>2764.93757142857</v>
      </c>
      <c r="J43" s="12" t="n">
        <v>2839.00147540984</v>
      </c>
      <c r="K43" s="21" t="n">
        <v>3547.203</v>
      </c>
      <c r="L43" s="21" t="n">
        <f aca="false">(J43+K43)/2</f>
        <v>3193.10223770492</v>
      </c>
      <c r="M43" s="15" t="n">
        <f aca="false">P43*0.95</f>
        <v>2591.05430315108</v>
      </c>
      <c r="N43" s="15" t="n">
        <f aca="false">M43*31</f>
        <v>80322.6833976834</v>
      </c>
      <c r="O43" s="15" t="n">
        <f aca="false">N43*E43</f>
        <v>26635.0018146718</v>
      </c>
      <c r="P43" s="26" t="n">
        <v>2727.42558226429</v>
      </c>
      <c r="Q43" s="22" t="n">
        <f aca="false">P43*31</f>
        <v>84550.1930501931</v>
      </c>
      <c r="R43" s="15" t="n">
        <f aca="false">Q43*E43</f>
        <v>28036.844015444</v>
      </c>
      <c r="S43" s="15" t="n">
        <f aca="false">P43*1.05</f>
        <v>2863.79686137751</v>
      </c>
      <c r="T43" s="15" t="n">
        <f aca="false">S43*31</f>
        <v>88777.7027027027</v>
      </c>
      <c r="U43" s="15" t="n">
        <f aca="false">T43*E43</f>
        <v>29438.6862162162</v>
      </c>
      <c r="V43" s="64" t="n">
        <v>1</v>
      </c>
      <c r="W43" s="64"/>
    </row>
    <row r="44" customFormat="false" ht="14.25" hidden="false" customHeight="false" outlineLevel="0" collapsed="false">
      <c r="A44" s="26" t="n">
        <v>43</v>
      </c>
      <c r="B44" s="27" t="n">
        <v>377</v>
      </c>
      <c r="C44" s="28" t="s">
        <v>103</v>
      </c>
      <c r="D44" s="28" t="s">
        <v>101</v>
      </c>
      <c r="E44" s="29" t="s">
        <v>104</v>
      </c>
      <c r="F44" s="29" t="n">
        <v>54.19</v>
      </c>
      <c r="G44" s="19" t="n">
        <f aca="false">Q44/F44</f>
        <v>2188.69038416003</v>
      </c>
      <c r="H44" s="30" t="n">
        <v>3003.88129032258</v>
      </c>
      <c r="I44" s="30" t="n">
        <v>3604.6575483871</v>
      </c>
      <c r="J44" s="12" t="n">
        <v>4348.42475409836</v>
      </c>
      <c r="K44" s="21" t="n">
        <v>5433.26233333333</v>
      </c>
      <c r="L44" s="21" t="n">
        <f aca="false">(J44+K44)/2</f>
        <v>4890.84354371585</v>
      </c>
      <c r="M44" s="15" t="n">
        <f aca="false">P44*0.95</f>
        <v>3634.67339747582</v>
      </c>
      <c r="N44" s="15" t="n">
        <f aca="false">M44*31</f>
        <v>112674.87532175</v>
      </c>
      <c r="O44" s="15" t="n">
        <f aca="false">N44*E44</f>
        <v>37926.3630333011</v>
      </c>
      <c r="P44" s="26" t="n">
        <v>3825.97199734296</v>
      </c>
      <c r="Q44" s="22" t="n">
        <f aca="false">P44*31</f>
        <v>118605.131917632</v>
      </c>
      <c r="R44" s="15" t="n">
        <f aca="false">Q44*E44</f>
        <v>39922.4874034749</v>
      </c>
      <c r="S44" s="15" t="n">
        <f aca="false">P44*1.05</f>
        <v>4017.27059721011</v>
      </c>
      <c r="T44" s="15" t="n">
        <f aca="false">S44*31</f>
        <v>124535.388513514</v>
      </c>
      <c r="U44" s="15" t="n">
        <f aca="false">T44*E44</f>
        <v>41918.6117736486</v>
      </c>
      <c r="V44" s="64" t="n">
        <v>2</v>
      </c>
      <c r="W44" s="64"/>
    </row>
    <row r="45" customFormat="false" ht="14.25" hidden="false" customHeight="false" outlineLevel="0" collapsed="false">
      <c r="A45" s="26" t="n">
        <v>41</v>
      </c>
      <c r="B45" s="27" t="n">
        <v>385</v>
      </c>
      <c r="C45" s="28" t="s">
        <v>105</v>
      </c>
      <c r="D45" s="28" t="s">
        <v>101</v>
      </c>
      <c r="E45" s="29" t="s">
        <v>106</v>
      </c>
      <c r="F45" s="29" t="n">
        <v>78.35</v>
      </c>
      <c r="G45" s="19" t="n">
        <f aca="false">Q45/F45</f>
        <v>2997.59600972109</v>
      </c>
      <c r="H45" s="30" t="n">
        <v>5525.63096774194</v>
      </c>
      <c r="I45" s="30" t="n">
        <v>6630.75716129032</v>
      </c>
      <c r="J45" s="12" t="n">
        <v>9076.14295081967</v>
      </c>
      <c r="K45" s="21" t="n">
        <v>10104.1883333333</v>
      </c>
      <c r="L45" s="21" t="n">
        <f aca="false">(J45+K45)/2</f>
        <v>9590.1656420765</v>
      </c>
      <c r="M45" s="15" t="n">
        <f aca="false">P45*0.95</f>
        <v>7197.37306430855</v>
      </c>
      <c r="N45" s="15" t="n">
        <f aca="false">M45*31</f>
        <v>223118.564993565</v>
      </c>
      <c r="O45" s="15" t="n">
        <f aca="false">N45*E45</f>
        <v>65931.5359555985</v>
      </c>
      <c r="P45" s="26" t="n">
        <v>7576.18217295637</v>
      </c>
      <c r="Q45" s="22" t="n">
        <f aca="false">P45*31</f>
        <v>234861.647361647</v>
      </c>
      <c r="R45" s="15" t="n">
        <f aca="false">Q45*E45</f>
        <v>69401.6167953668</v>
      </c>
      <c r="S45" s="15" t="n">
        <f aca="false">P45*1.05</f>
        <v>7954.99128160419</v>
      </c>
      <c r="T45" s="15" t="n">
        <f aca="false">S45*31</f>
        <v>246604.72972973</v>
      </c>
      <c r="U45" s="15" t="n">
        <f aca="false">T45*E45</f>
        <v>72871.6976351352</v>
      </c>
      <c r="V45" s="64" t="n">
        <v>2</v>
      </c>
      <c r="W45" s="64"/>
    </row>
    <row r="46" customFormat="false" ht="14.25" hidden="false" customHeight="false" outlineLevel="0" collapsed="false">
      <c r="A46" s="26" t="n">
        <v>40</v>
      </c>
      <c r="B46" s="27" t="n">
        <v>387</v>
      </c>
      <c r="C46" s="28" t="s">
        <v>107</v>
      </c>
      <c r="D46" s="28" t="s">
        <v>101</v>
      </c>
      <c r="E46" s="29" t="s">
        <v>108</v>
      </c>
      <c r="F46" s="29" t="n">
        <v>66.18</v>
      </c>
      <c r="G46" s="19" t="n">
        <f aca="false">Q46/F46</f>
        <v>3300.41299556259</v>
      </c>
      <c r="H46" s="30" t="n">
        <v>6423.66193548387</v>
      </c>
      <c r="I46" s="30" t="n">
        <v>7708.39432258064</v>
      </c>
      <c r="J46" s="12" t="n">
        <v>8951.57166666667</v>
      </c>
      <c r="K46" s="21" t="n">
        <v>9099.08966666667</v>
      </c>
      <c r="L46" s="21" t="n">
        <f aca="false">(J46+K46)/2</f>
        <v>9025.33066666667</v>
      </c>
      <c r="M46" s="15" t="n">
        <f aca="false">P46*0.95</f>
        <v>6693.55694980695</v>
      </c>
      <c r="N46" s="15" t="n">
        <f aca="false">M46*31</f>
        <v>207500.265444015</v>
      </c>
      <c r="O46" s="15" t="n">
        <f aca="false">N46*E46</f>
        <v>57187.0731563707</v>
      </c>
      <c r="P46" s="26" t="n">
        <v>7045.84942084942</v>
      </c>
      <c r="Q46" s="22" t="n">
        <f aca="false">P46*31</f>
        <v>218421.332046332</v>
      </c>
      <c r="R46" s="15" t="n">
        <f aca="false">Q46*E46</f>
        <v>60196.9191119691</v>
      </c>
      <c r="S46" s="15" t="n">
        <f aca="false">P46*1.05</f>
        <v>7398.14189189189</v>
      </c>
      <c r="T46" s="15" t="n">
        <f aca="false">S46*31</f>
        <v>229342.398648649</v>
      </c>
      <c r="U46" s="15" t="n">
        <f aca="false">T46*E46</f>
        <v>63206.7650675676</v>
      </c>
      <c r="V46" s="64" t="n">
        <v>1</v>
      </c>
      <c r="W46" s="64"/>
    </row>
    <row r="47" customFormat="false" ht="14.25" hidden="false" customHeight="false" outlineLevel="0" collapsed="false">
      <c r="A47" s="26" t="n">
        <v>45</v>
      </c>
      <c r="B47" s="27" t="n">
        <v>399</v>
      </c>
      <c r="C47" s="28" t="s">
        <v>109</v>
      </c>
      <c r="D47" s="28" t="s">
        <v>101</v>
      </c>
      <c r="E47" s="29" t="s">
        <v>110</v>
      </c>
      <c r="F47" s="29" t="n">
        <v>66.38</v>
      </c>
      <c r="G47" s="19" t="n">
        <f aca="false">Q47/F47</f>
        <v>2101.53660741187</v>
      </c>
      <c r="H47" s="30" t="n">
        <v>1660.07043478261</v>
      </c>
      <c r="I47" s="30" t="n">
        <v>1992.08452173913</v>
      </c>
      <c r="J47" s="12" t="n">
        <v>4512.77868852459</v>
      </c>
      <c r="K47" s="21" t="n">
        <v>5770.546</v>
      </c>
      <c r="L47" s="21" t="n">
        <f aca="false">(J47+K47)/2</f>
        <v>5141.6623442623</v>
      </c>
      <c r="M47" s="15" t="n">
        <f aca="false">P47*0.95</f>
        <v>4275</v>
      </c>
      <c r="N47" s="15" t="n">
        <f aca="false">M47*31</f>
        <v>132525</v>
      </c>
      <c r="O47" s="15" t="n">
        <f aca="false">N47*E47</f>
        <v>41427.315</v>
      </c>
      <c r="P47" s="26" t="n">
        <v>4500</v>
      </c>
      <c r="Q47" s="22" t="n">
        <f aca="false">P47*31</f>
        <v>139500</v>
      </c>
      <c r="R47" s="15" t="n">
        <f aca="false">Q47*E47</f>
        <v>43607.7</v>
      </c>
      <c r="S47" s="15" t="n">
        <f aca="false">P47*1.05</f>
        <v>4725</v>
      </c>
      <c r="T47" s="15" t="n">
        <f aca="false">S47*31</f>
        <v>146475</v>
      </c>
      <c r="U47" s="15" t="n">
        <f aca="false">T47*E47</f>
        <v>45788.085</v>
      </c>
      <c r="V47" s="64" t="n">
        <v>2</v>
      </c>
      <c r="W47" s="64"/>
    </row>
    <row r="48" customFormat="false" ht="14.25" hidden="false" customHeight="false" outlineLevel="0" collapsed="false">
      <c r="A48" s="26" t="n">
        <v>42</v>
      </c>
      <c r="B48" s="27" t="n">
        <v>514</v>
      </c>
      <c r="C48" s="28" t="s">
        <v>111</v>
      </c>
      <c r="D48" s="28" t="s">
        <v>101</v>
      </c>
      <c r="E48" s="29" t="s">
        <v>112</v>
      </c>
      <c r="F48" s="29" t="n">
        <v>64.19</v>
      </c>
      <c r="G48" s="19" t="n">
        <f aca="false">Q48/F48</f>
        <v>2395.38868982708</v>
      </c>
      <c r="H48" s="30" t="n">
        <v>4966.54225806452</v>
      </c>
      <c r="I48" s="30" t="n">
        <v>5959.85070967742</v>
      </c>
      <c r="J48" s="12" t="n">
        <v>5487.03442622951</v>
      </c>
      <c r="K48" s="21" t="n">
        <v>5606.36966666667</v>
      </c>
      <c r="L48" s="21" t="n">
        <f aca="false">(J48+K48)/2</f>
        <v>5546.70204644809</v>
      </c>
      <c r="M48" s="15" t="n">
        <f aca="false">P48*0.95</f>
        <v>4712</v>
      </c>
      <c r="N48" s="15" t="n">
        <f aca="false">M48*31</f>
        <v>146072</v>
      </c>
      <c r="O48" s="15" t="n">
        <f aca="false">N48*E48</f>
        <v>51446.5584</v>
      </c>
      <c r="P48" s="26" t="n">
        <v>4960</v>
      </c>
      <c r="Q48" s="22" t="n">
        <f aca="false">P48*31</f>
        <v>153760</v>
      </c>
      <c r="R48" s="15" t="n">
        <f aca="false">Q48*E48</f>
        <v>54154.272</v>
      </c>
      <c r="S48" s="15" t="n">
        <f aca="false">P48*1.05</f>
        <v>5208</v>
      </c>
      <c r="T48" s="15" t="n">
        <f aca="false">S48*31</f>
        <v>161448</v>
      </c>
      <c r="U48" s="15" t="n">
        <f aca="false">T48*E48</f>
        <v>56861.9856</v>
      </c>
      <c r="V48" s="64" t="n">
        <v>1</v>
      </c>
      <c r="W48" s="64"/>
    </row>
    <row r="49" customFormat="false" ht="14.25" hidden="false" customHeight="false" outlineLevel="0" collapsed="false">
      <c r="A49" s="26" t="n">
        <v>39</v>
      </c>
      <c r="B49" s="27" t="n">
        <v>541</v>
      </c>
      <c r="C49" s="28" t="s">
        <v>113</v>
      </c>
      <c r="D49" s="28" t="s">
        <v>101</v>
      </c>
      <c r="E49" s="29" t="s">
        <v>114</v>
      </c>
      <c r="F49" s="29" t="n">
        <v>74.7</v>
      </c>
      <c r="G49" s="19" t="n">
        <f aca="false">Q49/F49</f>
        <v>3144.06489105284</v>
      </c>
      <c r="H49" s="30" t="n">
        <v>7188.64607142857</v>
      </c>
      <c r="I49" s="30" t="n">
        <v>8626.37528571428</v>
      </c>
      <c r="J49" s="12" t="n">
        <v>9935.75262295082</v>
      </c>
      <c r="K49" s="21" t="n">
        <v>10066.1003333333</v>
      </c>
      <c r="L49" s="21" t="n">
        <f aca="false">(J49+K49)/2</f>
        <v>10000.9264781421</v>
      </c>
      <c r="M49" s="15" t="n">
        <f aca="false">P49*0.95</f>
        <v>7197.37306430855</v>
      </c>
      <c r="N49" s="15" t="n">
        <f aca="false">M49*31</f>
        <v>223118.564993565</v>
      </c>
      <c r="O49" s="15" t="n">
        <f aca="false">N49*E49</f>
        <v>75481.010537323</v>
      </c>
      <c r="P49" s="26" t="n">
        <v>7576.18217295637</v>
      </c>
      <c r="Q49" s="22" t="n">
        <f aca="false">P49*31</f>
        <v>234861.647361647</v>
      </c>
      <c r="R49" s="15" t="n">
        <f aca="false">Q49*E49</f>
        <v>79453.6953024453</v>
      </c>
      <c r="S49" s="15" t="n">
        <f aca="false">P49*1.05</f>
        <v>7954.99128160418</v>
      </c>
      <c r="T49" s="15" t="n">
        <f aca="false">S49*31</f>
        <v>246604.72972973</v>
      </c>
      <c r="U49" s="15" t="n">
        <f aca="false">T49*E49</f>
        <v>83426.3800675676</v>
      </c>
      <c r="V49" s="64" t="n">
        <v>1</v>
      </c>
      <c r="W49" s="64"/>
    </row>
    <row r="50" customFormat="false" ht="14.25" hidden="false" customHeight="false" outlineLevel="0" collapsed="false">
      <c r="A50" s="26" t="n">
        <v>50</v>
      </c>
      <c r="B50" s="60" t="n">
        <v>546</v>
      </c>
      <c r="C50" s="61" t="s">
        <v>115</v>
      </c>
      <c r="D50" s="28" t="s">
        <v>101</v>
      </c>
      <c r="E50" s="29" t="s">
        <v>116</v>
      </c>
      <c r="F50" s="29" t="n">
        <v>58.81</v>
      </c>
      <c r="G50" s="19" t="n">
        <f aca="false">Q50/F50</f>
        <v>2661.30682386421</v>
      </c>
      <c r="H50" s="30" t="n">
        <v>2302.71178571429</v>
      </c>
      <c r="I50" s="30" t="n">
        <v>2763.25414285714</v>
      </c>
      <c r="J50" s="12" t="n">
        <v>2736.3675</v>
      </c>
      <c r="K50" s="21" t="n">
        <v>8221.024</v>
      </c>
      <c r="L50" s="21" t="n">
        <f aca="false">(J50+K50)/2</f>
        <v>5478.69575</v>
      </c>
      <c r="M50" s="15" t="n">
        <f aca="false">P50*0.95</f>
        <v>4796.31876115747</v>
      </c>
      <c r="N50" s="15" t="n">
        <f aca="false">M50*31</f>
        <v>148685.881595881</v>
      </c>
      <c r="O50" s="15" t="n">
        <f aca="false">N50*E50</f>
        <v>47401.059052767</v>
      </c>
      <c r="P50" s="26" t="n">
        <v>5048.75659069207</v>
      </c>
      <c r="Q50" s="22" t="n">
        <f aca="false">P50*31</f>
        <v>156511.454311454</v>
      </c>
      <c r="R50" s="15" t="n">
        <f aca="false">Q50*E50</f>
        <v>49895.8516344916</v>
      </c>
      <c r="S50" s="15" t="n">
        <f aca="false">P50*1.05</f>
        <v>5301.19442022667</v>
      </c>
      <c r="T50" s="15" t="n">
        <f aca="false">S50*31</f>
        <v>164337.027027027</v>
      </c>
      <c r="U50" s="15" t="n">
        <f aca="false">T50*E50</f>
        <v>52390.6442162162</v>
      </c>
      <c r="V50" s="64" t="n">
        <v>1</v>
      </c>
      <c r="W50" s="64"/>
    </row>
    <row r="51" customFormat="false" ht="14.25" hidden="false" customHeight="false" outlineLevel="0" collapsed="false">
      <c r="A51" s="26" t="n">
        <v>38</v>
      </c>
      <c r="B51" s="27" t="n">
        <v>571</v>
      </c>
      <c r="C51" s="28" t="s">
        <v>117</v>
      </c>
      <c r="D51" s="28" t="s">
        <v>101</v>
      </c>
      <c r="E51" s="29" t="s">
        <v>118</v>
      </c>
      <c r="F51" s="29" t="n">
        <v>90.19</v>
      </c>
      <c r="G51" s="19" t="n">
        <f aca="false">Q51/F51</f>
        <v>4114.44065674025</v>
      </c>
      <c r="H51" s="30" t="n">
        <v>11474.1616129032</v>
      </c>
      <c r="I51" s="30" t="n">
        <v>13768.9939354839</v>
      </c>
      <c r="J51" s="12" t="n">
        <v>14373.5606557377</v>
      </c>
      <c r="K51" s="21" t="n">
        <v>16516.1656666667</v>
      </c>
      <c r="L51" s="21" t="n">
        <f aca="false">(J51+K51)/2</f>
        <v>15444.8631612022</v>
      </c>
      <c r="M51" s="15" t="n">
        <f aca="false">P51*0.95</f>
        <v>11371.8494416075</v>
      </c>
      <c r="N51" s="15" t="n">
        <f aca="false">M51*31</f>
        <v>352527.332689833</v>
      </c>
      <c r="O51" s="15" t="n">
        <f aca="false">N51*E51</f>
        <v>114641.888590734</v>
      </c>
      <c r="P51" s="26" t="n">
        <v>11970.3678332711</v>
      </c>
      <c r="Q51" s="22" t="n">
        <f aca="false">P51*31</f>
        <v>371081.402831403</v>
      </c>
      <c r="R51" s="15" t="n">
        <f aca="false">Q51*E51</f>
        <v>120675.672200772</v>
      </c>
      <c r="S51" s="15" t="n">
        <f aca="false">P51*1.05</f>
        <v>12568.8862249346</v>
      </c>
      <c r="T51" s="15" t="n">
        <f aca="false">S51*31</f>
        <v>389635.472972973</v>
      </c>
      <c r="U51" s="15" t="n">
        <f aca="false">T51*E51</f>
        <v>126709.455810811</v>
      </c>
      <c r="V51" s="64" t="n">
        <v>1</v>
      </c>
      <c r="W51" s="64"/>
    </row>
    <row r="52" customFormat="false" ht="14.25" hidden="false" customHeight="false" outlineLevel="0" collapsed="false">
      <c r="A52" s="26" t="n">
        <v>46</v>
      </c>
      <c r="B52" s="27" t="n">
        <v>573</v>
      </c>
      <c r="C52" s="28" t="s">
        <v>119</v>
      </c>
      <c r="D52" s="28" t="s">
        <v>101</v>
      </c>
      <c r="E52" s="29" t="s">
        <v>120</v>
      </c>
      <c r="F52" s="29" t="n">
        <v>49.88</v>
      </c>
      <c r="G52" s="19" t="n">
        <f aca="false">Q52/F52</f>
        <v>1553.81603106142</v>
      </c>
      <c r="H52" s="30" t="n">
        <v>2094.09258064516</v>
      </c>
      <c r="I52" s="30" t="n">
        <v>2512.91109677419</v>
      </c>
      <c r="J52" s="12" t="n">
        <v>2956.05016393443</v>
      </c>
      <c r="K52" s="21" t="n">
        <v>3182.363</v>
      </c>
      <c r="L52" s="21" t="n">
        <f aca="false">(J52+K52)/2</f>
        <v>3069.20658196721</v>
      </c>
      <c r="M52" s="15" t="n">
        <f aca="false">P52*0.95</f>
        <v>2375.13311122182</v>
      </c>
      <c r="N52" s="15" t="n">
        <f aca="false">M52*31</f>
        <v>73629.1264478764</v>
      </c>
      <c r="O52" s="15" t="n">
        <f aca="false">N52*E52</f>
        <v>23723.3045415058</v>
      </c>
      <c r="P52" s="26" t="n">
        <v>2500.1401170756</v>
      </c>
      <c r="Q52" s="22" t="n">
        <f aca="false">P52*31</f>
        <v>77504.3436293436</v>
      </c>
      <c r="R52" s="15" t="n">
        <f aca="false">Q52*E52</f>
        <v>24971.8995173745</v>
      </c>
      <c r="S52" s="15" t="n">
        <f aca="false">P52*1.05</f>
        <v>2625.14712292938</v>
      </c>
      <c r="T52" s="15" t="n">
        <f aca="false">S52*31</f>
        <v>81379.5608108108</v>
      </c>
      <c r="U52" s="15" t="n">
        <f aca="false">T52*E52</f>
        <v>26220.4944932432</v>
      </c>
      <c r="V52" s="64" t="n">
        <v>1</v>
      </c>
      <c r="W52" s="64"/>
    </row>
    <row r="53" customFormat="false" ht="14.25" hidden="false" customHeight="false" outlineLevel="0" collapsed="false">
      <c r="A53" s="26" t="n">
        <v>44</v>
      </c>
      <c r="B53" s="27" t="n">
        <v>584</v>
      </c>
      <c r="C53" s="28" t="s">
        <v>121</v>
      </c>
      <c r="D53" s="28" t="s">
        <v>101</v>
      </c>
      <c r="E53" s="29" t="s">
        <v>122</v>
      </c>
      <c r="F53" s="29" t="n">
        <v>69.6</v>
      </c>
      <c r="G53" s="19" t="n">
        <f aca="false">Q53/F53</f>
        <v>1518.50203035548</v>
      </c>
      <c r="H53" s="30" t="n">
        <v>2925.32290322581</v>
      </c>
      <c r="I53" s="30" t="n">
        <v>3510.38748387097</v>
      </c>
      <c r="J53" s="12" t="n">
        <v>4045.34655737705</v>
      </c>
      <c r="K53" s="21" t="n">
        <v>4733.889</v>
      </c>
      <c r="L53" s="21" t="n">
        <f aca="false">(J53+K53)/2</f>
        <v>4389.61777868853</v>
      </c>
      <c r="M53" s="15" t="n">
        <f aca="false">P53*0.95</f>
        <v>3238.81787893885</v>
      </c>
      <c r="N53" s="15" t="n">
        <f aca="false">M53*31</f>
        <v>100403.354247104</v>
      </c>
      <c r="O53" s="15" t="n">
        <f aca="false">N53*E53</f>
        <v>33343.9539454633</v>
      </c>
      <c r="P53" s="26" t="n">
        <v>3409.28197783036</v>
      </c>
      <c r="Q53" s="22" t="n">
        <f aca="false">P53*31</f>
        <v>105687.741312741</v>
      </c>
      <c r="R53" s="15" t="n">
        <f aca="false">Q53*E53</f>
        <v>35098.8988899614</v>
      </c>
      <c r="S53" s="15" t="n">
        <f aca="false">P53*1.05</f>
        <v>3579.74607672188</v>
      </c>
      <c r="T53" s="15" t="n">
        <f aca="false">S53*31</f>
        <v>110972.128378378</v>
      </c>
      <c r="U53" s="15" t="n">
        <f aca="false">T53*E53</f>
        <v>36853.8438344595</v>
      </c>
      <c r="V53" s="64" t="n">
        <v>2</v>
      </c>
      <c r="W53" s="64"/>
    </row>
    <row r="54" customFormat="false" ht="14.25" hidden="false" customHeight="false" outlineLevel="0" collapsed="false">
      <c r="A54" s="26" t="n">
        <v>49</v>
      </c>
      <c r="B54" s="60" t="n">
        <v>733</v>
      </c>
      <c r="C54" s="65" t="s">
        <v>123</v>
      </c>
      <c r="D54" s="28" t="s">
        <v>101</v>
      </c>
      <c r="E54" s="29" t="s">
        <v>124</v>
      </c>
      <c r="F54" s="29" t="n">
        <v>32.61</v>
      </c>
      <c r="G54" s="19" t="n">
        <f aca="false">Q54/F54</f>
        <v>1139.37255036611</v>
      </c>
      <c r="H54" s="30" t="n">
        <v>0</v>
      </c>
      <c r="I54" s="30" t="n">
        <v>0</v>
      </c>
      <c r="J54" s="12" t="n">
        <v>984.088</v>
      </c>
      <c r="K54" s="21" t="n">
        <v>1171.12733333333</v>
      </c>
      <c r="L54" s="21" t="n">
        <f aca="false">(J54+K54)/2</f>
        <v>1077.60766666667</v>
      </c>
      <c r="M54" s="15" t="n">
        <f aca="false">P54*0.95</f>
        <v>1138.61909432474</v>
      </c>
      <c r="N54" s="15" t="n">
        <f aca="false">M54*31</f>
        <v>35297.1919240668</v>
      </c>
      <c r="O54" s="15" t="n">
        <f aca="false">N54*E54</f>
        <v>9304.33979118402</v>
      </c>
      <c r="P54" s="26" t="n">
        <v>1198.54641507867</v>
      </c>
      <c r="Q54" s="22" t="n">
        <f aca="false">P54*31</f>
        <v>37154.9388674388</v>
      </c>
      <c r="R54" s="15" t="n">
        <f aca="false">Q54*E54</f>
        <v>9794.04188545686</v>
      </c>
      <c r="S54" s="15" t="n">
        <f aca="false">P54*1.05</f>
        <v>1258.4737358326</v>
      </c>
      <c r="T54" s="15" t="n">
        <f aca="false">S54*31</f>
        <v>39012.6858108107</v>
      </c>
      <c r="U54" s="15" t="n">
        <f aca="false">T54*E54</f>
        <v>10283.7439797297</v>
      </c>
      <c r="V54" s="64" t="n">
        <v>2</v>
      </c>
      <c r="W54" s="64"/>
    </row>
    <row r="55" customFormat="false" ht="14.25" hidden="false" customHeight="false" outlineLevel="0" collapsed="false">
      <c r="A55" s="26" t="n">
        <v>48</v>
      </c>
      <c r="B55" s="27" t="n">
        <v>737</v>
      </c>
      <c r="C55" s="28" t="s">
        <v>125</v>
      </c>
      <c r="D55" s="28" t="s">
        <v>101</v>
      </c>
      <c r="E55" s="29" t="s">
        <v>126</v>
      </c>
      <c r="F55" s="29" t="n">
        <v>61.23</v>
      </c>
      <c r="G55" s="19" t="n">
        <f aca="false">Q55/F55</f>
        <v>1227.43307456683</v>
      </c>
      <c r="H55" s="30" t="n">
        <v>2567.34896551724</v>
      </c>
      <c r="I55" s="30" t="n">
        <v>3080.81875862069</v>
      </c>
      <c r="J55" s="12" t="n">
        <v>2903.27098360656</v>
      </c>
      <c r="K55" s="21" t="n">
        <v>3750.06366666667</v>
      </c>
      <c r="L55" s="21" t="n">
        <f aca="false">(J55+K55)/2</f>
        <v>3326.66732513661</v>
      </c>
      <c r="M55" s="15" t="n">
        <f aca="false">P55*0.95</f>
        <v>2303.15938057874</v>
      </c>
      <c r="N55" s="15" t="n">
        <f aca="false">M55*31</f>
        <v>71397.9407979408</v>
      </c>
      <c r="O55" s="15" t="n">
        <f aca="false">N55*E55</f>
        <v>22925.8787902188</v>
      </c>
      <c r="P55" s="26" t="n">
        <v>2424.37829534604</v>
      </c>
      <c r="Q55" s="22" t="n">
        <f aca="false">P55*31</f>
        <v>75155.7271557272</v>
      </c>
      <c r="R55" s="15" t="n">
        <f aca="false">Q55*E55</f>
        <v>24132.503989704</v>
      </c>
      <c r="S55" s="15" t="n">
        <f aca="false">P55*1.05</f>
        <v>2545.59721011334</v>
      </c>
      <c r="T55" s="15" t="n">
        <f aca="false">S55*31</f>
        <v>78913.5135135135</v>
      </c>
      <c r="U55" s="15" t="n">
        <f aca="false">T55*E55</f>
        <v>25339.1291891892</v>
      </c>
      <c r="V55" s="64" t="n">
        <v>1</v>
      </c>
      <c r="W55" s="64"/>
    </row>
    <row r="56" s="45" customFormat="true" ht="14.25" hidden="false" customHeight="false" outlineLevel="0" collapsed="false">
      <c r="A56" s="35"/>
      <c r="B56" s="62"/>
      <c r="C56" s="63"/>
      <c r="D56" s="38" t="s">
        <v>101</v>
      </c>
      <c r="E56" s="39"/>
      <c r="F56" s="39"/>
      <c r="G56" s="40" t="e">
        <f aca="false">Q56/F56</f>
        <v>#DIV/0!</v>
      </c>
      <c r="H56" s="41" t="n">
        <v>52436.185448687</v>
      </c>
      <c r="I56" s="41" t="n">
        <v>62923.4225384243</v>
      </c>
      <c r="J56" s="12" t="n">
        <v>73149.3904453552</v>
      </c>
      <c r="K56" s="21" t="n">
        <v>0</v>
      </c>
      <c r="L56" s="21" t="n">
        <f aca="false">(J56+K56)/2</f>
        <v>36574.6952226776</v>
      </c>
      <c r="M56" s="42" t="n">
        <f aca="false">P56*0.95</f>
        <v>60170.0388176195</v>
      </c>
      <c r="N56" s="42" t="n">
        <f aca="false">M56*31</f>
        <v>1865271.2033462</v>
      </c>
      <c r="O56" s="42" t="n">
        <f aca="false">N56*E56</f>
        <v>0</v>
      </c>
      <c r="P56" s="35" t="n">
        <v>63336.8829659152</v>
      </c>
      <c r="Q56" s="22" t="n">
        <f aca="false">P56*31</f>
        <v>1963443.37194337</v>
      </c>
      <c r="R56" s="15" t="n">
        <f aca="false">Q56*E56</f>
        <v>0</v>
      </c>
      <c r="S56" s="42" t="n">
        <f aca="false">P56*1.05</f>
        <v>66503.727114211</v>
      </c>
      <c r="T56" s="42" t="n">
        <f aca="false">S56*31</f>
        <v>2061615.54054054</v>
      </c>
      <c r="U56" s="42" t="n">
        <f aca="false">T56*E56</f>
        <v>0</v>
      </c>
      <c r="V56" s="66" t="n">
        <v>1</v>
      </c>
      <c r="W56" s="67"/>
    </row>
    <row r="57" customFormat="false" ht="14.25" hidden="false" customHeight="false" outlineLevel="0" collapsed="false">
      <c r="A57" s="26" t="n">
        <v>56</v>
      </c>
      <c r="B57" s="27" t="n">
        <v>329</v>
      </c>
      <c r="C57" s="28" t="s">
        <v>127</v>
      </c>
      <c r="D57" s="28" t="s">
        <v>128</v>
      </c>
      <c r="E57" s="29" t="s">
        <v>129</v>
      </c>
      <c r="F57" s="29" t="n">
        <v>83.04</v>
      </c>
      <c r="G57" s="19" t="n">
        <f aca="false">Q57/F57</f>
        <v>1730.31069364162</v>
      </c>
      <c r="H57" s="30" t="n">
        <v>4635.90451612903</v>
      </c>
      <c r="I57" s="30" t="n">
        <v>5563.08541935484</v>
      </c>
      <c r="J57" s="12" t="n">
        <v>4088.10480769231</v>
      </c>
      <c r="K57" s="21" t="n">
        <v>2972.85833333333</v>
      </c>
      <c r="L57" s="21" t="n">
        <f aca="false">(J57+K57)/2</f>
        <v>3530.48157051282</v>
      </c>
      <c r="M57" s="15" t="n">
        <f aca="false">P57*0.95</f>
        <v>4403.25</v>
      </c>
      <c r="N57" s="15" t="n">
        <f aca="false">M57*31</f>
        <v>136500.75</v>
      </c>
      <c r="O57" s="15" t="n">
        <f aca="false">N57*E57</f>
        <v>40349.6217</v>
      </c>
      <c r="P57" s="26" t="n">
        <v>4635</v>
      </c>
      <c r="Q57" s="22" t="n">
        <f aca="false">P57*31</f>
        <v>143685</v>
      </c>
      <c r="R57" s="15" t="n">
        <f aca="false">Q57*E57</f>
        <v>42473.286</v>
      </c>
      <c r="S57" s="15" t="n">
        <f aca="false">P57*1.05</f>
        <v>4866.75</v>
      </c>
      <c r="T57" s="15" t="n">
        <f aca="false">S57*31</f>
        <v>150869.25</v>
      </c>
      <c r="U57" s="15" t="n">
        <f aca="false">T57*E57</f>
        <v>44596.9503</v>
      </c>
      <c r="V57" s="68" t="n">
        <v>1</v>
      </c>
      <c r="W57" s="69"/>
    </row>
    <row r="58" customFormat="false" ht="14.25" hidden="false" customHeight="false" outlineLevel="0" collapsed="false">
      <c r="A58" s="26" t="n">
        <v>51</v>
      </c>
      <c r="B58" s="27" t="n">
        <v>337</v>
      </c>
      <c r="C58" s="28" t="s">
        <v>130</v>
      </c>
      <c r="D58" s="28" t="s">
        <v>128</v>
      </c>
      <c r="E58" s="29" t="s">
        <v>131</v>
      </c>
      <c r="F58" s="29" t="n">
        <v>89.93</v>
      </c>
      <c r="G58" s="19" t="n">
        <f aca="false">Q58/F58</f>
        <v>5296.35447905212</v>
      </c>
      <c r="H58" s="30" t="n">
        <v>17013</v>
      </c>
      <c r="I58" s="30" t="n">
        <v>20415.6</v>
      </c>
      <c r="J58" s="12" t="n">
        <v>21006.4421311475</v>
      </c>
      <c r="K58" s="21" t="n">
        <v>20679.742</v>
      </c>
      <c r="L58" s="21" t="n">
        <f aca="false">(J58+K58)/2</f>
        <v>20843.0920655738</v>
      </c>
      <c r="M58" s="15" t="n">
        <f aca="false">P58*0.95</f>
        <v>14596.3258189064</v>
      </c>
      <c r="N58" s="15" t="n">
        <f aca="false">M58*31</f>
        <v>452486.100386099</v>
      </c>
      <c r="O58" s="15" t="n">
        <f aca="false">N58*E58</f>
        <v>125519.644247104</v>
      </c>
      <c r="P58" s="26" t="n">
        <v>15364.5534935857</v>
      </c>
      <c r="Q58" s="22" t="n">
        <f aca="false">P58*31</f>
        <v>476301.158301157</v>
      </c>
      <c r="R58" s="15" t="n">
        <f aca="false">Q58*E58</f>
        <v>132125.941312741</v>
      </c>
      <c r="S58" s="15" t="n">
        <f aca="false">P58*1.05</f>
        <v>16132.781168265</v>
      </c>
      <c r="T58" s="15" t="n">
        <f aca="false">S58*31</f>
        <v>500116.216216215</v>
      </c>
      <c r="U58" s="15" t="n">
        <f aca="false">T58*E58</f>
        <v>138732.238378378</v>
      </c>
      <c r="V58" s="68" t="n">
        <v>1</v>
      </c>
      <c r="W58" s="69"/>
    </row>
    <row r="59" customFormat="false" ht="14.25" hidden="false" customHeight="false" outlineLevel="0" collapsed="false">
      <c r="A59" s="26" t="n">
        <v>52</v>
      </c>
      <c r="B59" s="27" t="n">
        <v>343</v>
      </c>
      <c r="C59" s="28" t="s">
        <v>132</v>
      </c>
      <c r="D59" s="28" t="s">
        <v>128</v>
      </c>
      <c r="E59" s="29" t="s">
        <v>133</v>
      </c>
      <c r="F59" s="29" t="n">
        <v>92.4</v>
      </c>
      <c r="G59" s="19" t="n">
        <f aca="false">Q59/F59</f>
        <v>4077.09193423478</v>
      </c>
      <c r="H59" s="30" t="n">
        <v>11914.8580645161</v>
      </c>
      <c r="I59" s="30" t="n">
        <v>14297.8296774194</v>
      </c>
      <c r="J59" s="12" t="n">
        <v>18250.7813114754</v>
      </c>
      <c r="K59" s="21" t="n">
        <v>21536.0136666667</v>
      </c>
      <c r="L59" s="21" t="n">
        <f aca="false">(J59+K59)/2</f>
        <v>19893.397489071</v>
      </c>
      <c r="M59" s="15" t="n">
        <f aca="false">P59*0.95</f>
        <v>11544.7461286171</v>
      </c>
      <c r="N59" s="15" t="n">
        <f aca="false">M59*31</f>
        <v>357887.129987129</v>
      </c>
      <c r="O59" s="15" t="n">
        <f aca="false">N59*E59</f>
        <v>107545.082561132</v>
      </c>
      <c r="P59" s="26" t="n">
        <v>12152.3643459127</v>
      </c>
      <c r="Q59" s="22" t="n">
        <f aca="false">P59*31</f>
        <v>376723.294723294</v>
      </c>
      <c r="R59" s="15" t="n">
        <f aca="false">Q59*E59</f>
        <v>113205.35006435</v>
      </c>
      <c r="S59" s="15" t="n">
        <f aca="false">P59*1.05</f>
        <v>12759.9825632083</v>
      </c>
      <c r="T59" s="15" t="n">
        <f aca="false">S59*31</f>
        <v>395559.459459458</v>
      </c>
      <c r="U59" s="15" t="n">
        <f aca="false">T59*E59</f>
        <v>118865.617567567</v>
      </c>
      <c r="V59" s="68" t="n">
        <v>2</v>
      </c>
      <c r="W59" s="69"/>
    </row>
    <row r="60" customFormat="false" ht="14.25" hidden="false" customHeight="false" outlineLevel="0" collapsed="false">
      <c r="A60" s="26" t="n">
        <v>63</v>
      </c>
      <c r="B60" s="27" t="n">
        <v>347</v>
      </c>
      <c r="C60" s="28" t="s">
        <v>134</v>
      </c>
      <c r="D60" s="28" t="s">
        <v>128</v>
      </c>
      <c r="E60" s="29" t="s">
        <v>135</v>
      </c>
      <c r="F60" s="29" t="n">
        <v>71.06</v>
      </c>
      <c r="G60" s="19" t="n">
        <f aca="false">Q60/F60</f>
        <v>1454.25168644983</v>
      </c>
      <c r="H60" s="30" t="n">
        <v>0</v>
      </c>
      <c r="I60" s="30" t="n">
        <v>0</v>
      </c>
      <c r="J60" s="12" t="n">
        <v>2271.98363636364</v>
      </c>
      <c r="K60" s="21" t="n">
        <v>5165.71433333333</v>
      </c>
      <c r="L60" s="21" t="n">
        <f aca="false">(J60+K60)/2</f>
        <v>3718.84898484849</v>
      </c>
      <c r="M60" s="15" t="n">
        <f aca="false">P60*0.95</f>
        <v>3166.84414829576</v>
      </c>
      <c r="N60" s="15" t="n">
        <f aca="false">M60*31</f>
        <v>98172.1685971686</v>
      </c>
      <c r="O60" s="15" t="n">
        <f aca="false">N60*E60</f>
        <v>26977.7119305019</v>
      </c>
      <c r="P60" s="26" t="n">
        <v>3333.5201561008</v>
      </c>
      <c r="Q60" s="22" t="n">
        <f aca="false">P60*31</f>
        <v>103339.124839125</v>
      </c>
      <c r="R60" s="15" t="n">
        <f aca="false">Q60*E60</f>
        <v>28397.5915057915</v>
      </c>
      <c r="S60" s="15" t="n">
        <f aca="false">P60*1.05</f>
        <v>3500.19616390584</v>
      </c>
      <c r="T60" s="15" t="n">
        <f aca="false">S60*31</f>
        <v>108506.081081081</v>
      </c>
      <c r="U60" s="15" t="n">
        <f aca="false">T60*E60</f>
        <v>29817.4710810811</v>
      </c>
      <c r="V60" s="68" t="n">
        <v>1</v>
      </c>
      <c r="W60" s="69"/>
    </row>
    <row r="61" customFormat="false" ht="14.25" hidden="false" customHeight="false" outlineLevel="0" collapsed="false">
      <c r="A61" s="26" t="n">
        <v>61</v>
      </c>
      <c r="B61" s="27" t="n">
        <v>357</v>
      </c>
      <c r="C61" s="28" t="s">
        <v>136</v>
      </c>
      <c r="D61" s="28" t="s">
        <v>128</v>
      </c>
      <c r="E61" s="29" t="s">
        <v>137</v>
      </c>
      <c r="F61" s="29" t="n">
        <v>59.75</v>
      </c>
      <c r="G61" s="19" t="n">
        <f aca="false">Q61/F61</f>
        <v>1816.7991362552</v>
      </c>
      <c r="H61" s="30" t="n">
        <v>2824.96</v>
      </c>
      <c r="I61" s="30" t="n">
        <v>3389.952</v>
      </c>
      <c r="J61" s="12" t="n">
        <v>3853.66384615385</v>
      </c>
      <c r="K61" s="21" t="n">
        <v>5122.64266666667</v>
      </c>
      <c r="L61" s="21" t="n">
        <f aca="false">(J61+K61)/2</f>
        <v>4488.15325641026</v>
      </c>
      <c r="M61" s="15" t="n">
        <f aca="false">P61*0.95</f>
        <v>3326.6471281189</v>
      </c>
      <c r="N61" s="15" t="n">
        <f aca="false">M61*31</f>
        <v>103126.060971686</v>
      </c>
      <c r="O61" s="15" t="n">
        <f aca="false">N61*E61</f>
        <v>24946.1941490508</v>
      </c>
      <c r="P61" s="26" t="n">
        <v>3501.73381907253</v>
      </c>
      <c r="Q61" s="22" t="n">
        <f aca="false">P61*31</f>
        <v>108553.748391248</v>
      </c>
      <c r="R61" s="15" t="n">
        <f aca="false">Q61*E61</f>
        <v>26259.151735843</v>
      </c>
      <c r="S61" s="15" t="n">
        <f aca="false">P61*1.05</f>
        <v>3676.82051002616</v>
      </c>
      <c r="T61" s="15" t="n">
        <f aca="false">S61*31</f>
        <v>113981.435810811</v>
      </c>
      <c r="U61" s="15" t="n">
        <f aca="false">T61*E61</f>
        <v>27572.1093226351</v>
      </c>
      <c r="V61" s="68" t="n">
        <v>1</v>
      </c>
      <c r="W61" s="69"/>
    </row>
    <row r="62" customFormat="false" ht="14.25" hidden="false" customHeight="false" outlineLevel="0" collapsed="false">
      <c r="A62" s="26" t="n">
        <v>55</v>
      </c>
      <c r="B62" s="27" t="n">
        <v>359</v>
      </c>
      <c r="C62" s="28" t="s">
        <v>138</v>
      </c>
      <c r="D62" s="28" t="s">
        <v>128</v>
      </c>
      <c r="E62" s="29" t="s">
        <v>139</v>
      </c>
      <c r="F62" s="29" t="n">
        <v>50.64</v>
      </c>
      <c r="G62" s="19" t="n">
        <f aca="false">Q62/F62</f>
        <v>2200.23213802834</v>
      </c>
      <c r="H62" s="30" t="n">
        <v>3989.43870967742</v>
      </c>
      <c r="I62" s="30" t="n">
        <v>4787.3264516129</v>
      </c>
      <c r="J62" s="12" t="n">
        <v>5301.80704918033</v>
      </c>
      <c r="K62" s="21" t="n">
        <v>5844.04233333333</v>
      </c>
      <c r="L62" s="21" t="n">
        <f aca="false">(J62+K62)/2</f>
        <v>5572.92469125683</v>
      </c>
      <c r="M62" s="15" t="n">
        <f aca="false">P62*0.95</f>
        <v>3414.47637729896</v>
      </c>
      <c r="N62" s="15" t="n">
        <f aca="false">M62*31</f>
        <v>105848.767696268</v>
      </c>
      <c r="O62" s="15" t="n">
        <f aca="false">N62*E62</f>
        <v>35194.715259009</v>
      </c>
      <c r="P62" s="26" t="n">
        <v>3594.18566031469</v>
      </c>
      <c r="Q62" s="22" t="n">
        <f aca="false">P62*31</f>
        <v>111419.755469755</v>
      </c>
      <c r="R62" s="15" t="n">
        <f aca="false">Q62*E62</f>
        <v>37047.0686936937</v>
      </c>
      <c r="S62" s="15" t="n">
        <f aca="false">P62*1.05</f>
        <v>3773.89494333042</v>
      </c>
      <c r="T62" s="15" t="n">
        <f aca="false">S62*31</f>
        <v>116990.743243243</v>
      </c>
      <c r="U62" s="15" t="n">
        <f aca="false">T62*E62</f>
        <v>38899.4221283784</v>
      </c>
      <c r="V62" s="70" t="n">
        <v>1</v>
      </c>
      <c r="W62" s="71"/>
    </row>
    <row r="63" customFormat="false" ht="14.25" hidden="false" customHeight="false" outlineLevel="0" collapsed="false">
      <c r="A63" s="26" t="n">
        <v>54</v>
      </c>
      <c r="B63" s="27" t="n">
        <v>365</v>
      </c>
      <c r="C63" s="28" t="s">
        <v>140</v>
      </c>
      <c r="D63" s="28" t="s">
        <v>128</v>
      </c>
      <c r="E63" s="29" t="s">
        <v>141</v>
      </c>
      <c r="F63" s="29" t="n">
        <v>75.23</v>
      </c>
      <c r="G63" s="19" t="n">
        <f aca="false">Q63/F63</f>
        <v>3239.31492115727</v>
      </c>
      <c r="H63" s="30" t="n">
        <v>8667.59903225807</v>
      </c>
      <c r="I63" s="30" t="n">
        <v>10401.1188387097</v>
      </c>
      <c r="J63" s="12" t="n">
        <v>10272.6202439024</v>
      </c>
      <c r="K63" s="21" t="n">
        <v>9411.657</v>
      </c>
      <c r="L63" s="21" t="n">
        <f aca="false">(J63+K63)/2</f>
        <v>9842.13862195122</v>
      </c>
      <c r="M63" s="15" t="n">
        <f aca="false">P63*0.95</f>
        <v>7468.03156266866</v>
      </c>
      <c r="N63" s="15" t="n">
        <f aca="false">M63*31</f>
        <v>231508.978442728</v>
      </c>
      <c r="O63" s="15" t="n">
        <f aca="false">N63*E63</f>
        <v>75495.0778701737</v>
      </c>
      <c r="P63" s="26" t="n">
        <v>7861.08585544069</v>
      </c>
      <c r="Q63" s="22" t="n">
        <f aca="false">P63*31</f>
        <v>243693.661518661</v>
      </c>
      <c r="R63" s="15" t="n">
        <f aca="false">Q63*E63</f>
        <v>79468.5030212355</v>
      </c>
      <c r="S63" s="15" t="n">
        <f aca="false">P63*1.05</f>
        <v>8254.14014821272</v>
      </c>
      <c r="T63" s="15" t="n">
        <f aca="false">S63*31</f>
        <v>255878.344594594</v>
      </c>
      <c r="U63" s="15" t="n">
        <f aca="false">T63*E63</f>
        <v>83441.9281722973</v>
      </c>
      <c r="V63" s="68" t="n">
        <v>1</v>
      </c>
      <c r="W63" s="69"/>
    </row>
    <row r="64" customFormat="false" ht="14.25" hidden="false" customHeight="false" outlineLevel="0" collapsed="false">
      <c r="A64" s="26" t="n">
        <v>58</v>
      </c>
      <c r="B64" s="27" t="n">
        <v>379</v>
      </c>
      <c r="C64" s="28" t="s">
        <v>142</v>
      </c>
      <c r="D64" s="28" t="s">
        <v>128</v>
      </c>
      <c r="E64" s="29" t="s">
        <v>143</v>
      </c>
      <c r="F64" s="29" t="n">
        <v>61.25</v>
      </c>
      <c r="G64" s="19" t="n">
        <f aca="false">Q64/F64</f>
        <v>1547.60013657973</v>
      </c>
      <c r="H64" s="30" t="n">
        <v>3433.15967741936</v>
      </c>
      <c r="I64" s="30" t="n">
        <v>4119.79161290323</v>
      </c>
      <c r="J64" s="12" t="n">
        <v>3940.09573770492</v>
      </c>
      <c r="K64" s="21" t="n">
        <v>4268.85033333333</v>
      </c>
      <c r="L64" s="21" t="n">
        <f aca="false">(J64+K64)/2</f>
        <v>4104.47303551913</v>
      </c>
      <c r="M64" s="15" t="n">
        <f aca="false">P64*0.95</f>
        <v>2904.87041765268</v>
      </c>
      <c r="N64" s="15" t="n">
        <f aca="false">M64*31</f>
        <v>90050.982947233</v>
      </c>
      <c r="O64" s="15" t="n">
        <f aca="false">N64*E64</f>
        <v>28384.0698249678</v>
      </c>
      <c r="P64" s="26" t="n">
        <v>3057.75833437124</v>
      </c>
      <c r="Q64" s="22" t="n">
        <f aca="false">P64*31</f>
        <v>94790.5083655084</v>
      </c>
      <c r="R64" s="15" t="n">
        <f aca="false">Q64*E64</f>
        <v>29877.9682368083</v>
      </c>
      <c r="S64" s="15" t="n">
        <f aca="false">P64*1.05</f>
        <v>3210.6462510898</v>
      </c>
      <c r="T64" s="15" t="n">
        <f aca="false">S64*31</f>
        <v>99530.0337837839</v>
      </c>
      <c r="U64" s="15" t="n">
        <f aca="false">T64*E64</f>
        <v>31371.8666486487</v>
      </c>
      <c r="V64" s="68" t="n">
        <v>1</v>
      </c>
      <c r="W64" s="69"/>
    </row>
    <row r="65" customFormat="false" ht="14.25" hidden="false" customHeight="false" outlineLevel="0" collapsed="false">
      <c r="A65" s="26" t="n">
        <v>59</v>
      </c>
      <c r="B65" s="27" t="n">
        <v>513</v>
      </c>
      <c r="C65" s="28" t="s">
        <v>144</v>
      </c>
      <c r="D65" s="28" t="s">
        <v>128</v>
      </c>
      <c r="E65" s="29" t="s">
        <v>145</v>
      </c>
      <c r="F65" s="29" t="n">
        <v>64.88</v>
      </c>
      <c r="G65" s="19" t="n">
        <f aca="false">Q65/F65</f>
        <v>2171.96344662436</v>
      </c>
      <c r="H65" s="30" t="n">
        <v>3454.60483870968</v>
      </c>
      <c r="I65" s="30" t="n">
        <v>4145.52580645161</v>
      </c>
      <c r="J65" s="12" t="n">
        <v>5444.55754098361</v>
      </c>
      <c r="K65" s="21" t="n">
        <v>6678.19566666667</v>
      </c>
      <c r="L65" s="21" t="n">
        <f aca="false">(J65+K65)/2</f>
        <v>6061.37660382514</v>
      </c>
      <c r="M65" s="15" t="n">
        <f aca="false">P65*0.95</f>
        <v>4318.42383858513</v>
      </c>
      <c r="N65" s="15" t="n">
        <f aca="false">M65*31</f>
        <v>133871.138996139</v>
      </c>
      <c r="O65" s="15" t="n">
        <f aca="false">N65*E65</f>
        <v>44833.444449807</v>
      </c>
      <c r="P65" s="26" t="n">
        <v>4545.70930377382</v>
      </c>
      <c r="Q65" s="22" t="n">
        <f aca="false">P65*31</f>
        <v>140916.988416988</v>
      </c>
      <c r="R65" s="15" t="n">
        <f aca="false">Q65*E65</f>
        <v>47193.0994208494</v>
      </c>
      <c r="S65" s="15" t="n">
        <f aca="false">P65*1.05</f>
        <v>4772.99476896251</v>
      </c>
      <c r="T65" s="15" t="n">
        <f aca="false">S65*31</f>
        <v>147962.837837838</v>
      </c>
      <c r="U65" s="15" t="n">
        <f aca="false">T65*E65</f>
        <v>49552.7543918919</v>
      </c>
      <c r="V65" s="68" t="n">
        <v>1</v>
      </c>
      <c r="W65" s="69"/>
    </row>
    <row r="66" customFormat="false" ht="14.25" hidden="false" customHeight="false" outlineLevel="0" collapsed="false">
      <c r="A66" s="26" t="n">
        <v>57</v>
      </c>
      <c r="B66" s="27" t="n">
        <v>570</v>
      </c>
      <c r="C66" s="28" t="s">
        <v>146</v>
      </c>
      <c r="D66" s="28" t="s">
        <v>128</v>
      </c>
      <c r="E66" s="29" t="s">
        <v>147</v>
      </c>
      <c r="F66" s="29" t="n">
        <v>58.48</v>
      </c>
      <c r="G66" s="19" t="n">
        <f aca="false">Q66/F66</f>
        <v>1726.92387765917</v>
      </c>
      <c r="H66" s="30" t="n">
        <v>3154.07225806452</v>
      </c>
      <c r="I66" s="30" t="n">
        <v>3784.88670967742</v>
      </c>
      <c r="J66" s="12" t="n">
        <v>3881.31163934426</v>
      </c>
      <c r="K66" s="21" t="n">
        <v>4415.19033333333</v>
      </c>
      <c r="L66" s="21" t="n">
        <f aca="false">(J66+K66)/2</f>
        <v>4148.2509863388</v>
      </c>
      <c r="M66" s="15" t="n">
        <f aca="false">P66*0.95</f>
        <v>3094.87041765268</v>
      </c>
      <c r="N66" s="15" t="n">
        <f aca="false">M66*31</f>
        <v>95940.9829472329</v>
      </c>
      <c r="O66" s="15" t="n">
        <f aca="false">N66*E66</f>
        <v>32552.7755139961</v>
      </c>
      <c r="P66" s="26" t="n">
        <v>3257.75833437124</v>
      </c>
      <c r="Q66" s="22" t="n">
        <f aca="false">P66*31</f>
        <v>100990.508365508</v>
      </c>
      <c r="R66" s="15" t="n">
        <f aca="false">Q66*E66</f>
        <v>34266.079488417</v>
      </c>
      <c r="S66" s="15" t="n">
        <f aca="false">P66*1.05</f>
        <v>3420.6462510898</v>
      </c>
      <c r="T66" s="15" t="n">
        <f aca="false">S66*31</f>
        <v>106040.033783784</v>
      </c>
      <c r="U66" s="15" t="n">
        <f aca="false">T66*E66</f>
        <v>35979.3834628378</v>
      </c>
      <c r="V66" s="68" t="n">
        <v>1</v>
      </c>
      <c r="W66" s="69"/>
    </row>
    <row r="67" customFormat="false" ht="14.25" hidden="false" customHeight="false" outlineLevel="0" collapsed="false">
      <c r="A67" s="26" t="n">
        <v>53</v>
      </c>
      <c r="B67" s="27" t="n">
        <v>582</v>
      </c>
      <c r="C67" s="28" t="s">
        <v>148</v>
      </c>
      <c r="D67" s="28" t="s">
        <v>128</v>
      </c>
      <c r="E67" s="29" t="s">
        <v>149</v>
      </c>
      <c r="F67" s="29" t="n">
        <v>94.83</v>
      </c>
      <c r="G67" s="19" t="n">
        <f aca="false">Q67/F67</f>
        <v>4210.3216336054</v>
      </c>
      <c r="H67" s="30" t="n">
        <v>10962.345483871</v>
      </c>
      <c r="I67" s="30" t="n">
        <v>13154.8145806452</v>
      </c>
      <c r="J67" s="12" t="n">
        <v>15664.0570491803</v>
      </c>
      <c r="K67" s="21" t="n">
        <v>17690.0963333333</v>
      </c>
      <c r="L67" s="21" t="n">
        <f aca="false">(J67+K67)/2</f>
        <v>16677.0766912568</v>
      </c>
      <c r="M67" s="15" t="n">
        <f aca="false">P67*0.95</f>
        <v>12235.5342093245</v>
      </c>
      <c r="N67" s="15" t="n">
        <f aca="false">M67*31</f>
        <v>379301.56048906</v>
      </c>
      <c r="O67" s="15" t="n">
        <f aca="false">N67*E67</f>
        <v>96873.618548906</v>
      </c>
      <c r="P67" s="26" t="n">
        <v>12879.5096940258</v>
      </c>
      <c r="Q67" s="22" t="n">
        <f aca="false">P67*31</f>
        <v>399264.800514801</v>
      </c>
      <c r="R67" s="15" t="n">
        <f aca="false">Q67*E67</f>
        <v>101972.23005148</v>
      </c>
      <c r="S67" s="15" t="n">
        <f aca="false">P67*1.05</f>
        <v>13523.4851787271</v>
      </c>
      <c r="T67" s="15" t="n">
        <f aca="false">S67*31</f>
        <v>419228.040540541</v>
      </c>
      <c r="U67" s="15" t="n">
        <f aca="false">T67*E67</f>
        <v>107070.841554054</v>
      </c>
      <c r="V67" s="68" t="n">
        <v>1</v>
      </c>
      <c r="W67" s="69"/>
    </row>
    <row r="68" customFormat="false" ht="14.25" hidden="false" customHeight="false" outlineLevel="0" collapsed="false">
      <c r="A68" s="26" t="n">
        <v>60</v>
      </c>
      <c r="B68" s="27" t="n">
        <v>734</v>
      </c>
      <c r="C68" s="28" t="s">
        <v>150</v>
      </c>
      <c r="D68" s="28" t="s">
        <v>128</v>
      </c>
      <c r="E68" s="29" t="s">
        <v>151</v>
      </c>
      <c r="F68" s="29" t="n">
        <v>63.59</v>
      </c>
      <c r="G68" s="19" t="n">
        <f aca="false">Q68/F68</f>
        <v>1994.42191500691</v>
      </c>
      <c r="H68" s="30" t="n">
        <v>3189.31161290323</v>
      </c>
      <c r="I68" s="30" t="n">
        <v>3827.17393548387</v>
      </c>
      <c r="J68" s="12" t="n">
        <v>4903.36213114754</v>
      </c>
      <c r="K68" s="21" t="n">
        <v>5384.87566666667</v>
      </c>
      <c r="L68" s="21" t="n">
        <f aca="false">(J68+K68)/2</f>
        <v>5144.1188989071</v>
      </c>
      <c r="M68" s="15" t="n">
        <f aca="false">P68*0.95</f>
        <v>3886.58145472662</v>
      </c>
      <c r="N68" s="15" t="n">
        <f aca="false">M68*31</f>
        <v>120484.025096525</v>
      </c>
      <c r="O68" s="15" t="n">
        <f aca="false">N68*E68</f>
        <v>42193.5055888031</v>
      </c>
      <c r="P68" s="26" t="n">
        <v>4091.13837339644</v>
      </c>
      <c r="Q68" s="22" t="n">
        <f aca="false">P68*31</f>
        <v>126825.28957529</v>
      </c>
      <c r="R68" s="15" t="n">
        <f aca="false">Q68*E68</f>
        <v>44414.2164092664</v>
      </c>
      <c r="S68" s="15" t="n">
        <f aca="false">P68*1.05</f>
        <v>4295.69529206626</v>
      </c>
      <c r="T68" s="15" t="n">
        <f aca="false">S68*31</f>
        <v>133166.554054054</v>
      </c>
      <c r="U68" s="15" t="n">
        <f aca="false">T68*E68</f>
        <v>46634.9272297297</v>
      </c>
      <c r="V68" s="68" t="n">
        <v>1</v>
      </c>
      <c r="W68" s="69"/>
    </row>
    <row r="69" customFormat="false" ht="14.25" hidden="false" customHeight="false" outlineLevel="0" collapsed="false">
      <c r="A69" s="26" t="n">
        <v>62</v>
      </c>
      <c r="B69" s="27" t="n">
        <v>745</v>
      </c>
      <c r="C69" s="28" t="s">
        <v>152</v>
      </c>
      <c r="D69" s="28" t="s">
        <v>128</v>
      </c>
      <c r="E69" s="29" t="s">
        <v>153</v>
      </c>
      <c r="F69" s="29" t="n">
        <v>57.35</v>
      </c>
      <c r="G69" s="19" t="n">
        <f aca="false">Q69/F69</f>
        <v>1801.90278708151</v>
      </c>
      <c r="H69" s="30" t="n">
        <v>0</v>
      </c>
      <c r="I69" s="30" t="n">
        <v>0</v>
      </c>
      <c r="J69" s="12" t="n">
        <v>0</v>
      </c>
      <c r="K69" s="21" t="n">
        <v>2762.59</v>
      </c>
      <c r="L69" s="21" t="n">
        <f aca="false">(J69+K69)/2</f>
        <v>1381.295</v>
      </c>
      <c r="M69" s="15" t="n">
        <f aca="false">P69*0.95</f>
        <v>3166.84414829576</v>
      </c>
      <c r="N69" s="15" t="n">
        <f aca="false">M69*31</f>
        <v>98172.1685971686</v>
      </c>
      <c r="O69" s="15" t="n">
        <f aca="false">N69*E69</f>
        <v>28322.6706402831</v>
      </c>
      <c r="P69" s="26" t="n">
        <v>3333.5201561008</v>
      </c>
      <c r="Q69" s="22" t="n">
        <f aca="false">P69*31</f>
        <v>103339.124839125</v>
      </c>
      <c r="R69" s="15" t="n">
        <f aca="false">Q69*E69</f>
        <v>29813.3375160875</v>
      </c>
      <c r="S69" s="15" t="n">
        <f aca="false">P69*1.05</f>
        <v>3500.19616390584</v>
      </c>
      <c r="T69" s="15" t="n">
        <f aca="false">S69*31</f>
        <v>108506.081081081</v>
      </c>
      <c r="U69" s="15" t="n">
        <f aca="false">T69*E69</f>
        <v>31304.0043918919</v>
      </c>
      <c r="V69" s="68" t="n">
        <v>1</v>
      </c>
      <c r="W69" s="69"/>
    </row>
    <row r="70" s="45" customFormat="true" ht="14.25" hidden="false" customHeight="false" outlineLevel="0" collapsed="false">
      <c r="A70" s="35"/>
      <c r="B70" s="36"/>
      <c r="C70" s="37"/>
      <c r="D70" s="38" t="s">
        <v>128</v>
      </c>
      <c r="E70" s="39"/>
      <c r="F70" s="39"/>
      <c r="G70" s="40" t="e">
        <f aca="false">Q70/F70</f>
        <v>#DIV/0!</v>
      </c>
      <c r="H70" s="41" t="n">
        <v>73239.2541935484</v>
      </c>
      <c r="I70" s="41" t="n">
        <v>87887.1050322581</v>
      </c>
      <c r="J70" s="12" t="n">
        <v>98878.7871242762</v>
      </c>
      <c r="K70" s="21" t="n">
        <v>0</v>
      </c>
      <c r="L70" s="21" t="n">
        <f aca="false">(J70+K70)/2</f>
        <v>49439.3935621381</v>
      </c>
      <c r="M70" s="42" t="n">
        <f aca="false">P70*0.95</f>
        <v>82625.8427782621</v>
      </c>
      <c r="N70" s="42" t="n">
        <f aca="false">M70*31</f>
        <v>2561401.12612613</v>
      </c>
      <c r="O70" s="42" t="n">
        <f aca="false">N70*E70</f>
        <v>0</v>
      </c>
      <c r="P70" s="35" t="n">
        <v>86974.5713455391</v>
      </c>
      <c r="Q70" s="22" t="n">
        <f aca="false">P70*31</f>
        <v>2696211.71171171</v>
      </c>
      <c r="R70" s="15" t="n">
        <f aca="false">Q70*E70</f>
        <v>0</v>
      </c>
      <c r="S70" s="42" t="n">
        <f aca="false">P70*1.05</f>
        <v>91323.299912816</v>
      </c>
      <c r="T70" s="42" t="n">
        <f aca="false">S70*31</f>
        <v>2831022.2972973</v>
      </c>
      <c r="U70" s="42" t="n">
        <f aca="false">T70*E70</f>
        <v>0</v>
      </c>
      <c r="V70" s="45" t="n">
        <v>1</v>
      </c>
    </row>
    <row r="71" customFormat="false" ht="14.25" hidden="false" customHeight="false" outlineLevel="0" collapsed="false">
      <c r="A71" s="72" t="n">
        <v>74</v>
      </c>
      <c r="B71" s="73" t="n">
        <v>307</v>
      </c>
      <c r="C71" s="74" t="s">
        <v>154</v>
      </c>
      <c r="D71" s="74" t="s">
        <v>155</v>
      </c>
      <c r="E71" s="75" t="n">
        <v>0.2655</v>
      </c>
      <c r="F71" s="72" t="n">
        <v>174.41</v>
      </c>
      <c r="G71" s="19" t="n">
        <f aca="false">Q71/F71</f>
        <v>13057.0559830285</v>
      </c>
      <c r="H71" s="76" t="n">
        <v>45329.0583870968</v>
      </c>
      <c r="I71" s="72" t="n">
        <v>54394.8700645161</v>
      </c>
      <c r="J71" s="12" t="n">
        <v>59489.3791525424</v>
      </c>
      <c r="K71" s="21" t="n">
        <v>25.2</v>
      </c>
      <c r="L71" s="21" t="n">
        <f aca="false">(J71+K71)/2</f>
        <v>29757.2895762712</v>
      </c>
      <c r="M71" s="15" t="n">
        <f aca="false">P71*0.95</f>
        <v>69787.6476548387</v>
      </c>
      <c r="N71" s="15" t="n">
        <f aca="false">M71*31</f>
        <v>2163417.0773</v>
      </c>
      <c r="O71" s="15" t="n">
        <f aca="false">N71*E71</f>
        <v>574387.23402315</v>
      </c>
      <c r="P71" s="77" t="n">
        <v>73460.6817419355</v>
      </c>
      <c r="Q71" s="22" t="n">
        <f aca="false">P71*31</f>
        <v>2277281.134</v>
      </c>
      <c r="R71" s="15" t="n">
        <f aca="false">Q71*E71</f>
        <v>604618.141077</v>
      </c>
      <c r="S71" s="15" t="n">
        <f aca="false">P71*1.05</f>
        <v>77133.7158290323</v>
      </c>
      <c r="T71" s="15" t="n">
        <f aca="false">S71*31</f>
        <v>2391145.1907</v>
      </c>
      <c r="U71" s="15" t="n">
        <f aca="false">T71*E71</f>
        <v>634849.04813085</v>
      </c>
      <c r="V71" s="0" t="n">
        <v>1</v>
      </c>
    </row>
    <row r="72" customFormat="false" ht="14.25" hidden="false" customHeight="false" outlineLevel="0" collapsed="false">
      <c r="A72" s="77" t="n">
        <v>74</v>
      </c>
      <c r="B72" s="78"/>
      <c r="C72" s="79" t="s">
        <v>154</v>
      </c>
      <c r="D72" s="79" t="s">
        <v>155</v>
      </c>
      <c r="E72" s="80" t="n">
        <v>0.2655</v>
      </c>
      <c r="F72" s="77" t="n">
        <v>174.41</v>
      </c>
      <c r="G72" s="19" t="n">
        <f aca="false">Q72/F72</f>
        <v>13057.0559830285</v>
      </c>
      <c r="H72" s="81" t="n">
        <v>45329.0583870968</v>
      </c>
      <c r="I72" s="77" t="n">
        <v>54394.8700645161</v>
      </c>
      <c r="J72" s="12" t="n">
        <v>59489.3791525424</v>
      </c>
      <c r="K72" s="21" t="n">
        <v>0</v>
      </c>
      <c r="L72" s="21" t="n">
        <f aca="false">(J72+K72)/2</f>
        <v>29744.6895762712</v>
      </c>
      <c r="M72" s="15" t="n">
        <f aca="false">P72*0.95</f>
        <v>69787.6476548387</v>
      </c>
      <c r="N72" s="15" t="n">
        <f aca="false">M72*31</f>
        <v>2163417.0773</v>
      </c>
      <c r="O72" s="15" t="n">
        <f aca="false">N72*E72</f>
        <v>574387.23402315</v>
      </c>
      <c r="P72" s="77" t="n">
        <v>73460.6817419355</v>
      </c>
      <c r="Q72" s="22" t="n">
        <f aca="false">P72*31</f>
        <v>2277281.134</v>
      </c>
      <c r="R72" s="15" t="n">
        <f aca="false">Q72*E72</f>
        <v>604618.141077</v>
      </c>
      <c r="S72" s="15" t="n">
        <f aca="false">P72*1.05</f>
        <v>77133.7158290323</v>
      </c>
      <c r="T72" s="15" t="n">
        <f aca="false">S72*31</f>
        <v>2391145.1907</v>
      </c>
      <c r="U72" s="15" t="n">
        <f aca="false">T72*E72</f>
        <v>634849.04813085</v>
      </c>
      <c r="V72" s="0" t="n">
        <v>1</v>
      </c>
    </row>
    <row r="73" customFormat="false" ht="14.25" hidden="false" customHeight="false" outlineLevel="0" collapsed="false">
      <c r="A73" s="26" t="n">
        <v>66</v>
      </c>
      <c r="B73" s="27" t="n">
        <v>308</v>
      </c>
      <c r="C73" s="28" t="s">
        <v>156</v>
      </c>
      <c r="D73" s="28" t="s">
        <v>157</v>
      </c>
      <c r="E73" s="29" t="s">
        <v>158</v>
      </c>
      <c r="F73" s="29" t="n">
        <v>72.7</v>
      </c>
      <c r="G73" s="19" t="n">
        <f aca="false">Q73/F73</f>
        <v>3036.72556423588</v>
      </c>
      <c r="H73" s="30" t="n">
        <v>5686.40774193548</v>
      </c>
      <c r="I73" s="30" t="n">
        <v>6823.68929032258</v>
      </c>
      <c r="J73" s="12" t="n">
        <v>8509.54344262295</v>
      </c>
      <c r="K73" s="21" t="n">
        <v>9199.24233333333</v>
      </c>
      <c r="L73" s="21" t="n">
        <f aca="false">(J73+K73)/2</f>
        <v>8854.39288797814</v>
      </c>
      <c r="M73" s="15" t="n">
        <f aca="false">P73*0.95</f>
        <v>6765.53068045004</v>
      </c>
      <c r="N73" s="15" t="n">
        <f aca="false">M73*31</f>
        <v>209731.451093951</v>
      </c>
      <c r="O73" s="15" t="n">
        <f aca="false">N73*E73</f>
        <v>73657.6856241956</v>
      </c>
      <c r="P73" s="26" t="n">
        <v>7121.61124257898</v>
      </c>
      <c r="Q73" s="22" t="n">
        <f aca="false">P73*31</f>
        <v>220769.948519949</v>
      </c>
      <c r="R73" s="15" t="n">
        <f aca="false">Q73*E73</f>
        <v>77534.4059202059</v>
      </c>
      <c r="S73" s="15" t="n">
        <f aca="false">P73*1.05</f>
        <v>7477.69180470793</v>
      </c>
      <c r="T73" s="15" t="n">
        <f aca="false">S73*31</f>
        <v>231808.445945946</v>
      </c>
      <c r="U73" s="15" t="n">
        <f aca="false">T73*E73</f>
        <v>81411.1262162162</v>
      </c>
      <c r="V73" s="0" t="n">
        <v>1</v>
      </c>
    </row>
    <row r="74" customFormat="false" ht="14.25" hidden="false" customHeight="false" outlineLevel="0" collapsed="false">
      <c r="A74" s="26" t="n">
        <v>64</v>
      </c>
      <c r="B74" s="27" t="n">
        <v>311</v>
      </c>
      <c r="C74" s="28" t="s">
        <v>159</v>
      </c>
      <c r="D74" s="28" t="s">
        <v>157</v>
      </c>
      <c r="E74" s="29" t="s">
        <v>160</v>
      </c>
      <c r="F74" s="29" t="n">
        <v>176.73</v>
      </c>
      <c r="G74" s="19" t="n">
        <f aca="false">Q74/F74</f>
        <v>1234.83506058621</v>
      </c>
      <c r="H74" s="30" t="n">
        <v>8533.83107142857</v>
      </c>
      <c r="I74" s="30" t="n">
        <v>10240.5972857143</v>
      </c>
      <c r="J74" s="12" t="n">
        <v>7727.03540983607</v>
      </c>
      <c r="K74" s="21" t="n">
        <v>8474.58833333333</v>
      </c>
      <c r="L74" s="21" t="n">
        <f aca="false">(J74+K74)/2</f>
        <v>8100.8118715847</v>
      </c>
      <c r="M74" s="15" t="n">
        <f aca="false">P74*0.95</f>
        <v>6687.76710466226</v>
      </c>
      <c r="N74" s="15" t="n">
        <f aca="false">M74*31</f>
        <v>207320.78024453</v>
      </c>
      <c r="O74" s="15" t="n">
        <f aca="false">N74*E74</f>
        <v>50689.9307697876</v>
      </c>
      <c r="P74" s="26" t="n">
        <v>7039.75484701291</v>
      </c>
      <c r="Q74" s="22" t="n">
        <f aca="false">P74*31</f>
        <v>218232.4002574</v>
      </c>
      <c r="R74" s="15" t="n">
        <f aca="false">Q74*E74</f>
        <v>53357.8218629344</v>
      </c>
      <c r="S74" s="15" t="n">
        <f aca="false">P74*1.05</f>
        <v>7391.74258936356</v>
      </c>
      <c r="T74" s="15" t="n">
        <f aca="false">S74*31</f>
        <v>229144.02027027</v>
      </c>
      <c r="U74" s="15" t="n">
        <f aca="false">T74*E74</f>
        <v>56025.7129560811</v>
      </c>
      <c r="V74" s="0" t="n">
        <v>1</v>
      </c>
    </row>
    <row r="75" customFormat="false" ht="14.25" hidden="false" customHeight="false" outlineLevel="0" collapsed="false">
      <c r="A75" s="26" t="n">
        <v>71</v>
      </c>
      <c r="B75" s="27" t="n">
        <v>339</v>
      </c>
      <c r="C75" s="28" t="s">
        <v>161</v>
      </c>
      <c r="D75" s="28" t="s">
        <v>157</v>
      </c>
      <c r="E75" s="29" t="s">
        <v>162</v>
      </c>
      <c r="F75" s="29" t="n">
        <v>77.59</v>
      </c>
      <c r="G75" s="19" t="n">
        <f aca="false">Q75/F75</f>
        <v>1543.74842317876</v>
      </c>
      <c r="H75" s="30" t="n">
        <v>3307.37161290323</v>
      </c>
      <c r="I75" s="30" t="n">
        <v>3968.84593548387</v>
      </c>
      <c r="J75" s="12" t="n">
        <v>4632.61573770492</v>
      </c>
      <c r="K75" s="21" t="n">
        <v>4845.50166666667</v>
      </c>
      <c r="L75" s="21" t="n">
        <f aca="false">(J75+K75)/2</f>
        <v>4739.05870218579</v>
      </c>
      <c r="M75" s="15" t="n">
        <f aca="false">P75*0.95</f>
        <v>3670.66026279736</v>
      </c>
      <c r="N75" s="15" t="n">
        <f aca="false">M75*31</f>
        <v>113790.468146718</v>
      </c>
      <c r="O75" s="15" t="n">
        <f aca="false">N75*E75</f>
        <v>32316.492953668</v>
      </c>
      <c r="P75" s="26" t="n">
        <v>3863.85290820775</v>
      </c>
      <c r="Q75" s="22" t="n">
        <f aca="false">P75*31</f>
        <v>119779.44015444</v>
      </c>
      <c r="R75" s="15" t="n">
        <f aca="false">Q75*E75</f>
        <v>34017.361003861</v>
      </c>
      <c r="S75" s="15" t="n">
        <f aca="false">P75*1.05</f>
        <v>4057.04555361813</v>
      </c>
      <c r="T75" s="15" t="n">
        <f aca="false">S75*31</f>
        <v>125768.412162162</v>
      </c>
      <c r="U75" s="15" t="n">
        <f aca="false">T75*E75</f>
        <v>35718.2290540541</v>
      </c>
      <c r="V75" s="0" t="n">
        <v>1</v>
      </c>
    </row>
    <row r="76" customFormat="false" ht="14.25" hidden="false" customHeight="false" outlineLevel="0" collapsed="false">
      <c r="A76" s="26" t="n">
        <v>72</v>
      </c>
      <c r="B76" s="27" t="n">
        <v>349</v>
      </c>
      <c r="C76" s="28" t="s">
        <v>163</v>
      </c>
      <c r="D76" s="28" t="s">
        <v>157</v>
      </c>
      <c r="E76" s="29" t="s">
        <v>164</v>
      </c>
      <c r="F76" s="29" t="n">
        <v>55.04</v>
      </c>
      <c r="G76" s="19" t="n">
        <f aca="false">Q76/F76</f>
        <v>2346.90963024902</v>
      </c>
      <c r="H76" s="30" t="n">
        <v>3630.28193548387</v>
      </c>
      <c r="I76" s="30" t="n">
        <v>4356.33832258065</v>
      </c>
      <c r="J76" s="12" t="n">
        <v>5015.39967213115</v>
      </c>
      <c r="K76" s="21" t="n">
        <v>5046.106</v>
      </c>
      <c r="L76" s="21" t="n">
        <f aca="false">(J76+K76)/2</f>
        <v>5030.75283606557</v>
      </c>
      <c r="M76" s="15" t="n">
        <f aca="false">P76*0.95</f>
        <v>3958.5551853697</v>
      </c>
      <c r="N76" s="15" t="n">
        <f aca="false">M76*31</f>
        <v>122715.210746461</v>
      </c>
      <c r="O76" s="15" t="n">
        <f aca="false">N76*E76</f>
        <v>41686.3570905727</v>
      </c>
      <c r="P76" s="26" t="n">
        <v>4166.900195126</v>
      </c>
      <c r="Q76" s="22" t="n">
        <f aca="false">P76*31</f>
        <v>129173.906048906</v>
      </c>
      <c r="R76" s="15" t="n">
        <f aca="false">Q76*E76</f>
        <v>43880.3758848134</v>
      </c>
      <c r="S76" s="15" t="n">
        <f aca="false">P76*1.05</f>
        <v>4375.2452048823</v>
      </c>
      <c r="T76" s="15" t="n">
        <f aca="false">S76*31</f>
        <v>135632.601351351</v>
      </c>
      <c r="U76" s="15" t="n">
        <f aca="false">T76*E76</f>
        <v>46074.3946790541</v>
      </c>
      <c r="V76" s="0" t="n">
        <v>1</v>
      </c>
    </row>
    <row r="77" customFormat="false" ht="14.25" hidden="false" customHeight="false" outlineLevel="0" collapsed="false">
      <c r="A77" s="26" t="n">
        <v>74</v>
      </c>
      <c r="B77" s="27" t="n">
        <v>391</v>
      </c>
      <c r="C77" s="28" t="s">
        <v>165</v>
      </c>
      <c r="D77" s="28" t="s">
        <v>157</v>
      </c>
      <c r="E77" s="29" t="s">
        <v>166</v>
      </c>
      <c r="F77" s="29" t="n">
        <v>62.8</v>
      </c>
      <c r="G77" s="19" t="n">
        <f aca="false">Q77/F77</f>
        <v>2243.90108944249</v>
      </c>
      <c r="H77" s="30" t="n">
        <v>4150.32451612903</v>
      </c>
      <c r="I77" s="30" t="n">
        <v>4980.38941935484</v>
      </c>
      <c r="J77" s="12" t="n">
        <v>5480.88278688525</v>
      </c>
      <c r="K77" s="21" t="n">
        <v>5810.64433333333</v>
      </c>
      <c r="L77" s="21" t="n">
        <f aca="false">(J77+K77)/2</f>
        <v>5645.76356010929</v>
      </c>
      <c r="M77" s="15" t="n">
        <f aca="false">P77*0.95</f>
        <v>4318.42383858513</v>
      </c>
      <c r="N77" s="15" t="n">
        <f aca="false">M77*31</f>
        <v>133871.138996139</v>
      </c>
      <c r="O77" s="15" t="n">
        <f aca="false">N77*E77</f>
        <v>44994.0898166023</v>
      </c>
      <c r="P77" s="26" t="n">
        <v>4545.70930377382</v>
      </c>
      <c r="Q77" s="22" t="n">
        <f aca="false">P77*31</f>
        <v>140916.988416988</v>
      </c>
      <c r="R77" s="15" t="n">
        <f aca="false">Q77*E77</f>
        <v>47362.1998069498</v>
      </c>
      <c r="S77" s="15" t="n">
        <f aca="false">P77*1.05</f>
        <v>4772.99476896251</v>
      </c>
      <c r="T77" s="15" t="n">
        <f aca="false">S77*31</f>
        <v>147962.837837838</v>
      </c>
      <c r="U77" s="15" t="n">
        <f aca="false">T77*E77</f>
        <v>49730.3097972973</v>
      </c>
      <c r="V77" s="0" t="n">
        <v>1</v>
      </c>
    </row>
    <row r="78" customFormat="false" ht="14.25" hidden="false" customHeight="false" outlineLevel="0" collapsed="false">
      <c r="A78" s="26" t="n">
        <v>70</v>
      </c>
      <c r="B78" s="27" t="n">
        <v>517</v>
      </c>
      <c r="C78" s="28" t="s">
        <v>167</v>
      </c>
      <c r="D78" s="28" t="s">
        <v>157</v>
      </c>
      <c r="E78" s="29" t="s">
        <v>168</v>
      </c>
      <c r="F78" s="29" t="n">
        <v>61.32</v>
      </c>
      <c r="G78" s="19" t="n">
        <f aca="false">Q78/F78</f>
        <v>3370.48678535958</v>
      </c>
      <c r="H78" s="30" t="n">
        <v>4253.08387096774</v>
      </c>
      <c r="I78" s="30" t="n">
        <v>5103.70064516129</v>
      </c>
      <c r="J78" s="12" t="n">
        <v>8547.6762295082</v>
      </c>
      <c r="K78" s="21" t="n">
        <v>8344.435</v>
      </c>
      <c r="L78" s="21" t="n">
        <f aca="false">(J78+K78)/2</f>
        <v>8446.0556147541</v>
      </c>
      <c r="M78" s="15" t="n">
        <f aca="false">P78*0.95</f>
        <v>6333.68829659152</v>
      </c>
      <c r="N78" s="15" t="n">
        <f aca="false">M78*31</f>
        <v>196344.337194337</v>
      </c>
      <c r="O78" s="15" t="n">
        <f aca="false">N78*E78</f>
        <v>65853.8906949807</v>
      </c>
      <c r="P78" s="26" t="n">
        <v>6667.0403122016</v>
      </c>
      <c r="Q78" s="22" t="n">
        <f aca="false">P78*31</f>
        <v>206678.24967825</v>
      </c>
      <c r="R78" s="15" t="n">
        <f aca="false">Q78*E78</f>
        <v>69319.8849420849</v>
      </c>
      <c r="S78" s="15" t="n">
        <f aca="false">P78*1.05</f>
        <v>7000.39232781168</v>
      </c>
      <c r="T78" s="15" t="n">
        <f aca="false">S78*31</f>
        <v>217012.162162162</v>
      </c>
      <c r="U78" s="15" t="n">
        <f aca="false">T78*E78</f>
        <v>72785.8791891892</v>
      </c>
      <c r="V78" s="0" t="n">
        <v>1</v>
      </c>
    </row>
    <row r="79" customFormat="false" ht="14.25" hidden="false" customHeight="false" outlineLevel="0" collapsed="false">
      <c r="A79" s="26" t="n">
        <v>73</v>
      </c>
      <c r="B79" s="27" t="n">
        <v>581</v>
      </c>
      <c r="C79" s="28" t="s">
        <v>169</v>
      </c>
      <c r="D79" s="28" t="s">
        <v>157</v>
      </c>
      <c r="E79" s="29" t="s">
        <v>170</v>
      </c>
      <c r="F79" s="29" t="n">
        <v>51.57</v>
      </c>
      <c r="G79" s="19" t="n">
        <f aca="false">Q79/F79</f>
        <v>3096.87648256584</v>
      </c>
      <c r="H79" s="30" t="n">
        <v>3873.86419354839</v>
      </c>
      <c r="I79" s="30" t="n">
        <v>4648.63703225806</v>
      </c>
      <c r="J79" s="12" t="n">
        <v>6181.8293442623</v>
      </c>
      <c r="K79" s="21" t="n">
        <v>7403.84633333333</v>
      </c>
      <c r="L79" s="21" t="n">
        <f aca="false">(J79+K79)/2</f>
        <v>6792.83783879782</v>
      </c>
      <c r="M79" s="15" t="n">
        <f aca="false">P79*0.95</f>
        <v>4894.21368372981</v>
      </c>
      <c r="N79" s="15" t="n">
        <f aca="false">M79*31</f>
        <v>151720.624195624</v>
      </c>
      <c r="O79" s="15" t="n">
        <f aca="false">N79*E79</f>
        <v>47033.3935006435</v>
      </c>
      <c r="P79" s="26" t="n">
        <v>5151.80387761033</v>
      </c>
      <c r="Q79" s="22" t="n">
        <f aca="false">P79*31</f>
        <v>159705.92020592</v>
      </c>
      <c r="R79" s="15" t="n">
        <f aca="false">Q79*E79</f>
        <v>49508.8352638353</v>
      </c>
      <c r="S79" s="15" t="n">
        <f aca="false">P79*1.05</f>
        <v>5409.39407149085</v>
      </c>
      <c r="T79" s="15" t="n">
        <f aca="false">S79*31</f>
        <v>167691.216216216</v>
      </c>
      <c r="U79" s="15" t="n">
        <f aca="false">T79*E79</f>
        <v>51984.277027027</v>
      </c>
      <c r="V79" s="0" t="n">
        <v>2</v>
      </c>
    </row>
    <row r="80" customFormat="false" ht="14.25" hidden="false" customHeight="false" outlineLevel="0" collapsed="false">
      <c r="A80" s="26" t="n">
        <v>65</v>
      </c>
      <c r="B80" s="27" t="n">
        <v>585</v>
      </c>
      <c r="C80" s="28" t="s">
        <v>171</v>
      </c>
      <c r="D80" s="28" t="s">
        <v>157</v>
      </c>
      <c r="E80" s="29" t="s">
        <v>172</v>
      </c>
      <c r="F80" s="29" t="n">
        <v>62.75</v>
      </c>
      <c r="G80" s="19" t="n">
        <f aca="false">Q80/F80</f>
        <v>3405.96173863106</v>
      </c>
      <c r="H80" s="30" t="n">
        <v>6222.97967741936</v>
      </c>
      <c r="I80" s="30" t="n">
        <v>7467.57561290323</v>
      </c>
      <c r="J80" s="12" t="n">
        <v>8234.64557377049</v>
      </c>
      <c r="K80" s="21" t="n">
        <v>9633.42633333333</v>
      </c>
      <c r="L80" s="21" t="n">
        <f aca="false">(J80+K80)/2</f>
        <v>8934.03595355191</v>
      </c>
      <c r="M80" s="15" t="n">
        <f aca="false">P80*0.95</f>
        <v>6549.60948852078</v>
      </c>
      <c r="N80" s="15" t="n">
        <f aca="false">M80*31</f>
        <v>203037.894144144</v>
      </c>
      <c r="O80" s="15" t="n">
        <f aca="false">N80*E80</f>
        <v>63550.8608671171</v>
      </c>
      <c r="P80" s="26" t="n">
        <v>6894.32577739029</v>
      </c>
      <c r="Q80" s="22" t="n">
        <f aca="false">P80*31</f>
        <v>213724.099099099</v>
      </c>
      <c r="R80" s="15" t="n">
        <f aca="false">Q80*E80</f>
        <v>66895.643018018</v>
      </c>
      <c r="S80" s="15" t="n">
        <f aca="false">P80*1.05</f>
        <v>7239.04206625981</v>
      </c>
      <c r="T80" s="15" t="n">
        <f aca="false">S80*31</f>
        <v>224410.304054054</v>
      </c>
      <c r="U80" s="15" t="n">
        <f aca="false">T80*E80</f>
        <v>70240.4251689189</v>
      </c>
      <c r="V80" s="0" t="n">
        <v>1</v>
      </c>
    </row>
    <row r="81" customFormat="false" ht="14.25" hidden="false" customHeight="false" outlineLevel="0" collapsed="false">
      <c r="A81" s="26" t="n">
        <v>75</v>
      </c>
      <c r="B81" s="27" t="n">
        <v>709</v>
      </c>
      <c r="C81" s="28" t="s">
        <v>173</v>
      </c>
      <c r="D81" s="28" t="s">
        <v>157</v>
      </c>
      <c r="E81" s="29" t="s">
        <v>174</v>
      </c>
      <c r="F81" s="29" t="n">
        <v>67.93</v>
      </c>
      <c r="G81" s="19" t="n">
        <f aca="false">Q81/F81</f>
        <v>1521.25901426652</v>
      </c>
      <c r="H81" s="30" t="n">
        <v>2907.39903225806</v>
      </c>
      <c r="I81" s="30" t="n">
        <v>3488.87883870968</v>
      </c>
      <c r="J81" s="12" t="n">
        <v>4036.26196721312</v>
      </c>
      <c r="K81" s="21" t="n">
        <v>4737.71466666667</v>
      </c>
      <c r="L81" s="21" t="n">
        <f aca="false">(J81+K81)/2</f>
        <v>4386.98831693989</v>
      </c>
      <c r="M81" s="15" t="n">
        <f aca="false">P81*0.95</f>
        <v>3166.84414829576</v>
      </c>
      <c r="N81" s="15" t="n">
        <f aca="false">M81*31</f>
        <v>98172.1685971686</v>
      </c>
      <c r="O81" s="15" t="n">
        <f aca="false">N81*E81</f>
        <v>29265.123458816</v>
      </c>
      <c r="P81" s="26" t="n">
        <v>3333.5201561008</v>
      </c>
      <c r="Q81" s="22" t="n">
        <f aca="false">P81*31</f>
        <v>103339.124839125</v>
      </c>
      <c r="R81" s="15" t="n">
        <f aca="false">Q81*E81</f>
        <v>30805.3931145431</v>
      </c>
      <c r="S81" s="15" t="n">
        <f aca="false">P81*1.05</f>
        <v>3500.19616390584</v>
      </c>
      <c r="T81" s="15" t="n">
        <f aca="false">S81*31</f>
        <v>108506.081081081</v>
      </c>
      <c r="U81" s="15" t="n">
        <f aca="false">T81*E81</f>
        <v>32345.6627702703</v>
      </c>
      <c r="V81" s="0" t="n">
        <v>1</v>
      </c>
    </row>
    <row r="82" customFormat="false" ht="14.25" hidden="false" customHeight="false" outlineLevel="0" collapsed="false">
      <c r="A82" s="26" t="n">
        <v>67</v>
      </c>
      <c r="B82" s="27" t="n">
        <v>726</v>
      </c>
      <c r="C82" s="28" t="s">
        <v>175</v>
      </c>
      <c r="D82" s="28" t="s">
        <v>157</v>
      </c>
      <c r="E82" s="29" t="s">
        <v>176</v>
      </c>
      <c r="F82" s="29" t="n">
        <v>64.3</v>
      </c>
      <c r="G82" s="19" t="n">
        <f aca="false">Q82/F82</f>
        <v>2922.07337308426</v>
      </c>
      <c r="H82" s="30" t="n">
        <v>4929.52838709677</v>
      </c>
      <c r="I82" s="30" t="n">
        <v>5915.43406451613</v>
      </c>
      <c r="J82" s="12" t="n">
        <v>7278.04491803279</v>
      </c>
      <c r="K82" s="21" t="n">
        <v>7141.59066666667</v>
      </c>
      <c r="L82" s="21" t="n">
        <f aca="false">(J82+K82)/2</f>
        <v>7209.81779234973</v>
      </c>
      <c r="M82" s="15" t="n">
        <f aca="false">P82*0.95</f>
        <v>5757.89845144684</v>
      </c>
      <c r="N82" s="15" t="n">
        <f aca="false">M82*31</f>
        <v>178494.851994852</v>
      </c>
      <c r="O82" s="15" t="n">
        <f aca="false">N82*E82</f>
        <v>64133.2003217503</v>
      </c>
      <c r="P82" s="26" t="n">
        <v>6060.94573836509</v>
      </c>
      <c r="Q82" s="22" t="n">
        <f aca="false">P82*31</f>
        <v>187889.317889318</v>
      </c>
      <c r="R82" s="15" t="n">
        <f aca="false">Q82*E82</f>
        <v>67508.6319176319</v>
      </c>
      <c r="S82" s="15" t="n">
        <f aca="false">P82*1.05</f>
        <v>6363.99302528335</v>
      </c>
      <c r="T82" s="15" t="n">
        <f aca="false">S82*31</f>
        <v>197283.783783784</v>
      </c>
      <c r="U82" s="15" t="n">
        <f aca="false">T82*E82</f>
        <v>70884.0635135135</v>
      </c>
      <c r="V82" s="0" t="n">
        <v>1</v>
      </c>
    </row>
    <row r="83" customFormat="false" ht="14.25" hidden="false" customHeight="false" outlineLevel="0" collapsed="false">
      <c r="A83" s="26" t="n">
        <v>76</v>
      </c>
      <c r="B83" s="27" t="n">
        <v>727</v>
      </c>
      <c r="C83" s="28" t="s">
        <v>177</v>
      </c>
      <c r="D83" s="28" t="s">
        <v>157</v>
      </c>
      <c r="E83" s="29" t="s">
        <v>120</v>
      </c>
      <c r="F83" s="29" t="n">
        <v>60.05</v>
      </c>
      <c r="G83" s="19" t="n">
        <f aca="false">Q83/F83</f>
        <v>1075.55292297174</v>
      </c>
      <c r="H83" s="30" t="n">
        <v>1588.538</v>
      </c>
      <c r="I83" s="30" t="n">
        <v>1906.2456</v>
      </c>
      <c r="J83" s="12" t="n">
        <v>2316.98852459016</v>
      </c>
      <c r="K83" s="21" t="n">
        <v>2849.86933333333</v>
      </c>
      <c r="L83" s="21" t="n">
        <f aca="false">(J83+K83)/2</f>
        <v>2583.42892896175</v>
      </c>
      <c r="M83" s="15" t="n">
        <f aca="false">P83*0.95</f>
        <v>1979.27759268485</v>
      </c>
      <c r="N83" s="15" t="n">
        <f aca="false">M83*31</f>
        <v>61357.6053732304</v>
      </c>
      <c r="O83" s="15" t="n">
        <f aca="false">N83*E83</f>
        <v>19769.4204512548</v>
      </c>
      <c r="P83" s="26" t="n">
        <v>2083.450097563</v>
      </c>
      <c r="Q83" s="22" t="n">
        <f aca="false">P83*31</f>
        <v>64586.953024453</v>
      </c>
      <c r="R83" s="15" t="n">
        <f aca="false">Q83*E83</f>
        <v>20809.9162644788</v>
      </c>
      <c r="S83" s="15" t="n">
        <f aca="false">P83*1.05</f>
        <v>2187.62260244115</v>
      </c>
      <c r="T83" s="15" t="n">
        <f aca="false">S83*31</f>
        <v>67816.3006756757</v>
      </c>
      <c r="U83" s="15" t="n">
        <f aca="false">T83*E83</f>
        <v>21850.4120777027</v>
      </c>
      <c r="V83" s="0" t="n">
        <v>1</v>
      </c>
    </row>
    <row r="84" customFormat="false" ht="14.25" hidden="false" customHeight="false" outlineLevel="0" collapsed="false">
      <c r="A84" s="26" t="n">
        <v>68</v>
      </c>
      <c r="B84" s="27" t="n">
        <v>730</v>
      </c>
      <c r="C84" s="28" t="s">
        <v>178</v>
      </c>
      <c r="D84" s="28" t="s">
        <v>157</v>
      </c>
      <c r="E84" s="29" t="s">
        <v>179</v>
      </c>
      <c r="F84" s="29" t="n">
        <v>79.7</v>
      </c>
      <c r="G84" s="19" t="n">
        <f aca="false">Q84/F84</f>
        <v>2014.72772898369</v>
      </c>
      <c r="H84" s="30" t="n">
        <v>5179.84419354839</v>
      </c>
      <c r="I84" s="30" t="n">
        <v>6215.81303225807</v>
      </c>
      <c r="J84" s="12" t="n">
        <v>6577.85213114754</v>
      </c>
      <c r="K84" s="21" t="n">
        <v>7275.11533333333</v>
      </c>
      <c r="L84" s="21" t="n">
        <f aca="false">(J84+K84)/2</f>
        <v>6926.48373224044</v>
      </c>
      <c r="M84" s="15" t="n">
        <f aca="false">P84*0.95</f>
        <v>4920.81</v>
      </c>
      <c r="N84" s="15" t="n">
        <f aca="false">M84*31</f>
        <v>152545.11</v>
      </c>
      <c r="O84" s="15" t="n">
        <f aca="false">N84*E84</f>
        <v>46449.985995</v>
      </c>
      <c r="P84" s="26" t="n">
        <v>5179.8</v>
      </c>
      <c r="Q84" s="22" t="n">
        <f aca="false">P84*31</f>
        <v>160573.8</v>
      </c>
      <c r="R84" s="15" t="n">
        <f aca="false">Q84*E84</f>
        <v>48894.7221</v>
      </c>
      <c r="S84" s="15" t="n">
        <f aca="false">P84*1.05</f>
        <v>5438.79</v>
      </c>
      <c r="T84" s="15" t="n">
        <f aca="false">S84*31</f>
        <v>168602.49</v>
      </c>
      <c r="U84" s="15" t="n">
        <f aca="false">T84*E84</f>
        <v>51339.458205</v>
      </c>
      <c r="V84" s="0" t="n">
        <v>2</v>
      </c>
    </row>
    <row r="85" customFormat="false" ht="14.25" hidden="false" customHeight="false" outlineLevel="0" collapsed="false">
      <c r="A85" s="26" t="n">
        <v>77</v>
      </c>
      <c r="B85" s="27" t="n">
        <v>741</v>
      </c>
      <c r="C85" s="28" t="s">
        <v>180</v>
      </c>
      <c r="D85" s="28" t="s">
        <v>157</v>
      </c>
      <c r="E85" s="29" t="s">
        <v>181</v>
      </c>
      <c r="F85" s="29" t="n">
        <v>80.67</v>
      </c>
      <c r="G85" s="19" t="n">
        <f aca="false">Q85/F85</f>
        <v>874.587332378331</v>
      </c>
      <c r="H85" s="30" t="n">
        <v>1913.33285714286</v>
      </c>
      <c r="I85" s="30" t="n">
        <v>2295.99942857143</v>
      </c>
      <c r="J85" s="12" t="n">
        <v>3485.3531147541</v>
      </c>
      <c r="K85" s="21" t="n">
        <v>3555.535</v>
      </c>
      <c r="L85" s="21" t="n">
        <f aca="false">(J85+K85)/2</f>
        <v>3520.44405737705</v>
      </c>
      <c r="M85" s="15" t="n">
        <f aca="false">P85*0.95</f>
        <v>2162.1068418649</v>
      </c>
      <c r="N85" s="15" t="n">
        <f aca="false">M85*31</f>
        <v>67025.312097812</v>
      </c>
      <c r="O85" s="15" t="n">
        <f aca="false">N85*E85</f>
        <v>19852.8974433719</v>
      </c>
      <c r="P85" s="26" t="n">
        <v>2275.90193880516</v>
      </c>
      <c r="Q85" s="22" t="n">
        <f aca="false">P85*31</f>
        <v>70552.96010296</v>
      </c>
      <c r="R85" s="15" t="n">
        <f aca="false">Q85*E85</f>
        <v>20897.7867824967</v>
      </c>
      <c r="S85" s="15" t="n">
        <f aca="false">P85*1.05</f>
        <v>2389.69703574542</v>
      </c>
      <c r="T85" s="15" t="n">
        <f aca="false">S85*31</f>
        <v>74080.608108108</v>
      </c>
      <c r="U85" s="15" t="n">
        <f aca="false">T85*E85</f>
        <v>21942.6761216216</v>
      </c>
      <c r="V85" s="0" t="n">
        <v>2</v>
      </c>
    </row>
    <row r="86" customFormat="false" ht="14.25" hidden="false" customHeight="false" outlineLevel="0" collapsed="false">
      <c r="A86" s="26" t="n">
        <v>69</v>
      </c>
      <c r="B86" s="27" t="n">
        <v>742</v>
      </c>
      <c r="C86" s="28" t="s">
        <v>182</v>
      </c>
      <c r="D86" s="28" t="s">
        <v>157</v>
      </c>
      <c r="E86" s="29" t="s">
        <v>183</v>
      </c>
      <c r="F86" s="29" t="n">
        <v>84.32</v>
      </c>
      <c r="G86" s="19" t="n">
        <f aca="false">Q86/F86</f>
        <v>2599.29691144113</v>
      </c>
      <c r="H86" s="30" t="n">
        <v>4281.32322580645</v>
      </c>
      <c r="I86" s="30" t="n">
        <v>5137.58787096774</v>
      </c>
      <c r="J86" s="12" t="n">
        <v>8385.75409836066</v>
      </c>
      <c r="K86" s="21" t="n">
        <v>11324.378</v>
      </c>
      <c r="L86" s="21" t="n">
        <f aca="false">(J86+K86)/2</f>
        <v>9855.06604918033</v>
      </c>
      <c r="M86" s="15" t="n">
        <f aca="false">P86*0.95</f>
        <v>6716.58321916387</v>
      </c>
      <c r="N86" s="15" t="n">
        <f aca="false">M86*31</f>
        <v>208214.07979408</v>
      </c>
      <c r="O86" s="15" t="n">
        <f aca="false">N86*E86</f>
        <v>60007.2977966538</v>
      </c>
      <c r="P86" s="26" t="n">
        <v>7070.08759911986</v>
      </c>
      <c r="Q86" s="22" t="n">
        <f aca="false">P86*31</f>
        <v>219172.715572716</v>
      </c>
      <c r="R86" s="15" t="n">
        <f aca="false">Q86*E86</f>
        <v>63165.5766280567</v>
      </c>
      <c r="S86" s="15" t="n">
        <f aca="false">P86*1.05</f>
        <v>7423.59197907585</v>
      </c>
      <c r="T86" s="15" t="n">
        <f aca="false">S86*31</f>
        <v>230131.351351351</v>
      </c>
      <c r="U86" s="15" t="n">
        <f aca="false">T86*E86</f>
        <v>66323.8554594595</v>
      </c>
      <c r="V86" s="0" t="n">
        <v>2</v>
      </c>
    </row>
    <row r="87" customFormat="false" ht="14.25" hidden="false" customHeight="false" outlineLevel="0" collapsed="false">
      <c r="A87" s="26" t="n">
        <v>78</v>
      </c>
      <c r="B87" s="60" t="n">
        <v>744</v>
      </c>
      <c r="C87" s="28" t="s">
        <v>184</v>
      </c>
      <c r="D87" s="28" t="s">
        <v>157</v>
      </c>
      <c r="E87" s="29" t="s">
        <v>185</v>
      </c>
      <c r="F87" s="29" t="n">
        <v>65.71</v>
      </c>
      <c r="G87" s="19" t="n">
        <f aca="false">Q87/F87</f>
        <v>2144.52881474644</v>
      </c>
      <c r="H87" s="30" t="n">
        <v>0</v>
      </c>
      <c r="I87" s="30" t="n">
        <v>0</v>
      </c>
      <c r="J87" s="12" t="n">
        <v>2945.49538461539</v>
      </c>
      <c r="K87" s="21" t="n">
        <v>8707.722</v>
      </c>
      <c r="L87" s="21" t="n">
        <f aca="false">(J87+K87)/2</f>
        <v>5826.60869230769</v>
      </c>
      <c r="M87" s="15" t="n">
        <f aca="false">P87*0.95</f>
        <v>4318.42383858513</v>
      </c>
      <c r="N87" s="15" t="n">
        <f aca="false">M87*31</f>
        <v>133871.138996139</v>
      </c>
      <c r="O87" s="15" t="n">
        <f aca="false">N87*E87</f>
        <v>28822.4562258687</v>
      </c>
      <c r="P87" s="26" t="n">
        <v>4545.70930377382</v>
      </c>
      <c r="Q87" s="22" t="n">
        <f aca="false">P87*31</f>
        <v>140916.988416988</v>
      </c>
      <c r="R87" s="15" t="n">
        <f aca="false">Q87*E87</f>
        <v>30339.4276061776</v>
      </c>
      <c r="S87" s="15" t="n">
        <f aca="false">P87*1.05</f>
        <v>4772.99476896251</v>
      </c>
      <c r="T87" s="15" t="n">
        <f aca="false">S87*31</f>
        <v>147962.837837838</v>
      </c>
      <c r="U87" s="15" t="n">
        <f aca="false">T87*E87</f>
        <v>31856.3989864865</v>
      </c>
      <c r="V87" s="0" t="n">
        <v>2</v>
      </c>
    </row>
    <row r="88" s="45" customFormat="true" ht="14.25" hidden="false" customHeight="false" outlineLevel="0" collapsed="false">
      <c r="A88" s="82"/>
      <c r="B88" s="83"/>
      <c r="C88" s="84"/>
      <c r="D88" s="85" t="s">
        <v>157</v>
      </c>
      <c r="E88" s="86"/>
      <c r="F88" s="86"/>
      <c r="G88" s="87"/>
      <c r="H88" s="41" t="n">
        <v>60458.1103156682</v>
      </c>
      <c r="I88" s="41" t="n">
        <v>72549.7323788018</v>
      </c>
      <c r="J88" s="12" t="n">
        <v>89355.3783354351</v>
      </c>
      <c r="K88" s="21" t="n">
        <v>0</v>
      </c>
      <c r="L88" s="21" t="n">
        <f aca="false">(J88+K88)/2</f>
        <v>44677.6891677175</v>
      </c>
      <c r="M88" s="42" t="n">
        <f aca="false">P88*0.95</f>
        <v>72081.6912390501</v>
      </c>
      <c r="N88" s="42" t="n">
        <f aca="false">M88*31</f>
        <v>2234532.42841055</v>
      </c>
      <c r="O88" s="42" t="n">
        <f aca="false">N88*E88</f>
        <v>0</v>
      </c>
      <c r="P88" s="35" t="n">
        <v>75875.464462158</v>
      </c>
      <c r="Q88" s="22" t="n">
        <f aca="false">P88*31</f>
        <v>2352139.3983269</v>
      </c>
      <c r="R88" s="15" t="n">
        <f aca="false">Q88*E88</f>
        <v>0</v>
      </c>
      <c r="S88" s="42" t="n">
        <f aca="false">P88*1.05</f>
        <v>79669.2376852659</v>
      </c>
      <c r="T88" s="42" t="n">
        <f aca="false">S88*31</f>
        <v>2469746.36824324</v>
      </c>
      <c r="U88" s="42" t="n">
        <f aca="false">T88*E88</f>
        <v>0</v>
      </c>
    </row>
    <row r="89" customFormat="false" ht="14.25" hidden="false" customHeight="false" outlineLevel="0" collapsed="false">
      <c r="A89" s="88"/>
      <c r="B89" s="89"/>
      <c r="C89" s="88"/>
      <c r="D89" s="88"/>
      <c r="E89" s="90"/>
      <c r="F89" s="88"/>
      <c r="G89" s="89"/>
      <c r="H89" s="26" t="n">
        <v>717018.456790285</v>
      </c>
      <c r="I89" s="26" t="n">
        <v>860422.148148342</v>
      </c>
      <c r="J89" s="12" t="n">
        <v>941966.420924127</v>
      </c>
      <c r="K89" s="21" t="n">
        <v>0</v>
      </c>
      <c r="L89" s="21" t="n">
        <f aca="false">(J89+K89)/2</f>
        <v>470983.210462064</v>
      </c>
      <c r="M89" s="15" t="n">
        <f aca="false">P89*0.95</f>
        <v>820553.953894184</v>
      </c>
      <c r="N89" s="15" t="n">
        <f aca="false">M89*31</f>
        <v>25437172.5707197</v>
      </c>
      <c r="O89" s="15" t="n">
        <f aca="false">N89*E89</f>
        <v>0</v>
      </c>
      <c r="P89" s="26" t="n">
        <f aca="false">SUM(P3:P88)</f>
        <v>863741.004099141</v>
      </c>
      <c r="Q89" s="22" t="n">
        <f aca="false">P89*31</f>
        <v>26775971.1270734</v>
      </c>
      <c r="R89" s="15" t="n">
        <f aca="false">Q89*E89</f>
        <v>0</v>
      </c>
      <c r="S89" s="15" t="n">
        <f aca="false">P89*1.05</f>
        <v>906928.054304098</v>
      </c>
      <c r="T89" s="15" t="n">
        <f aca="false">S89*31</f>
        <v>28114769.683427</v>
      </c>
      <c r="U89" s="15" t="n">
        <f aca="false">T89*E89</f>
        <v>0</v>
      </c>
    </row>
    <row r="90" customFormat="false" ht="14.25" hidden="false" customHeight="false" outlineLevel="0" collapsed="false">
      <c r="A90" s="91" t="s">
        <v>186</v>
      </c>
      <c r="B90" s="92"/>
      <c r="C90" s="91"/>
      <c r="D90" s="91"/>
      <c r="E90" s="91"/>
      <c r="F90" s="91"/>
      <c r="G90" s="92"/>
      <c r="H90" s="26" t="n">
        <v>358509.228395142</v>
      </c>
      <c r="I90" s="26" t="n">
        <v>430211.074074171</v>
      </c>
      <c r="J90" s="12" t="n">
        <v>470983.210462064</v>
      </c>
      <c r="K90" s="21" t="n">
        <v>0</v>
      </c>
      <c r="L90" s="21" t="n">
        <f aca="false">(J90+K90)/2</f>
        <v>235491.605231032</v>
      </c>
      <c r="M90" s="26" t="n">
        <f aca="false">M89/2</f>
        <v>410276.976947092</v>
      </c>
      <c r="N90" s="15" t="n">
        <f aca="false">M90*31</f>
        <v>12718586.2853598</v>
      </c>
      <c r="O90" s="15" t="n">
        <f aca="false">N90*E90</f>
        <v>0</v>
      </c>
      <c r="P90" s="26" t="n">
        <f aca="false">P89/2</f>
        <v>431870.50204957</v>
      </c>
      <c r="Q90" s="22" t="n">
        <f aca="false">P90*31</f>
        <v>13387985.5635367</v>
      </c>
      <c r="R90" s="26"/>
      <c r="S90" s="15" t="n">
        <f aca="false">P90*1.05</f>
        <v>453464.027152049</v>
      </c>
      <c r="T90" s="15" t="n">
        <f aca="false">S90*31</f>
        <v>14057384.8417135</v>
      </c>
      <c r="U90" s="26"/>
    </row>
    <row r="91" customFormat="false" ht="14.25" hidden="false" customHeight="false" outlineLevel="0" collapsed="false">
      <c r="K91" s="0" t="n">
        <f aca="false">SUM(K3:K13)</f>
        <v>39896.505</v>
      </c>
    </row>
  </sheetData>
  <mergeCells count="1">
    <mergeCell ref="A1:T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1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N21" activeCellId="0" sqref="A1:X91"/>
    </sheetView>
  </sheetViews>
  <sheetFormatPr defaultColWidth="8.99609375" defaultRowHeight="14.25" zeroHeight="false" outlineLevelRow="0" outlineLevelCol="0"/>
  <cols>
    <col collapsed="false" customWidth="true" hidden="false" outlineLevel="0" max="9" min="8" style="0" width="9.36"/>
    <col collapsed="false" customWidth="true" hidden="false" outlineLevel="0" max="10" min="10" style="0" width="9.24"/>
    <col collapsed="false" customWidth="true" hidden="false" outlineLevel="0" max="11" min="11" style="0" width="12.62"/>
    <col collapsed="false" customWidth="true" hidden="false" outlineLevel="0" max="12" min="12" style="0" width="9.24"/>
    <col collapsed="false" customWidth="true" hidden="false" outlineLevel="0" max="13" min="13" style="0" width="9.36"/>
    <col collapsed="false" customWidth="true" hidden="false" outlineLevel="0" max="14" min="14" style="0" width="11.5"/>
    <col collapsed="false" customWidth="true" hidden="false" outlineLevel="0" max="15" min="15" style="0" width="9.24"/>
    <col collapsed="false" customWidth="true" hidden="false" outlineLevel="0" max="16" min="16" style="0" width="9.36"/>
    <col collapsed="false" customWidth="true" hidden="false" outlineLevel="0" max="17" min="17" style="0" width="11.12"/>
    <col collapsed="false" customWidth="true" hidden="false" outlineLevel="0" max="18" min="18" style="0" width="9.24"/>
    <col collapsed="false" customWidth="true" hidden="false" outlineLevel="0" max="19" min="19" style="0" width="9.36"/>
    <col collapsed="false" customWidth="true" hidden="false" outlineLevel="0" max="20" min="20" style="0" width="11.5"/>
    <col collapsed="false" customWidth="true" hidden="false" outlineLevel="0" max="21" min="21" style="0" width="9.24"/>
    <col collapsed="false" customWidth="true" hidden="false" outlineLevel="0" max="23" min="23" style="0" width="10.37"/>
    <col collapsed="false" customWidth="true" hidden="false" outlineLevel="0" max="24" min="24" style="1" width="8.36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</row>
    <row r="2" customFormat="false" ht="22.5" hidden="false" customHeight="false" outlineLevel="0" collapsed="false">
      <c r="A2" s="5" t="s">
        <v>1</v>
      </c>
      <c r="B2" s="6" t="s">
        <v>2</v>
      </c>
      <c r="C2" s="5" t="s">
        <v>3</v>
      </c>
      <c r="D2" s="7" t="s">
        <v>4</v>
      </c>
      <c r="E2" s="5" t="s">
        <v>5</v>
      </c>
      <c r="F2" s="8" t="s">
        <v>6</v>
      </c>
      <c r="G2" s="9" t="s">
        <v>7</v>
      </c>
      <c r="H2" s="10" t="s">
        <v>8</v>
      </c>
      <c r="I2" s="11" t="s">
        <v>9</v>
      </c>
      <c r="J2" s="12" t="s">
        <v>10</v>
      </c>
      <c r="K2" s="12" t="s">
        <v>11</v>
      </c>
      <c r="L2" s="12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13" t="s">
        <v>17</v>
      </c>
      <c r="R2" s="5" t="s">
        <v>18</v>
      </c>
      <c r="S2" s="5" t="s">
        <v>19</v>
      </c>
      <c r="T2" s="5" t="s">
        <v>20</v>
      </c>
      <c r="U2" s="5" t="s">
        <v>21</v>
      </c>
      <c r="V2" s="5" t="s">
        <v>187</v>
      </c>
      <c r="W2" s="14" t="s">
        <v>22</v>
      </c>
      <c r="X2" s="93" t="s">
        <v>188</v>
      </c>
    </row>
    <row r="3" customFormat="false" ht="14.25" hidden="false" customHeight="false" outlineLevel="0" collapsed="false">
      <c r="A3" s="15" t="n">
        <v>1</v>
      </c>
      <c r="B3" s="16" t="n">
        <v>52</v>
      </c>
      <c r="C3" s="17" t="s">
        <v>23</v>
      </c>
      <c r="D3" s="17" t="s">
        <v>24</v>
      </c>
      <c r="E3" s="18" t="s">
        <v>25</v>
      </c>
      <c r="F3" s="18" t="n">
        <v>70.22</v>
      </c>
      <c r="G3" s="19" t="n">
        <f aca="false">Q3/F3</f>
        <v>2207.34833380803</v>
      </c>
      <c r="H3" s="20" t="n">
        <v>5018.69709677419</v>
      </c>
      <c r="I3" s="20" t="n">
        <v>6022.43651612903</v>
      </c>
      <c r="J3" s="21" t="n">
        <v>5300.97819672131</v>
      </c>
      <c r="K3" s="21" t="n">
        <v>5849.037</v>
      </c>
      <c r="L3" s="21" t="n">
        <f aca="false">(J3+K3)/2</f>
        <v>5575.00759836066</v>
      </c>
      <c r="M3" s="15" t="n">
        <f aca="false">P3*0.95</f>
        <v>4750</v>
      </c>
      <c r="N3" s="15" t="n">
        <f aca="false">M3*31</f>
        <v>147250</v>
      </c>
      <c r="O3" s="15" t="n">
        <f aca="false">N3*E3</f>
        <v>45588.6</v>
      </c>
      <c r="P3" s="15" t="n">
        <v>5000</v>
      </c>
      <c r="Q3" s="22" t="n">
        <f aca="false">P3*31</f>
        <v>155000</v>
      </c>
      <c r="R3" s="15" t="n">
        <f aca="false">Q3*E3</f>
        <v>47988</v>
      </c>
      <c r="S3" s="15" t="n">
        <f aca="false">P3*1.05</f>
        <v>5250</v>
      </c>
      <c r="T3" s="15" t="n">
        <f aca="false">S3*31</f>
        <v>162750</v>
      </c>
      <c r="U3" s="15" t="n">
        <f aca="false">T3*E3</f>
        <v>50387.4</v>
      </c>
      <c r="V3" s="23" t="n">
        <v>1</v>
      </c>
      <c r="W3" s="24" t="n">
        <f aca="false">Q3</f>
        <v>155000</v>
      </c>
      <c r="X3" s="1" t="n">
        <f aca="false">R3</f>
        <v>47988</v>
      </c>
    </row>
    <row r="4" customFormat="false" ht="14.25" hidden="false" customHeight="false" outlineLevel="0" collapsed="false">
      <c r="A4" s="31" t="n">
        <v>2</v>
      </c>
      <c r="B4" s="32" t="n">
        <v>351</v>
      </c>
      <c r="C4" s="33" t="s">
        <v>30</v>
      </c>
      <c r="D4" s="33" t="s">
        <v>24</v>
      </c>
      <c r="E4" s="34" t="s">
        <v>31</v>
      </c>
      <c r="F4" s="34" t="n">
        <v>84.01</v>
      </c>
      <c r="G4" s="19" t="n">
        <f aca="false">Q4/F4</f>
        <v>1324.0221402214</v>
      </c>
      <c r="H4" s="30" t="n">
        <v>3539.75870967742</v>
      </c>
      <c r="I4" s="30" t="n">
        <v>4247.7104516129</v>
      </c>
      <c r="J4" s="12" t="n">
        <v>4341.71360655738</v>
      </c>
      <c r="K4" s="21" t="n">
        <v>5311.58</v>
      </c>
      <c r="L4" s="21" t="n">
        <f aca="false">(J4+K4)/2</f>
        <v>4826.64680327869</v>
      </c>
      <c r="M4" s="15" t="n">
        <f aca="false">P4*0.95</f>
        <v>3408.695</v>
      </c>
      <c r="N4" s="15" t="n">
        <f aca="false">M4*31</f>
        <v>105669.545</v>
      </c>
      <c r="O4" s="15" t="n">
        <f aca="false">N4*E4</f>
        <v>34870.94985</v>
      </c>
      <c r="P4" s="31" t="n">
        <v>3588.1</v>
      </c>
      <c r="Q4" s="22" t="n">
        <f aca="false">P4*31</f>
        <v>111231.1</v>
      </c>
      <c r="R4" s="15" t="n">
        <f aca="false">Q4*E4</f>
        <v>36706.263</v>
      </c>
      <c r="S4" s="15" t="n">
        <f aca="false">P4*1.05</f>
        <v>3767.505</v>
      </c>
      <c r="T4" s="15" t="n">
        <f aca="false">S4*31</f>
        <v>116792.655</v>
      </c>
      <c r="U4" s="15" t="n">
        <f aca="false">T4*E4</f>
        <v>38541.57615</v>
      </c>
      <c r="V4" s="23" t="n">
        <v>1</v>
      </c>
      <c r="W4" s="24" t="n">
        <f aca="false">Q4</f>
        <v>111231.1</v>
      </c>
      <c r="X4" s="1" t="n">
        <f aca="false">R4</f>
        <v>36706.263</v>
      </c>
    </row>
    <row r="5" customFormat="false" ht="14.25" hidden="false" customHeight="false" outlineLevel="0" collapsed="false">
      <c r="A5" s="26" t="n">
        <v>4</v>
      </c>
      <c r="B5" s="27" t="n">
        <v>367</v>
      </c>
      <c r="C5" s="28" t="s">
        <v>32</v>
      </c>
      <c r="D5" s="28" t="s">
        <v>24</v>
      </c>
      <c r="E5" s="29" t="s">
        <v>33</v>
      </c>
      <c r="F5" s="29" t="n">
        <v>54.65</v>
      </c>
      <c r="G5" s="19" t="n">
        <f aca="false">Q5/F5</f>
        <v>2176.27796401813</v>
      </c>
      <c r="H5" s="30" t="n">
        <v>3374.94709677419</v>
      </c>
      <c r="I5" s="30" t="n">
        <v>4049.93651612903</v>
      </c>
      <c r="J5" s="12" t="n">
        <v>3652.7331147541</v>
      </c>
      <c r="K5" s="21" t="n">
        <v>6287.19766666667</v>
      </c>
      <c r="L5" s="21" t="n">
        <f aca="false">(J5+K5)/2</f>
        <v>4969.96539071038</v>
      </c>
      <c r="M5" s="15" t="n">
        <f aca="false">P5*0.95</f>
        <v>3644.73907086811</v>
      </c>
      <c r="N5" s="15" t="n">
        <f aca="false">M5*31</f>
        <v>112986.911196911</v>
      </c>
      <c r="O5" s="15" t="n">
        <f aca="false">N5*E5</f>
        <v>33195.5545096525</v>
      </c>
      <c r="P5" s="26" t="n">
        <v>3836.56744301906</v>
      </c>
      <c r="Q5" s="22" t="n">
        <f aca="false">P5*31</f>
        <v>118933.590733591</v>
      </c>
      <c r="R5" s="15" t="n">
        <f aca="false">Q5*E5</f>
        <v>34942.688957529</v>
      </c>
      <c r="S5" s="15" t="n">
        <f aca="false">P5*1.05</f>
        <v>4028.39581517001</v>
      </c>
      <c r="T5" s="15" t="n">
        <f aca="false">S5*31</f>
        <v>124880.27027027</v>
      </c>
      <c r="U5" s="15" t="n">
        <f aca="false">T5*E5</f>
        <v>36689.8234054055</v>
      </c>
      <c r="V5" s="23" t="n">
        <v>1</v>
      </c>
      <c r="W5" s="24" t="n">
        <f aca="false">Q5</f>
        <v>118933.590733591</v>
      </c>
      <c r="X5" s="1" t="n">
        <f aca="false">R5</f>
        <v>34942.688957529</v>
      </c>
    </row>
    <row r="6" customFormat="false" ht="14.25" hidden="false" customHeight="false" outlineLevel="0" collapsed="false">
      <c r="A6" s="26" t="n">
        <v>5</v>
      </c>
      <c r="B6" s="27" t="n">
        <v>704</v>
      </c>
      <c r="C6" s="28" t="s">
        <v>36</v>
      </c>
      <c r="D6" s="28" t="s">
        <v>24</v>
      </c>
      <c r="E6" s="29" t="s">
        <v>37</v>
      </c>
      <c r="F6" s="29" t="n">
        <v>64.1</v>
      </c>
      <c r="G6" s="19" t="n">
        <f aca="false">Q6/F6</f>
        <v>1465.59530334881</v>
      </c>
      <c r="H6" s="30" t="n">
        <v>2334.04161290323</v>
      </c>
      <c r="I6" s="30" t="n">
        <v>2800.84993548387</v>
      </c>
      <c r="J6" s="12" t="n">
        <v>3173.15933333333</v>
      </c>
      <c r="K6" s="21" t="n">
        <v>716.648333333333</v>
      </c>
      <c r="L6" s="21" t="n">
        <f aca="false">(J6+K6)/2</f>
        <v>1944.90383333333</v>
      </c>
      <c r="M6" s="15" t="n">
        <f aca="false">P6*0.95</f>
        <v>2878.94922572342</v>
      </c>
      <c r="N6" s="15" t="n">
        <f aca="false">M6*31</f>
        <v>89247.425997426</v>
      </c>
      <c r="O6" s="15" t="n">
        <f aca="false">N6*E6</f>
        <v>27140.1422458172</v>
      </c>
      <c r="P6" s="26" t="n">
        <v>3030.47286918255</v>
      </c>
      <c r="Q6" s="22" t="n">
        <f aca="false">P6*31</f>
        <v>93944.6589446589</v>
      </c>
      <c r="R6" s="15" t="n">
        <f aca="false">Q6*E6</f>
        <v>28568.5707850708</v>
      </c>
      <c r="S6" s="15" t="n">
        <f aca="false">P6*1.05</f>
        <v>3181.99651264167</v>
      </c>
      <c r="T6" s="15" t="n">
        <f aca="false">S6*31</f>
        <v>98641.8918918919</v>
      </c>
      <c r="U6" s="15" t="n">
        <f aca="false">T6*E6</f>
        <v>29996.9993243243</v>
      </c>
      <c r="V6" s="23" t="n">
        <v>1</v>
      </c>
      <c r="W6" s="24" t="n">
        <f aca="false">Q6</f>
        <v>93944.6589446589</v>
      </c>
      <c r="X6" s="1" t="n">
        <f aca="false">R6</f>
        <v>28568.5707850708</v>
      </c>
    </row>
    <row r="7" customFormat="false" ht="14.25" hidden="false" customHeight="false" outlineLevel="0" collapsed="false">
      <c r="A7" s="26" t="n">
        <v>8</v>
      </c>
      <c r="B7" s="27" t="n">
        <v>706</v>
      </c>
      <c r="C7" s="28" t="s">
        <v>38</v>
      </c>
      <c r="D7" s="28" t="s">
        <v>24</v>
      </c>
      <c r="E7" s="29" t="s">
        <v>39</v>
      </c>
      <c r="F7" s="29" t="n">
        <v>61.87</v>
      </c>
      <c r="G7" s="19" t="n">
        <f aca="false">Q7/F7</f>
        <v>1233.33602715371</v>
      </c>
      <c r="H7" s="30" t="n">
        <v>2461.46774193548</v>
      </c>
      <c r="I7" s="30" t="n">
        <v>2953.76129032258</v>
      </c>
      <c r="J7" s="12" t="n">
        <v>2894.55409836066</v>
      </c>
      <c r="K7" s="21" t="n">
        <v>2844.383</v>
      </c>
      <c r="L7" s="21" t="n">
        <f aca="false">(J7+K7)/2</f>
        <v>2869.46854918033</v>
      </c>
      <c r="M7" s="15" t="n">
        <f aca="false">P7*0.95</f>
        <v>2338.425</v>
      </c>
      <c r="N7" s="15" t="n">
        <f aca="false">M7*31</f>
        <v>72491.175</v>
      </c>
      <c r="O7" s="15" t="n">
        <f aca="false">N7*E7</f>
        <v>25284.92184</v>
      </c>
      <c r="P7" s="26" t="n">
        <v>2461.5</v>
      </c>
      <c r="Q7" s="22" t="n">
        <f aca="false">P7*31</f>
        <v>76306.5</v>
      </c>
      <c r="R7" s="15" t="n">
        <f aca="false">Q7*E7</f>
        <v>26615.7072</v>
      </c>
      <c r="S7" s="15" t="n">
        <f aca="false">P7*1.05</f>
        <v>2584.575</v>
      </c>
      <c r="T7" s="15" t="n">
        <f aca="false">S7*31</f>
        <v>80121.825</v>
      </c>
      <c r="U7" s="15" t="n">
        <f aca="false">T7*E7</f>
        <v>27946.49256</v>
      </c>
      <c r="V7" s="23" t="n">
        <v>1</v>
      </c>
      <c r="W7" s="24" t="n">
        <f aca="false">Q7</f>
        <v>76306.5</v>
      </c>
      <c r="X7" s="1" t="n">
        <f aca="false">R7</f>
        <v>26615.7072</v>
      </c>
    </row>
    <row r="8" customFormat="false" ht="14.25" hidden="false" customHeight="false" outlineLevel="0" collapsed="false">
      <c r="A8" s="31" t="n">
        <v>11</v>
      </c>
      <c r="B8" s="32" t="n">
        <v>713</v>
      </c>
      <c r="C8" s="33" t="s">
        <v>42</v>
      </c>
      <c r="D8" s="33" t="s">
        <v>24</v>
      </c>
      <c r="E8" s="34" t="s">
        <v>43</v>
      </c>
      <c r="F8" s="34" t="n">
        <v>69.21</v>
      </c>
      <c r="G8" s="19" t="n">
        <f aca="false">Q8/F8</f>
        <v>633.88527669412</v>
      </c>
      <c r="H8" s="30" t="n">
        <v>1645.1535483871</v>
      </c>
      <c r="I8" s="30" t="n">
        <v>1974.18425806452</v>
      </c>
      <c r="J8" s="12" t="n">
        <v>1812.21819672131</v>
      </c>
      <c r="K8" s="21" t="n">
        <v>1820.847</v>
      </c>
      <c r="L8" s="21" t="n">
        <f aca="false">(J8+K8)/2</f>
        <v>1816.53259836066</v>
      </c>
      <c r="M8" s="15" t="n">
        <f aca="false">P8*0.95</f>
        <v>1344.44</v>
      </c>
      <c r="N8" s="15" t="n">
        <f aca="false">M8*31</f>
        <v>41677.64</v>
      </c>
      <c r="O8" s="15" t="n">
        <f aca="false">N8*E8</f>
        <v>14353.779216</v>
      </c>
      <c r="P8" s="31" t="n">
        <v>1415.2</v>
      </c>
      <c r="Q8" s="22" t="n">
        <f aca="false">P8*31</f>
        <v>43871.2</v>
      </c>
      <c r="R8" s="15" t="n">
        <f aca="false">Q8*E8</f>
        <v>15109.24128</v>
      </c>
      <c r="S8" s="15" t="n">
        <f aca="false">P8*1.05</f>
        <v>1485.96</v>
      </c>
      <c r="T8" s="15" t="n">
        <f aca="false">S8*31</f>
        <v>46064.76</v>
      </c>
      <c r="U8" s="15" t="n">
        <f aca="false">T8*E8</f>
        <v>15864.703344</v>
      </c>
      <c r="V8" s="23" t="n">
        <v>1</v>
      </c>
      <c r="W8" s="24" t="n">
        <f aca="false">Q8</f>
        <v>43871.2</v>
      </c>
      <c r="X8" s="1" t="n">
        <f aca="false">R8</f>
        <v>15109.24128</v>
      </c>
    </row>
    <row r="9" customFormat="false" ht="14.25" hidden="false" customHeight="false" outlineLevel="0" collapsed="false">
      <c r="A9" s="26" t="n">
        <v>3</v>
      </c>
      <c r="B9" s="27" t="n">
        <v>54</v>
      </c>
      <c r="C9" s="28" t="s">
        <v>26</v>
      </c>
      <c r="D9" s="28" t="s">
        <v>24</v>
      </c>
      <c r="E9" s="29" t="s">
        <v>27</v>
      </c>
      <c r="F9" s="29" t="n">
        <v>60.66</v>
      </c>
      <c r="G9" s="19" t="n">
        <f aca="false">Q9/F9</f>
        <v>2564.64126271248</v>
      </c>
      <c r="H9" s="30" t="n">
        <v>4967.17258064516</v>
      </c>
      <c r="I9" s="30" t="n">
        <v>5960.60709677419</v>
      </c>
      <c r="J9" s="12" t="n">
        <v>5404.73114754098</v>
      </c>
      <c r="K9" s="21" t="n">
        <v>6494.06966666667</v>
      </c>
      <c r="L9" s="21" t="n">
        <f aca="false">(J9+K9)/2</f>
        <v>5949.40040710383</v>
      </c>
      <c r="M9" s="15" t="n">
        <f aca="false">P9*0.95</f>
        <v>4767.50264665587</v>
      </c>
      <c r="N9" s="15" t="n">
        <f aca="false">M9*31</f>
        <v>147792.582046332</v>
      </c>
      <c r="O9" s="15" t="n">
        <f aca="false">N9*E9</f>
        <v>49702.6453421815</v>
      </c>
      <c r="P9" s="26" t="n">
        <v>5018.42383858513</v>
      </c>
      <c r="Q9" s="22" t="n">
        <f aca="false">P9*31</f>
        <v>155571.138996139</v>
      </c>
      <c r="R9" s="15" t="n">
        <f aca="false">Q9*E9</f>
        <v>52318.5740444016</v>
      </c>
      <c r="S9" s="15" t="n">
        <f aca="false">P9*1.05</f>
        <v>5269.34503051439</v>
      </c>
      <c r="T9" s="15" t="n">
        <f aca="false">S9*31</f>
        <v>163349.695945946</v>
      </c>
      <c r="U9" s="15" t="n">
        <f aca="false">T9*E9</f>
        <v>54934.5027466217</v>
      </c>
      <c r="V9" s="23" t="n">
        <v>2</v>
      </c>
      <c r="W9" s="24" t="n">
        <f aca="false">T9</f>
        <v>163349.695945946</v>
      </c>
      <c r="X9" s="1" t="n">
        <f aca="false">U9</f>
        <v>54934.5027466217</v>
      </c>
    </row>
    <row r="10" customFormat="false" ht="14.25" hidden="false" customHeight="false" outlineLevel="0" collapsed="false">
      <c r="A10" s="26" t="n">
        <v>9</v>
      </c>
      <c r="B10" s="27" t="n">
        <v>56</v>
      </c>
      <c r="C10" s="28" t="s">
        <v>28</v>
      </c>
      <c r="D10" s="28" t="s">
        <v>24</v>
      </c>
      <c r="E10" s="29" t="s">
        <v>29</v>
      </c>
      <c r="F10" s="29" t="n">
        <v>62.68</v>
      </c>
      <c r="G10" s="19" t="n">
        <f aca="false">Q10/F10</f>
        <v>1311.44825425298</v>
      </c>
      <c r="H10" s="30" t="n">
        <v>2125.59032258065</v>
      </c>
      <c r="I10" s="30" t="n">
        <v>2550.70838709677</v>
      </c>
      <c r="J10" s="12" t="n">
        <v>3111.67786885246</v>
      </c>
      <c r="K10" s="21" t="n">
        <v>3156.33</v>
      </c>
      <c r="L10" s="21" t="n">
        <f aca="false">(J10+K10)/2</f>
        <v>3134.00393442623</v>
      </c>
      <c r="M10" s="15" t="n">
        <f aca="false">P10*0.95</f>
        <v>2519.08057250799</v>
      </c>
      <c r="N10" s="15" t="n">
        <f aca="false">M10*31</f>
        <v>78091.4977477478</v>
      </c>
      <c r="O10" s="15" t="n">
        <f aca="false">N10*E10</f>
        <v>24427.0204954955</v>
      </c>
      <c r="P10" s="26" t="n">
        <v>2651.66376053473</v>
      </c>
      <c r="Q10" s="22" t="n">
        <f aca="false">P10*31</f>
        <v>82201.5765765766</v>
      </c>
      <c r="R10" s="15" t="n">
        <f aca="false">Q10*E10</f>
        <v>25712.6531531532</v>
      </c>
      <c r="S10" s="15" t="n">
        <f aca="false">P10*1.05</f>
        <v>2784.24694856146</v>
      </c>
      <c r="T10" s="15" t="n">
        <f aca="false">S10*31</f>
        <v>86311.6554054054</v>
      </c>
      <c r="U10" s="15" t="n">
        <f aca="false">T10*E10</f>
        <v>26998.2858108108</v>
      </c>
      <c r="V10" s="23" t="n">
        <v>2</v>
      </c>
      <c r="W10" s="24" t="n">
        <f aca="false">T10</f>
        <v>86311.6554054054</v>
      </c>
      <c r="X10" s="1" t="n">
        <f aca="false">U10</f>
        <v>26998.2858108108</v>
      </c>
    </row>
    <row r="11" customFormat="false" ht="14.25" hidden="false" customHeight="false" outlineLevel="0" collapsed="false">
      <c r="A11" s="26" t="n">
        <v>6</v>
      </c>
      <c r="B11" s="27" t="n">
        <v>587</v>
      </c>
      <c r="C11" s="28" t="s">
        <v>34</v>
      </c>
      <c r="D11" s="28" t="s">
        <v>24</v>
      </c>
      <c r="E11" s="29" t="s">
        <v>35</v>
      </c>
      <c r="F11" s="29" t="n">
        <v>65.03</v>
      </c>
      <c r="G11" s="19" t="n">
        <f aca="false">Q11/F11</f>
        <v>1625.21515166448</v>
      </c>
      <c r="H11" s="30" t="n">
        <v>2597.85322580645</v>
      </c>
      <c r="I11" s="30" t="n">
        <v>3117.42387096774</v>
      </c>
      <c r="J11" s="12" t="n">
        <v>3760.86163934426</v>
      </c>
      <c r="K11" s="21" t="n">
        <v>1734.31433333333</v>
      </c>
      <c r="L11" s="21" t="n">
        <f aca="false">(J11+K11)/2</f>
        <v>2747.5879863388</v>
      </c>
      <c r="M11" s="15" t="n">
        <f aca="false">P11*0.95</f>
        <v>3238.81787893885</v>
      </c>
      <c r="N11" s="15" t="n">
        <f aca="false">M11*31</f>
        <v>100403.354247104</v>
      </c>
      <c r="O11" s="15" t="n">
        <f aca="false">N11*E11</f>
        <v>30562.7810328185</v>
      </c>
      <c r="P11" s="26" t="n">
        <v>3409.28197783036</v>
      </c>
      <c r="Q11" s="22" t="n">
        <f aca="false">P11*31</f>
        <v>105687.741312741</v>
      </c>
      <c r="R11" s="15" t="n">
        <f aca="false">Q11*E11</f>
        <v>32171.3484555985</v>
      </c>
      <c r="S11" s="15" t="n">
        <f aca="false">P11*1.05</f>
        <v>3579.74607672188</v>
      </c>
      <c r="T11" s="15" t="n">
        <f aca="false">S11*31</f>
        <v>110972.128378378</v>
      </c>
      <c r="U11" s="15" t="n">
        <f aca="false">T11*E11</f>
        <v>33779.9158783784</v>
      </c>
      <c r="V11" s="23" t="n">
        <v>2</v>
      </c>
      <c r="W11" s="24" t="n">
        <f aca="false">T11</f>
        <v>110972.128378378</v>
      </c>
      <c r="X11" s="1" t="n">
        <f aca="false">U11</f>
        <v>33779.9158783784</v>
      </c>
    </row>
    <row r="12" customFormat="false" ht="14.25" hidden="false" customHeight="false" outlineLevel="0" collapsed="false">
      <c r="A12" s="26" t="n">
        <v>10</v>
      </c>
      <c r="B12" s="27" t="n">
        <v>710</v>
      </c>
      <c r="C12" s="28" t="s">
        <v>40</v>
      </c>
      <c r="D12" s="28" t="s">
        <v>24</v>
      </c>
      <c r="E12" s="29" t="s">
        <v>41</v>
      </c>
      <c r="F12" s="29" t="n">
        <v>57.62</v>
      </c>
      <c r="G12" s="19" t="n">
        <f aca="false">Q12/F12</f>
        <v>1100.53184289561</v>
      </c>
      <c r="H12" s="30" t="n">
        <v>1815.66</v>
      </c>
      <c r="I12" s="30" t="n">
        <v>2178.792</v>
      </c>
      <c r="J12" s="12" t="n">
        <v>2444.91868852459</v>
      </c>
      <c r="K12" s="21" t="n">
        <v>2547.54833333333</v>
      </c>
      <c r="L12" s="21" t="n">
        <f aca="false">(J12+K12)/2</f>
        <v>2496.23351092896</v>
      </c>
      <c r="M12" s="15" t="n">
        <f aca="false">P12*0.95</f>
        <v>1943.29072736331</v>
      </c>
      <c r="N12" s="15" t="n">
        <f aca="false">M12*31</f>
        <v>60242.0125482625</v>
      </c>
      <c r="O12" s="15" t="n">
        <f aca="false">N12*E12</f>
        <v>19385.8796380309</v>
      </c>
      <c r="P12" s="26" t="n">
        <v>2045.56918669822</v>
      </c>
      <c r="Q12" s="22" t="n">
        <f aca="false">P12*31</f>
        <v>63412.6447876448</v>
      </c>
      <c r="R12" s="15" t="n">
        <f aca="false">Q12*E12</f>
        <v>20406.1890926641</v>
      </c>
      <c r="S12" s="15" t="n">
        <f aca="false">P12*1.05</f>
        <v>2147.84764603313</v>
      </c>
      <c r="T12" s="15" t="n">
        <f aca="false">S12*31</f>
        <v>66583.277027027</v>
      </c>
      <c r="U12" s="15" t="n">
        <f aca="false">T12*E12</f>
        <v>21426.4985472973</v>
      </c>
      <c r="V12" s="23" t="n">
        <v>2</v>
      </c>
      <c r="W12" s="24" t="n">
        <f aca="false">T12</f>
        <v>66583.277027027</v>
      </c>
      <c r="X12" s="1" t="n">
        <f aca="false">U12</f>
        <v>21426.4985472973</v>
      </c>
    </row>
    <row r="13" customFormat="false" ht="14.25" hidden="false" customHeight="false" outlineLevel="0" collapsed="false">
      <c r="A13" s="26" t="n">
        <v>7</v>
      </c>
      <c r="B13" s="27" t="n">
        <v>738</v>
      </c>
      <c r="C13" s="28" t="s">
        <v>44</v>
      </c>
      <c r="D13" s="28" t="s">
        <v>24</v>
      </c>
      <c r="E13" s="29" t="s">
        <v>45</v>
      </c>
      <c r="F13" s="29" t="n">
        <v>63.46</v>
      </c>
      <c r="G13" s="19" t="n">
        <f aca="false">Q13/F13</f>
        <v>1163.40371887803</v>
      </c>
      <c r="H13" s="30" t="n">
        <v>2165.07967741936</v>
      </c>
      <c r="I13" s="30" t="n">
        <v>2598.09561290323</v>
      </c>
      <c r="J13" s="12" t="n">
        <v>2963.28868852459</v>
      </c>
      <c r="K13" s="21" t="n">
        <v>3134.54966666667</v>
      </c>
      <c r="L13" s="21" t="n">
        <f aca="false">(J13+K13)/2</f>
        <v>3048.91917759563</v>
      </c>
      <c r="M13" s="15" t="n">
        <f aca="false">P13*0.95</f>
        <v>2262.52</v>
      </c>
      <c r="N13" s="15" t="n">
        <f aca="false">M13*31</f>
        <v>70138.12</v>
      </c>
      <c r="O13" s="15" t="n">
        <f aca="false">N13*E13</f>
        <v>20136.654252</v>
      </c>
      <c r="P13" s="26" t="n">
        <v>2381.6</v>
      </c>
      <c r="Q13" s="22" t="n">
        <f aca="false">P13*31</f>
        <v>73829.6</v>
      </c>
      <c r="R13" s="15" t="n">
        <f aca="false">Q13*E13</f>
        <v>21196.47816</v>
      </c>
      <c r="S13" s="15" t="n">
        <f aca="false">P13*1.05</f>
        <v>2500.68</v>
      </c>
      <c r="T13" s="15" t="n">
        <f aca="false">S13*31</f>
        <v>77521.08</v>
      </c>
      <c r="U13" s="15" t="n">
        <f aca="false">T13*E13</f>
        <v>22256.302068</v>
      </c>
      <c r="V13" s="23" t="n">
        <v>2</v>
      </c>
      <c r="W13" s="24" t="n">
        <f aca="false">T13</f>
        <v>77521.08</v>
      </c>
      <c r="X13" s="1" t="n">
        <f aca="false">U13</f>
        <v>22256.302068</v>
      </c>
    </row>
    <row r="14" customFormat="false" ht="14.25" hidden="false" customHeight="false" outlineLevel="0" collapsed="false">
      <c r="A14" s="35"/>
      <c r="B14" s="36"/>
      <c r="C14" s="37"/>
      <c r="D14" s="38" t="s">
        <v>24</v>
      </c>
      <c r="E14" s="39"/>
      <c r="F14" s="39"/>
      <c r="G14" s="40"/>
      <c r="H14" s="41" t="n">
        <v>32045.4216129032</v>
      </c>
      <c r="I14" s="41" t="n">
        <v>38454.5059354839</v>
      </c>
      <c r="J14" s="12" t="n">
        <v>38860.834579235</v>
      </c>
      <c r="K14" s="21" t="n">
        <v>0</v>
      </c>
      <c r="L14" s="21" t="n">
        <f aca="false">(J14+K14)/2</f>
        <v>19430.4172896175</v>
      </c>
      <c r="M14" s="42" t="n">
        <f aca="false">P14*0.95</f>
        <v>31740.4152136007</v>
      </c>
      <c r="N14" s="42" t="n">
        <f aca="false">M14*31</f>
        <v>983952.871621621</v>
      </c>
      <c r="O14" s="42" t="n">
        <f aca="false">N14*E14</f>
        <v>0</v>
      </c>
      <c r="P14" s="35" t="n">
        <v>33410.9633827376</v>
      </c>
      <c r="Q14" s="22" t="n">
        <f aca="false">P14*31</f>
        <v>1035739.86486486</v>
      </c>
      <c r="R14" s="15" t="n">
        <f aca="false">Q14*E14</f>
        <v>0</v>
      </c>
      <c r="S14" s="42" t="n">
        <f aca="false">P14*1.05</f>
        <v>35081.5115518745</v>
      </c>
      <c r="T14" s="42" t="n">
        <f aca="false">S14*31</f>
        <v>1087526.85810811</v>
      </c>
      <c r="U14" s="42" t="n">
        <f aca="false">T14*E14</f>
        <v>0</v>
      </c>
      <c r="V14" s="43"/>
      <c r="W14" s="44"/>
    </row>
    <row r="15" customFormat="false" ht="14.25" hidden="false" customHeight="false" outlineLevel="0" collapsed="false">
      <c r="A15" s="26" t="n">
        <v>12</v>
      </c>
      <c r="B15" s="27" t="n">
        <v>341</v>
      </c>
      <c r="C15" s="28" t="s">
        <v>46</v>
      </c>
      <c r="D15" s="28" t="s">
        <v>47</v>
      </c>
      <c r="E15" s="29" t="s">
        <v>48</v>
      </c>
      <c r="F15" s="29" t="n">
        <v>74.86</v>
      </c>
      <c r="G15" s="19" t="n">
        <f aca="false">Q15/F15</f>
        <v>5797.48864547155</v>
      </c>
      <c r="H15" s="30" t="n">
        <v>13364.5867741935</v>
      </c>
      <c r="I15" s="30" t="n">
        <v>16037.5041290323</v>
      </c>
      <c r="J15" s="12" t="n">
        <v>15042.5167213115</v>
      </c>
      <c r="K15" s="21" t="n">
        <v>16163.7513333333</v>
      </c>
      <c r="L15" s="21" t="n">
        <f aca="false">(J15+K15)/2</f>
        <v>15603.1340273224</v>
      </c>
      <c r="M15" s="15" t="n">
        <f aca="false">P15*0.95</f>
        <v>13300</v>
      </c>
      <c r="N15" s="15" t="n">
        <f aca="false">M15*31</f>
        <v>412300</v>
      </c>
      <c r="O15" s="15" t="n">
        <f aca="false">N15*E15</f>
        <v>129709.58</v>
      </c>
      <c r="P15" s="26" t="n">
        <v>14000</v>
      </c>
      <c r="Q15" s="22" t="n">
        <f aca="false">P15*31</f>
        <v>434000</v>
      </c>
      <c r="R15" s="15" t="n">
        <f aca="false">Q15*E15</f>
        <v>136536.4</v>
      </c>
      <c r="S15" s="15" t="n">
        <f aca="false">P15*1.05</f>
        <v>14700</v>
      </c>
      <c r="T15" s="15" t="n">
        <f aca="false">S15*31</f>
        <v>455700</v>
      </c>
      <c r="U15" s="15" t="n">
        <f aca="false">T15*E15</f>
        <v>143363.22</v>
      </c>
      <c r="V15" s="46" t="n">
        <v>1</v>
      </c>
      <c r="W15" s="24" t="n">
        <f aca="false">Q15</f>
        <v>434000</v>
      </c>
      <c r="X15" s="1" t="n">
        <f aca="false">R15</f>
        <v>136536.4</v>
      </c>
    </row>
    <row r="16" customFormat="false" ht="14.25" hidden="false" customHeight="false" outlineLevel="0" collapsed="false">
      <c r="A16" s="26" t="n">
        <v>21</v>
      </c>
      <c r="B16" s="27" t="n">
        <v>549</v>
      </c>
      <c r="C16" s="28" t="s">
        <v>51</v>
      </c>
      <c r="D16" s="28" t="s">
        <v>47</v>
      </c>
      <c r="E16" s="29" t="s">
        <v>52</v>
      </c>
      <c r="F16" s="29" t="n">
        <v>76.76</v>
      </c>
      <c r="G16" s="19" t="n">
        <f aca="false">Q16/F16</f>
        <v>1154.66519020323</v>
      </c>
      <c r="H16" s="30" t="n">
        <v>2759.09</v>
      </c>
      <c r="I16" s="30" t="n">
        <v>3310.908</v>
      </c>
      <c r="J16" s="12" t="n">
        <v>2659.12163934426</v>
      </c>
      <c r="K16" s="21" t="n">
        <v>3066.32833333333</v>
      </c>
      <c r="L16" s="21" t="n">
        <f aca="false">(J16+K16)/2</f>
        <v>2862.7249863388</v>
      </c>
      <c r="M16" s="15" t="n">
        <f aca="false">P16*0.95</f>
        <v>2716.145</v>
      </c>
      <c r="N16" s="15" t="n">
        <f aca="false">M16*31</f>
        <v>84200.495</v>
      </c>
      <c r="O16" s="15" t="n">
        <f aca="false">N16*E16</f>
        <v>24830.7259755</v>
      </c>
      <c r="P16" s="26" t="n">
        <v>2859.1</v>
      </c>
      <c r="Q16" s="22" t="n">
        <f aca="false">P16*31</f>
        <v>88632.1</v>
      </c>
      <c r="R16" s="15" t="n">
        <f aca="false">Q16*E16</f>
        <v>26137.60629</v>
      </c>
      <c r="S16" s="15" t="n">
        <f aca="false">P16*1.05</f>
        <v>3002.055</v>
      </c>
      <c r="T16" s="15" t="n">
        <f aca="false">S16*31</f>
        <v>93063.705</v>
      </c>
      <c r="U16" s="15" t="n">
        <f aca="false">T16*E16</f>
        <v>27444.4866045</v>
      </c>
      <c r="V16" s="46" t="n">
        <v>1</v>
      </c>
      <c r="W16" s="24" t="n">
        <f aca="false">Q16</f>
        <v>88632.1</v>
      </c>
      <c r="X16" s="1" t="n">
        <f aca="false">R16</f>
        <v>26137.60629</v>
      </c>
    </row>
    <row r="17" customFormat="false" ht="14.25" hidden="false" customHeight="false" outlineLevel="0" collapsed="false">
      <c r="A17" s="26" t="n">
        <v>20</v>
      </c>
      <c r="B17" s="27" t="n">
        <v>539</v>
      </c>
      <c r="C17" s="28" t="s">
        <v>49</v>
      </c>
      <c r="D17" s="28" t="s">
        <v>47</v>
      </c>
      <c r="E17" s="29" t="s">
        <v>50</v>
      </c>
      <c r="F17" s="29" t="n">
        <v>70.77</v>
      </c>
      <c r="G17" s="19" t="n">
        <f aca="false">Q17/F17</f>
        <v>1028.78494675866</v>
      </c>
      <c r="H17" s="30" t="n">
        <v>2243.08129032258</v>
      </c>
      <c r="I17" s="30" t="n">
        <v>2691.6975483871</v>
      </c>
      <c r="J17" s="12" t="n">
        <v>2802.45262295082</v>
      </c>
      <c r="K17" s="21" t="n">
        <v>3725.07333333333</v>
      </c>
      <c r="L17" s="21" t="n">
        <f aca="false">(J17+K17)/2</f>
        <v>3263.76297814208</v>
      </c>
      <c r="M17" s="15" t="n">
        <f aca="false">P17*0.95</f>
        <v>2231.18564993565</v>
      </c>
      <c r="N17" s="15" t="n">
        <f aca="false">M17*31</f>
        <v>69166.7551480051</v>
      </c>
      <c r="O17" s="15" t="n">
        <f aca="false">N17*E17</f>
        <v>21483.1941489704</v>
      </c>
      <c r="P17" s="26" t="n">
        <v>2348.61647361647</v>
      </c>
      <c r="Q17" s="22" t="n">
        <f aca="false">P17*31</f>
        <v>72807.1106821107</v>
      </c>
      <c r="R17" s="15" t="n">
        <f aca="false">Q17*E17</f>
        <v>22613.8885778636</v>
      </c>
      <c r="S17" s="15" t="n">
        <f aca="false">P17*1.05</f>
        <v>2466.0472972973</v>
      </c>
      <c r="T17" s="15" t="n">
        <f aca="false">S17*31</f>
        <v>76447.4662162162</v>
      </c>
      <c r="U17" s="15" t="n">
        <f aca="false">T17*E17</f>
        <v>23744.5830067568</v>
      </c>
      <c r="V17" s="48" t="n">
        <v>2</v>
      </c>
      <c r="W17" s="24" t="n">
        <f aca="false">T17</f>
        <v>76447.4662162162</v>
      </c>
      <c r="X17" s="1" t="n">
        <f aca="false">U17</f>
        <v>23744.5830067568</v>
      </c>
    </row>
    <row r="18" customFormat="false" ht="14.25" hidden="false" customHeight="false" outlineLevel="0" collapsed="false">
      <c r="A18" s="15" t="n">
        <v>16</v>
      </c>
      <c r="B18" s="16" t="n">
        <v>591</v>
      </c>
      <c r="C18" s="17" t="s">
        <v>53</v>
      </c>
      <c r="D18" s="17" t="s">
        <v>47</v>
      </c>
      <c r="E18" s="18" t="s">
        <v>54</v>
      </c>
      <c r="F18" s="18" t="n">
        <v>66.43</v>
      </c>
      <c r="G18" s="19" t="n">
        <f aca="false">Q18/F18</f>
        <v>1520.25452906079</v>
      </c>
      <c r="H18" s="50" t="n">
        <v>3659.25096774194</v>
      </c>
      <c r="I18" s="50" t="n">
        <v>4391.10116129032</v>
      </c>
      <c r="J18" s="51" t="n">
        <v>3880.47770491803</v>
      </c>
      <c r="K18" s="21" t="n">
        <v>4718.77366666667</v>
      </c>
      <c r="L18" s="21" t="n">
        <f aca="false">(J18+K18)/2</f>
        <v>4299.62568579235</v>
      </c>
      <c r="M18" s="15" t="n">
        <f aca="false">P18*0.95</f>
        <v>3094.87041765268</v>
      </c>
      <c r="N18" s="15" t="n">
        <f aca="false">M18*31</f>
        <v>95940.982947233</v>
      </c>
      <c r="O18" s="15" t="n">
        <f aca="false">N18*E18</f>
        <v>32783.0338730695</v>
      </c>
      <c r="P18" s="15" t="n">
        <v>3257.75833437124</v>
      </c>
      <c r="Q18" s="22" t="n">
        <f aca="false">P18*31</f>
        <v>100990.508365508</v>
      </c>
      <c r="R18" s="15" t="n">
        <f aca="false">Q18*E18</f>
        <v>34508.4567084942</v>
      </c>
      <c r="S18" s="15" t="n">
        <f aca="false">P18*1.05</f>
        <v>3420.6462510898</v>
      </c>
      <c r="T18" s="15" t="n">
        <f aca="false">S18*31</f>
        <v>106040.033783784</v>
      </c>
      <c r="U18" s="15" t="n">
        <f aca="false">T18*E18</f>
        <v>36233.879543919</v>
      </c>
      <c r="V18" s="48" t="n">
        <v>2</v>
      </c>
      <c r="W18" s="24" t="n">
        <f aca="false">T18</f>
        <v>106040.033783784</v>
      </c>
      <c r="X18" s="1" t="n">
        <f aca="false">U18</f>
        <v>36233.879543919</v>
      </c>
    </row>
    <row r="19" customFormat="false" ht="14.25" hidden="false" customHeight="false" outlineLevel="0" collapsed="false">
      <c r="A19" s="26" t="n">
        <v>14</v>
      </c>
      <c r="B19" s="27" t="n">
        <v>594</v>
      </c>
      <c r="C19" s="28" t="s">
        <v>55</v>
      </c>
      <c r="D19" s="28" t="s">
        <v>47</v>
      </c>
      <c r="E19" s="29" t="s">
        <v>56</v>
      </c>
      <c r="F19" s="29" t="n">
        <v>62.67</v>
      </c>
      <c r="G19" s="19" t="n">
        <f aca="false">Q19/F19</f>
        <v>989.704802936014</v>
      </c>
      <c r="H19" s="30" t="n">
        <v>4289.35129032258</v>
      </c>
      <c r="I19" s="30" t="n">
        <v>5147.2215483871</v>
      </c>
      <c r="J19" s="12" t="n">
        <v>2408.44639344262</v>
      </c>
      <c r="K19" s="21" t="n">
        <v>2892.54266666667</v>
      </c>
      <c r="L19" s="21" t="n">
        <f aca="false">(J19+K19)/2</f>
        <v>2650.49453005465</v>
      </c>
      <c r="M19" s="15" t="n">
        <f aca="false">P19*0.95</f>
        <v>1900.76</v>
      </c>
      <c r="N19" s="15" t="n">
        <f aca="false">M19*31</f>
        <v>58923.56</v>
      </c>
      <c r="O19" s="15" t="n">
        <f aca="false">N19*E19</f>
        <v>17777.238052</v>
      </c>
      <c r="P19" s="26" t="n">
        <v>2000.8</v>
      </c>
      <c r="Q19" s="22" t="n">
        <f aca="false">P19*31</f>
        <v>62024.8</v>
      </c>
      <c r="R19" s="15" t="n">
        <f aca="false">Q19*E19</f>
        <v>18712.88216</v>
      </c>
      <c r="S19" s="15" t="n">
        <f aca="false">P19*1.05</f>
        <v>2100.84</v>
      </c>
      <c r="T19" s="15" t="n">
        <f aca="false">S19*31</f>
        <v>65126.04</v>
      </c>
      <c r="U19" s="15" t="n">
        <f aca="false">T19*E19</f>
        <v>19648.526268</v>
      </c>
      <c r="V19" s="48" t="n">
        <v>2</v>
      </c>
      <c r="W19" s="24" t="n">
        <f aca="false">T19</f>
        <v>65126.04</v>
      </c>
      <c r="X19" s="1" t="n">
        <f aca="false">U19</f>
        <v>19648.526268</v>
      </c>
    </row>
    <row r="20" customFormat="false" ht="14.25" hidden="false" customHeight="false" outlineLevel="0" collapsed="false">
      <c r="A20" s="26" t="n">
        <v>17</v>
      </c>
      <c r="B20" s="27" t="n">
        <v>716</v>
      </c>
      <c r="C20" s="28" t="s">
        <v>57</v>
      </c>
      <c r="D20" s="28" t="s">
        <v>47</v>
      </c>
      <c r="E20" s="29" t="s">
        <v>58</v>
      </c>
      <c r="F20" s="29" t="n">
        <v>71.99</v>
      </c>
      <c r="G20" s="19" t="n">
        <f aca="false">Q20/F20</f>
        <v>956.956521739131</v>
      </c>
      <c r="H20" s="30" t="n">
        <v>2222.2864516129</v>
      </c>
      <c r="I20" s="30" t="n">
        <v>2666.74374193548</v>
      </c>
      <c r="J20" s="12" t="n">
        <v>2555.61950819672</v>
      </c>
      <c r="K20" s="21" t="n">
        <v>2978.359</v>
      </c>
      <c r="L20" s="21" t="n">
        <f aca="false">(J20+K20)/2</f>
        <v>2766.98925409836</v>
      </c>
      <c r="M20" s="15" t="n">
        <f aca="false">P20*0.95</f>
        <v>2111.185</v>
      </c>
      <c r="N20" s="15" t="n">
        <f aca="false">M20*31</f>
        <v>65446.735</v>
      </c>
      <c r="O20" s="15" t="n">
        <f aca="false">N20*E20</f>
        <v>21257.099528</v>
      </c>
      <c r="P20" s="26" t="n">
        <v>2222.3</v>
      </c>
      <c r="Q20" s="22" t="n">
        <f aca="false">P20*31</f>
        <v>68891.3</v>
      </c>
      <c r="R20" s="15" t="n">
        <f aca="false">Q20*E20</f>
        <v>22375.89424</v>
      </c>
      <c r="S20" s="15" t="n">
        <f aca="false">P20*1.05</f>
        <v>2333.415</v>
      </c>
      <c r="T20" s="15" t="n">
        <f aca="false">S20*31</f>
        <v>72335.865</v>
      </c>
      <c r="U20" s="15" t="n">
        <f aca="false">T20*E20</f>
        <v>23494.688952</v>
      </c>
      <c r="V20" s="48" t="n">
        <v>2</v>
      </c>
      <c r="W20" s="24" t="n">
        <f aca="false">T20</f>
        <v>72335.865</v>
      </c>
      <c r="X20" s="1" t="n">
        <f aca="false">U20</f>
        <v>23494.688952</v>
      </c>
    </row>
    <row r="21" customFormat="false" ht="14.25" hidden="false" customHeight="false" outlineLevel="0" collapsed="false">
      <c r="A21" s="26" t="n">
        <v>15</v>
      </c>
      <c r="B21" s="27" t="n">
        <v>717</v>
      </c>
      <c r="C21" s="28" t="s">
        <v>59</v>
      </c>
      <c r="D21" s="28" t="s">
        <v>47</v>
      </c>
      <c r="E21" s="29" t="s">
        <v>60</v>
      </c>
      <c r="F21" s="29" t="n">
        <v>62.71</v>
      </c>
      <c r="G21" s="19" t="n">
        <f aca="false">Q21/F21</f>
        <v>1572.98504053408</v>
      </c>
      <c r="H21" s="30" t="n">
        <v>3684.96709677419</v>
      </c>
      <c r="I21" s="30" t="n">
        <v>4421.96051612903</v>
      </c>
      <c r="J21" s="12" t="n">
        <v>3774.49639344262</v>
      </c>
      <c r="K21" s="21" t="n">
        <v>4577.693</v>
      </c>
      <c r="L21" s="21" t="n">
        <f aca="false">(J21+K21)/2</f>
        <v>4176.09469672131</v>
      </c>
      <c r="M21" s="15" t="n">
        <f aca="false">P21*0.95</f>
        <v>3022.89668700959</v>
      </c>
      <c r="N21" s="15" t="n">
        <f aca="false">M21*31</f>
        <v>93709.7972972973</v>
      </c>
      <c r="O21" s="15" t="n">
        <f aca="false">N21*E21</f>
        <v>30549.3939189189</v>
      </c>
      <c r="P21" s="26" t="n">
        <v>3181.99651264167</v>
      </c>
      <c r="Q21" s="22" t="n">
        <f aca="false">P21*31</f>
        <v>98641.8918918919</v>
      </c>
      <c r="R21" s="15" t="n">
        <f aca="false">Q21*E21</f>
        <v>32157.2567567568</v>
      </c>
      <c r="S21" s="15" t="n">
        <f aca="false">P21*1.05</f>
        <v>3341.09633827376</v>
      </c>
      <c r="T21" s="15" t="n">
        <f aca="false">S21*31</f>
        <v>103573.986486487</v>
      </c>
      <c r="U21" s="15" t="n">
        <f aca="false">T21*E21</f>
        <v>33765.1195945946</v>
      </c>
      <c r="V21" s="48" t="n">
        <v>2</v>
      </c>
      <c r="W21" s="24" t="n">
        <f aca="false">T21</f>
        <v>103573.986486487</v>
      </c>
      <c r="X21" s="1" t="n">
        <f aca="false">U21</f>
        <v>33765.1195945946</v>
      </c>
    </row>
    <row r="22" customFormat="false" ht="14.25" hidden="false" customHeight="false" outlineLevel="0" collapsed="false">
      <c r="A22" s="26" t="n">
        <v>13</v>
      </c>
      <c r="B22" s="27" t="n">
        <v>719</v>
      </c>
      <c r="C22" s="28" t="s">
        <v>61</v>
      </c>
      <c r="D22" s="28" t="s">
        <v>47</v>
      </c>
      <c r="E22" s="29" t="s">
        <v>62</v>
      </c>
      <c r="F22" s="29" t="n">
        <v>62.33</v>
      </c>
      <c r="G22" s="19" t="n">
        <f aca="false">Q22/F22</f>
        <v>1318.81239493946</v>
      </c>
      <c r="H22" s="30" t="n">
        <v>0</v>
      </c>
      <c r="I22" s="30" t="n">
        <v>0</v>
      </c>
      <c r="J22" s="12" t="n">
        <v>0</v>
      </c>
      <c r="K22" s="21" t="n">
        <v>6619.20166666667</v>
      </c>
      <c r="L22" s="21" t="n">
        <f aca="false">(J22+K22)/2</f>
        <v>3309.60083333333</v>
      </c>
      <c r="M22" s="15" t="n">
        <f aca="false">P22*0.95</f>
        <v>2519.08057250799</v>
      </c>
      <c r="N22" s="15" t="n">
        <f aca="false">M22*31</f>
        <v>78091.4977477478</v>
      </c>
      <c r="O22" s="15" t="n">
        <f aca="false">N22*E22</f>
        <v>25692.102759009</v>
      </c>
      <c r="P22" s="26" t="n">
        <v>2651.66376053473</v>
      </c>
      <c r="Q22" s="22" t="n">
        <f aca="false">P22*31</f>
        <v>82201.5765765766</v>
      </c>
      <c r="R22" s="15" t="n">
        <f aca="false">Q22*E22</f>
        <v>27044.3186936937</v>
      </c>
      <c r="S22" s="15" t="n">
        <f aca="false">P22*1.05</f>
        <v>2784.24694856146</v>
      </c>
      <c r="T22" s="15" t="n">
        <f aca="false">S22*31</f>
        <v>86311.6554054054</v>
      </c>
      <c r="U22" s="15" t="n">
        <f aca="false">T22*E22</f>
        <v>28396.5346283784</v>
      </c>
      <c r="V22" s="48" t="n">
        <v>2</v>
      </c>
      <c r="W22" s="24" t="n">
        <f aca="false">T22</f>
        <v>86311.6554054054</v>
      </c>
      <c r="X22" s="1" t="n">
        <f aca="false">U22</f>
        <v>28396.5346283784</v>
      </c>
    </row>
    <row r="23" customFormat="false" ht="14.25" hidden="false" customHeight="false" outlineLevel="0" collapsed="false">
      <c r="A23" s="26" t="n">
        <v>18</v>
      </c>
      <c r="B23" s="27" t="n">
        <v>720</v>
      </c>
      <c r="C23" s="28" t="s">
        <v>63</v>
      </c>
      <c r="D23" s="28" t="s">
        <v>47</v>
      </c>
      <c r="E23" s="29" t="s">
        <v>64</v>
      </c>
      <c r="F23" s="29" t="n">
        <v>63.19</v>
      </c>
      <c r="G23" s="19" t="n">
        <f aca="false">Q23/F23</f>
        <v>1003.52341806686</v>
      </c>
      <c r="H23" s="30" t="n">
        <v>2451.1835483871</v>
      </c>
      <c r="I23" s="30" t="n">
        <v>2941.42025806452</v>
      </c>
      <c r="J23" s="12" t="n">
        <v>2433.29475409836</v>
      </c>
      <c r="K23" s="21" t="n">
        <v>2724.13333333333</v>
      </c>
      <c r="L23" s="21" t="n">
        <f aca="false">(J23+K23)/2</f>
        <v>2578.71404371585</v>
      </c>
      <c r="M23" s="15" t="n">
        <f aca="false">P23*0.95</f>
        <v>1943.29072736331</v>
      </c>
      <c r="N23" s="15" t="n">
        <f aca="false">M23*31</f>
        <v>60242.0125482625</v>
      </c>
      <c r="O23" s="15" t="n">
        <f aca="false">N23*E23</f>
        <v>17656.9338778957</v>
      </c>
      <c r="P23" s="26" t="n">
        <v>2045.56918669822</v>
      </c>
      <c r="Q23" s="22" t="n">
        <f aca="false">P23*31</f>
        <v>63412.6447876448</v>
      </c>
      <c r="R23" s="15" t="n">
        <f aca="false">Q23*E23</f>
        <v>18586.2461872587</v>
      </c>
      <c r="S23" s="15" t="n">
        <f aca="false">P23*1.05</f>
        <v>2147.84764603313</v>
      </c>
      <c r="T23" s="15" t="n">
        <f aca="false">S23*31</f>
        <v>66583.277027027</v>
      </c>
      <c r="U23" s="15" t="n">
        <f aca="false">T23*E23</f>
        <v>19515.5584966216</v>
      </c>
      <c r="V23" s="48" t="n">
        <v>2</v>
      </c>
      <c r="W23" s="24" t="n">
        <f aca="false">T23</f>
        <v>66583.277027027</v>
      </c>
      <c r="X23" s="1" t="n">
        <f aca="false">U23</f>
        <v>19515.5584966216</v>
      </c>
    </row>
    <row r="24" customFormat="false" ht="14.25" hidden="false" customHeight="false" outlineLevel="0" collapsed="false">
      <c r="A24" s="26" t="n">
        <v>19</v>
      </c>
      <c r="B24" s="27" t="n">
        <v>721</v>
      </c>
      <c r="C24" s="28" t="s">
        <v>65</v>
      </c>
      <c r="D24" s="28" t="s">
        <v>47</v>
      </c>
      <c r="E24" s="29" t="s">
        <v>62</v>
      </c>
      <c r="F24" s="29" t="n">
        <v>58.33</v>
      </c>
      <c r="G24" s="19" t="n">
        <f aca="false">Q24/F24</f>
        <v>1368.98611525733</v>
      </c>
      <c r="H24" s="30" t="n">
        <v>2321.44709677419</v>
      </c>
      <c r="I24" s="30" t="n">
        <v>2785.73651612903</v>
      </c>
      <c r="J24" s="12" t="n">
        <v>3056.50508196721</v>
      </c>
      <c r="K24" s="21" t="n">
        <v>4059.77366666667</v>
      </c>
      <c r="L24" s="21" t="n">
        <f aca="false">(J24+K24)/2</f>
        <v>3558.13937431694</v>
      </c>
      <c r="M24" s="15" t="n">
        <f aca="false">P24*0.95</f>
        <v>2447.10684186491</v>
      </c>
      <c r="N24" s="15" t="n">
        <f aca="false">M24*31</f>
        <v>75860.3120978121</v>
      </c>
      <c r="O24" s="15" t="n">
        <f aca="false">N24*E24</f>
        <v>24958.0426801802</v>
      </c>
      <c r="P24" s="26" t="n">
        <v>2575.90193880516</v>
      </c>
      <c r="Q24" s="22" t="n">
        <f aca="false">P24*31</f>
        <v>79852.9601029601</v>
      </c>
      <c r="R24" s="15" t="n">
        <f aca="false">Q24*E24</f>
        <v>26271.6238738739</v>
      </c>
      <c r="S24" s="15" t="n">
        <f aca="false">P24*1.05</f>
        <v>2704.69703574542</v>
      </c>
      <c r="T24" s="15" t="n">
        <f aca="false">S24*31</f>
        <v>83845.6081081081</v>
      </c>
      <c r="U24" s="15" t="n">
        <f aca="false">T24*E24</f>
        <v>27585.2050675676</v>
      </c>
      <c r="V24" s="48" t="n">
        <v>2</v>
      </c>
      <c r="W24" s="24" t="n">
        <f aca="false">T24</f>
        <v>83845.6081081081</v>
      </c>
      <c r="X24" s="1" t="n">
        <f aca="false">U24</f>
        <v>27585.2050675676</v>
      </c>
    </row>
    <row r="25" customFormat="false" ht="14.25" hidden="false" customHeight="false" outlineLevel="0" collapsed="false">
      <c r="A25" s="26" t="n">
        <v>22</v>
      </c>
      <c r="B25" s="27" t="n">
        <v>732</v>
      </c>
      <c r="C25" s="28" t="s">
        <v>66</v>
      </c>
      <c r="D25" s="28" t="s">
        <v>47</v>
      </c>
      <c r="E25" s="29" t="s">
        <v>67</v>
      </c>
      <c r="F25" s="29" t="n">
        <v>64.64</v>
      </c>
      <c r="G25" s="19" t="n">
        <f aca="false">Q25/F25</f>
        <v>799.343478025409</v>
      </c>
      <c r="H25" s="30" t="n">
        <v>1501.43967741935</v>
      </c>
      <c r="I25" s="30" t="n">
        <v>1801.72761290323</v>
      </c>
      <c r="J25" s="12" t="n">
        <v>1968.59557377049</v>
      </c>
      <c r="K25" s="21" t="n">
        <v>2159.25566666667</v>
      </c>
      <c r="L25" s="21" t="n">
        <f aca="false">(J25+K25)/2</f>
        <v>2063.92562021858</v>
      </c>
      <c r="M25" s="15" t="n">
        <f aca="false">P25*0.95</f>
        <v>1583.42207414788</v>
      </c>
      <c r="N25" s="15" t="n">
        <f aca="false">M25*31</f>
        <v>49086.0842985843</v>
      </c>
      <c r="O25" s="15" t="n">
        <f aca="false">N25*E25</f>
        <v>15128.3311808237</v>
      </c>
      <c r="P25" s="26" t="n">
        <v>1666.7600780504</v>
      </c>
      <c r="Q25" s="22" t="n">
        <f aca="false">P25*31</f>
        <v>51669.5624195624</v>
      </c>
      <c r="R25" s="15" t="n">
        <f aca="false">Q25*E25</f>
        <v>15924.5591377091</v>
      </c>
      <c r="S25" s="15" t="n">
        <f aca="false">P25*1.05</f>
        <v>1750.09808195292</v>
      </c>
      <c r="T25" s="15" t="n">
        <f aca="false">S25*31</f>
        <v>54253.0405405405</v>
      </c>
      <c r="U25" s="15" t="n">
        <f aca="false">T25*E25</f>
        <v>16720.7870945946</v>
      </c>
      <c r="V25" s="48" t="n">
        <v>2</v>
      </c>
      <c r="W25" s="24" t="n">
        <f aca="false">T25</f>
        <v>54253.0405405405</v>
      </c>
      <c r="X25" s="1" t="n">
        <f aca="false">U25</f>
        <v>16720.7870945946</v>
      </c>
    </row>
    <row r="26" customFormat="false" ht="14.25" hidden="false" customHeight="false" outlineLevel="0" collapsed="false">
      <c r="A26" s="35"/>
      <c r="B26" s="36"/>
      <c r="C26" s="37"/>
      <c r="D26" s="38" t="s">
        <v>47</v>
      </c>
      <c r="E26" s="39"/>
      <c r="F26" s="39"/>
      <c r="G26" s="40" t="e">
        <f aca="false">Q26/F26</f>
        <v>#DIV/0!</v>
      </c>
      <c r="H26" s="41" t="n">
        <v>38496.6841935484</v>
      </c>
      <c r="I26" s="41" t="n">
        <v>46196.0210322581</v>
      </c>
      <c r="J26" s="12" t="n">
        <v>40581.5263934426</v>
      </c>
      <c r="K26" s="21" t="n">
        <v>0</v>
      </c>
      <c r="L26" s="21" t="n">
        <f aca="false">(J26+K26)/2</f>
        <v>20290.7631967213</v>
      </c>
      <c r="M26" s="42" t="n">
        <f aca="false">P26*0.95</f>
        <v>34691.3381699672</v>
      </c>
      <c r="N26" s="42" t="n">
        <f aca="false">M26*31</f>
        <v>1075431.48326898</v>
      </c>
      <c r="O26" s="42" t="n">
        <f aca="false">N26*E26</f>
        <v>0</v>
      </c>
      <c r="P26" s="35" t="n">
        <v>36517.1980736497</v>
      </c>
      <c r="Q26" s="22" t="n">
        <f aca="false">P26*31</f>
        <v>1132033.14028314</v>
      </c>
      <c r="R26" s="15" t="n">
        <f aca="false">Q26*E26</f>
        <v>0</v>
      </c>
      <c r="S26" s="42" t="n">
        <f aca="false">P26*1.05</f>
        <v>38343.0579773322</v>
      </c>
      <c r="T26" s="42" t="n">
        <f aca="false">S26*31</f>
        <v>1188634.7972973</v>
      </c>
      <c r="U26" s="42" t="n">
        <f aca="false">T26*E26</f>
        <v>0</v>
      </c>
      <c r="V26" s="48" t="n">
        <v>2</v>
      </c>
      <c r="W26" s="24" t="n">
        <f aca="false">T26</f>
        <v>1188634.7972973</v>
      </c>
      <c r="X26" s="1" t="n">
        <f aca="false">U26</f>
        <v>0</v>
      </c>
    </row>
    <row r="27" customFormat="false" ht="14.25" hidden="false" customHeight="false" outlineLevel="0" collapsed="false">
      <c r="A27" s="26" t="n">
        <v>24</v>
      </c>
      <c r="B27" s="27" t="n">
        <v>355</v>
      </c>
      <c r="C27" s="28" t="s">
        <v>68</v>
      </c>
      <c r="D27" s="28" t="s">
        <v>69</v>
      </c>
      <c r="E27" s="29" t="s">
        <v>70</v>
      </c>
      <c r="F27" s="29" t="n">
        <v>70.25</v>
      </c>
      <c r="G27" s="19" t="n">
        <f aca="false">Q27/F27</f>
        <v>3127.90273751128</v>
      </c>
      <c r="H27" s="30" t="n">
        <v>7156.68580645161</v>
      </c>
      <c r="I27" s="30" t="n">
        <v>8588.02296774194</v>
      </c>
      <c r="J27" s="12" t="n">
        <v>7515.4131147541</v>
      </c>
      <c r="K27" s="21" t="n">
        <v>5614.94933333333</v>
      </c>
      <c r="L27" s="21" t="n">
        <f aca="false">(J27+K27)/2</f>
        <v>6565.18122404372</v>
      </c>
      <c r="M27" s="15" t="n">
        <f aca="false">P27*0.95</f>
        <v>6733.81964337609</v>
      </c>
      <c r="N27" s="15" t="n">
        <f aca="false">M27*31</f>
        <v>208748.408944659</v>
      </c>
      <c r="O27" s="15" t="n">
        <f aca="false">N27*E27</f>
        <v>69200.0975651544</v>
      </c>
      <c r="P27" s="26" t="n">
        <v>7088.23120355378</v>
      </c>
      <c r="Q27" s="22" t="n">
        <f aca="false">P27*31</f>
        <v>219735.167310167</v>
      </c>
      <c r="R27" s="15" t="n">
        <f aca="false">Q27*E27</f>
        <v>72842.2079633204</v>
      </c>
      <c r="S27" s="15" t="n">
        <f aca="false">P27*1.05</f>
        <v>7442.64276373147</v>
      </c>
      <c r="T27" s="15" t="n">
        <f aca="false">S27*31</f>
        <v>230721.925675676</v>
      </c>
      <c r="U27" s="15" t="n">
        <f aca="false">T27*E27</f>
        <v>76484.3183614864</v>
      </c>
      <c r="V27" s="53" t="n">
        <v>1</v>
      </c>
      <c r="W27" s="24" t="n">
        <f aca="false">Q27</f>
        <v>219735.167310167</v>
      </c>
      <c r="X27" s="1" t="n">
        <f aca="false">R27</f>
        <v>72842.2079633204</v>
      </c>
    </row>
    <row r="28" customFormat="false" ht="14.25" hidden="false" customHeight="false" outlineLevel="0" collapsed="false">
      <c r="A28" s="22" t="n">
        <v>27</v>
      </c>
      <c r="B28" s="55" t="n">
        <v>373</v>
      </c>
      <c r="C28" s="56" t="s">
        <v>72</v>
      </c>
      <c r="D28" s="56" t="s">
        <v>69</v>
      </c>
      <c r="E28" s="57" t="s">
        <v>73</v>
      </c>
      <c r="F28" s="57" t="n">
        <v>70.13</v>
      </c>
      <c r="G28" s="19" t="n">
        <f aca="false">Q28/F28</f>
        <v>2277.28390426237</v>
      </c>
      <c r="H28" s="58" t="n">
        <v>3780.35935483871</v>
      </c>
      <c r="I28" s="58" t="n">
        <v>4536.43122580645</v>
      </c>
      <c r="J28" s="59" t="n">
        <v>6162.91950819672</v>
      </c>
      <c r="K28" s="21" t="n">
        <v>6679.71533333333</v>
      </c>
      <c r="L28" s="21" t="n">
        <f aca="false">(J28+K28)/2</f>
        <v>6421.31742076503</v>
      </c>
      <c r="M28" s="15" t="n">
        <f aca="false">P28*0.95</f>
        <v>4894.21368372981</v>
      </c>
      <c r="N28" s="15" t="n">
        <f aca="false">M28*31</f>
        <v>151720.624195624</v>
      </c>
      <c r="O28" s="15" t="n">
        <f aca="false">N28*E28</f>
        <v>50371.2472329472</v>
      </c>
      <c r="P28" s="22" t="n">
        <v>5151.80387761033</v>
      </c>
      <c r="Q28" s="22" t="n">
        <f aca="false">P28*31</f>
        <v>159705.92020592</v>
      </c>
      <c r="R28" s="15" t="n">
        <f aca="false">Q28*E28</f>
        <v>53022.3655083655</v>
      </c>
      <c r="S28" s="15" t="n">
        <f aca="false">P28*1.05</f>
        <v>5409.39407149085</v>
      </c>
      <c r="T28" s="15" t="n">
        <f aca="false">S28*31</f>
        <v>167691.216216216</v>
      </c>
      <c r="U28" s="15" t="n">
        <f aca="false">T28*E28</f>
        <v>55673.4837837838</v>
      </c>
      <c r="V28" s="53" t="n">
        <v>1</v>
      </c>
      <c r="W28" s="24" t="n">
        <f aca="false">Q28</f>
        <v>159705.92020592</v>
      </c>
      <c r="X28" s="1" t="n">
        <f aca="false">R28</f>
        <v>53022.3655083655</v>
      </c>
    </row>
    <row r="29" customFormat="false" ht="14.25" hidden="false" customHeight="false" outlineLevel="0" collapsed="false">
      <c r="A29" s="26" t="n">
        <v>29</v>
      </c>
      <c r="B29" s="27" t="n">
        <v>515</v>
      </c>
      <c r="C29" s="28" t="s">
        <v>76</v>
      </c>
      <c r="D29" s="28" t="s">
        <v>69</v>
      </c>
      <c r="E29" s="29" t="s">
        <v>77</v>
      </c>
      <c r="F29" s="29" t="n">
        <v>61.64</v>
      </c>
      <c r="G29" s="19" t="n">
        <f aca="false">Q29/F29</f>
        <v>2196.20223959938</v>
      </c>
      <c r="H29" s="30" t="n">
        <v>3815.05483870968</v>
      </c>
      <c r="I29" s="30" t="n">
        <v>4578.06580645161</v>
      </c>
      <c r="J29" s="12" t="n">
        <v>4720.25557377049</v>
      </c>
      <c r="K29" s="21" t="n">
        <v>5875.929</v>
      </c>
      <c r="L29" s="21" t="n">
        <f aca="false">(J29+K29)/2</f>
        <v>5298.09228688525</v>
      </c>
      <c r="M29" s="15" t="n">
        <f aca="false">P29*0.95</f>
        <v>4148.5551853697</v>
      </c>
      <c r="N29" s="15" t="n">
        <f aca="false">M29*31</f>
        <v>128605.210746461</v>
      </c>
      <c r="O29" s="15" t="n">
        <f aca="false">N29*E29</f>
        <v>39173.1471933719</v>
      </c>
      <c r="P29" s="26" t="n">
        <v>4366.900195126</v>
      </c>
      <c r="Q29" s="22" t="n">
        <f aca="false">P29*31</f>
        <v>135373.906048906</v>
      </c>
      <c r="R29" s="15" t="n">
        <f aca="false">Q29*E29</f>
        <v>41234.8917824968</v>
      </c>
      <c r="S29" s="15" t="n">
        <f aca="false">P29*1.05</f>
        <v>4585.2452048823</v>
      </c>
      <c r="T29" s="15" t="n">
        <f aca="false">S29*31</f>
        <v>142142.601351351</v>
      </c>
      <c r="U29" s="15" t="n">
        <f aca="false">T29*E29</f>
        <v>43296.6363716216</v>
      </c>
      <c r="V29" s="53" t="n">
        <v>1</v>
      </c>
      <c r="W29" s="24" t="n">
        <f aca="false">Q29</f>
        <v>135373.906048906</v>
      </c>
      <c r="X29" s="1" t="n">
        <f aca="false">R29</f>
        <v>41234.8917824968</v>
      </c>
    </row>
    <row r="30" customFormat="false" ht="14.25" hidden="false" customHeight="false" outlineLevel="0" collapsed="false">
      <c r="A30" s="26" t="n">
        <v>30</v>
      </c>
      <c r="B30" s="27" t="n">
        <v>545</v>
      </c>
      <c r="C30" s="28" t="s">
        <v>78</v>
      </c>
      <c r="D30" s="28" t="s">
        <v>69</v>
      </c>
      <c r="E30" s="29" t="s">
        <v>79</v>
      </c>
      <c r="F30" s="29" t="n">
        <v>70.48</v>
      </c>
      <c r="G30" s="19" t="n">
        <f aca="false">Q30/F30</f>
        <v>1232.9570023242</v>
      </c>
      <c r="H30" s="30" t="n">
        <v>3130.93870967742</v>
      </c>
      <c r="I30" s="30" t="n">
        <v>3757.1264516129</v>
      </c>
      <c r="J30" s="12" t="n">
        <v>3646.81950819672</v>
      </c>
      <c r="K30" s="21" t="n">
        <v>3488.08666666667</v>
      </c>
      <c r="L30" s="21" t="n">
        <f aca="false">(J30+K30)/2</f>
        <v>3567.45308743169</v>
      </c>
      <c r="M30" s="15" t="n">
        <f aca="false">P30*0.95</f>
        <v>2663.02803379416</v>
      </c>
      <c r="N30" s="15" t="n">
        <f aca="false">M30*31</f>
        <v>82553.869047619</v>
      </c>
      <c r="O30" s="15" t="n">
        <f aca="false">N30*E30</f>
        <v>27218.010625</v>
      </c>
      <c r="P30" s="26" t="n">
        <v>2803.18740399386</v>
      </c>
      <c r="Q30" s="22" t="n">
        <f aca="false">P30*31</f>
        <v>86898.8095238095</v>
      </c>
      <c r="R30" s="15" t="n">
        <f aca="false">Q30*E30</f>
        <v>28650.5375</v>
      </c>
      <c r="S30" s="15" t="n">
        <f aca="false">P30*1.05</f>
        <v>2943.34677419355</v>
      </c>
      <c r="T30" s="15" t="n">
        <f aca="false">S30*31</f>
        <v>91243.75</v>
      </c>
      <c r="U30" s="15" t="n">
        <f aca="false">T30*E30</f>
        <v>30083.064375</v>
      </c>
      <c r="V30" s="53" t="n">
        <v>1</v>
      </c>
      <c r="W30" s="24" t="n">
        <f aca="false">Q30</f>
        <v>86898.8095238095</v>
      </c>
      <c r="X30" s="1" t="n">
        <f aca="false">R30</f>
        <v>28650.5375</v>
      </c>
    </row>
    <row r="31" customFormat="false" ht="14.25" hidden="false" customHeight="false" outlineLevel="0" collapsed="false">
      <c r="A31" s="26" t="n">
        <v>36</v>
      </c>
      <c r="B31" s="27" t="n">
        <v>572</v>
      </c>
      <c r="C31" s="28" t="s">
        <v>80</v>
      </c>
      <c r="D31" s="28" t="s">
        <v>69</v>
      </c>
      <c r="E31" s="29" t="s">
        <v>81</v>
      </c>
      <c r="F31" s="29" t="n">
        <v>65.75</v>
      </c>
      <c r="G31" s="19" t="n">
        <f aca="false">Q31/F31</f>
        <v>1607.41811882496</v>
      </c>
      <c r="H31" s="30" t="n">
        <v>2276.2675862069</v>
      </c>
      <c r="I31" s="30" t="n">
        <v>2731.52110344828</v>
      </c>
      <c r="J31" s="12" t="n">
        <v>2153.54304347826</v>
      </c>
      <c r="K31" s="21" t="n">
        <v>4236.64233333333</v>
      </c>
      <c r="L31" s="21" t="n">
        <f aca="false">(J31+K31)/2</f>
        <v>3195.0926884058</v>
      </c>
      <c r="M31" s="15" t="n">
        <f aca="false">P31*0.95</f>
        <v>3238.81787893885</v>
      </c>
      <c r="N31" s="15" t="n">
        <f aca="false">M31*31</f>
        <v>100403.354247104</v>
      </c>
      <c r="O31" s="15" t="n">
        <f aca="false">N31*E31</f>
        <v>28735.4399855212</v>
      </c>
      <c r="P31" s="26" t="n">
        <v>3409.28197783036</v>
      </c>
      <c r="Q31" s="22" t="n">
        <f aca="false">P31*31</f>
        <v>105687.741312741</v>
      </c>
      <c r="R31" s="15" t="n">
        <f aca="false">Q31*E31</f>
        <v>30247.8315637066</v>
      </c>
      <c r="S31" s="15" t="n">
        <f aca="false">P31*1.05</f>
        <v>3579.74607672188</v>
      </c>
      <c r="T31" s="15" t="n">
        <f aca="false">S31*31</f>
        <v>110972.128378378</v>
      </c>
      <c r="U31" s="15" t="n">
        <f aca="false">T31*E31</f>
        <v>31760.2231418919</v>
      </c>
      <c r="V31" s="53" t="n">
        <v>1</v>
      </c>
      <c r="W31" s="24" t="n">
        <f aca="false">Q31</f>
        <v>105687.741312741</v>
      </c>
      <c r="X31" s="1" t="n">
        <f aca="false">R31</f>
        <v>30247.8315637066</v>
      </c>
    </row>
    <row r="32" customFormat="false" ht="14.25" hidden="false" customHeight="false" outlineLevel="0" collapsed="false">
      <c r="A32" s="26" t="n">
        <v>26</v>
      </c>
      <c r="B32" s="27" t="n">
        <v>578</v>
      </c>
      <c r="C32" s="28" t="s">
        <v>82</v>
      </c>
      <c r="D32" s="28" t="s">
        <v>69</v>
      </c>
      <c r="E32" s="29" t="s">
        <v>83</v>
      </c>
      <c r="F32" s="29" t="n">
        <v>47.92</v>
      </c>
      <c r="G32" s="19" t="n">
        <f aca="false">Q32/F32</f>
        <v>2907.34047307503</v>
      </c>
      <c r="H32" s="30" t="n">
        <v>4166.66451612903</v>
      </c>
      <c r="I32" s="30" t="n">
        <v>4999.99741935484</v>
      </c>
      <c r="J32" s="12" t="n">
        <v>5015.95459016393</v>
      </c>
      <c r="K32" s="21" t="n">
        <v>5851.43466666667</v>
      </c>
      <c r="L32" s="21" t="n">
        <f aca="false">(J32+K32)/2</f>
        <v>5433.6946284153</v>
      </c>
      <c r="M32" s="15" t="n">
        <f aca="false">P32*0.95</f>
        <v>4269.47637729896</v>
      </c>
      <c r="N32" s="15" t="n">
        <f aca="false">M32*31</f>
        <v>132353.767696268</v>
      </c>
      <c r="O32" s="15" t="n">
        <f aca="false">N32*E32</f>
        <v>44616.4550904118</v>
      </c>
      <c r="P32" s="26" t="n">
        <v>4494.18566031469</v>
      </c>
      <c r="Q32" s="22" t="n">
        <f aca="false">P32*31</f>
        <v>139319.755469755</v>
      </c>
      <c r="R32" s="15" t="n">
        <f aca="false">Q32*E32</f>
        <v>46964.6895688545</v>
      </c>
      <c r="S32" s="15" t="n">
        <f aca="false">P32*1.05</f>
        <v>4718.89494333042</v>
      </c>
      <c r="T32" s="15" t="n">
        <f aca="false">S32*31</f>
        <v>146285.743243243</v>
      </c>
      <c r="U32" s="15" t="n">
        <f aca="false">T32*E32</f>
        <v>49312.9240472973</v>
      </c>
      <c r="V32" s="53" t="n">
        <v>1</v>
      </c>
      <c r="W32" s="24" t="n">
        <f aca="false">Q32</f>
        <v>139319.755469755</v>
      </c>
      <c r="X32" s="1" t="n">
        <f aca="false">R32</f>
        <v>46964.6895688545</v>
      </c>
    </row>
    <row r="33" customFormat="false" ht="14.25" hidden="false" customHeight="false" outlineLevel="0" collapsed="false">
      <c r="A33" s="26" t="n">
        <v>25</v>
      </c>
      <c r="B33" s="27" t="n">
        <v>707</v>
      </c>
      <c r="C33" s="28" t="s">
        <v>86</v>
      </c>
      <c r="D33" s="28" t="s">
        <v>69</v>
      </c>
      <c r="E33" s="29" t="s">
        <v>87</v>
      </c>
      <c r="F33" s="29" t="n">
        <v>65.41</v>
      </c>
      <c r="G33" s="19" t="n">
        <f aca="false">Q33/F33</f>
        <v>3080.65588466139</v>
      </c>
      <c r="H33" s="30" t="n">
        <v>6868.65129032258</v>
      </c>
      <c r="I33" s="30" t="n">
        <v>8242.3815483871</v>
      </c>
      <c r="J33" s="12" t="n">
        <v>6823.91131147541</v>
      </c>
      <c r="K33" s="21" t="n">
        <v>8354.438</v>
      </c>
      <c r="L33" s="21" t="n">
        <f aca="false">(J33+K33)/2</f>
        <v>7589.17465573771</v>
      </c>
      <c r="M33" s="15" t="n">
        <f aca="false">P33*0.95</f>
        <v>6175.17472080375</v>
      </c>
      <c r="N33" s="15" t="n">
        <f aca="false">M33*31</f>
        <v>191430.416344916</v>
      </c>
      <c r="O33" s="15" t="n">
        <f aca="false">N33*E33</f>
        <v>58137.4174439511</v>
      </c>
      <c r="P33" s="26" t="n">
        <v>6500.18391663553</v>
      </c>
      <c r="Q33" s="22" t="n">
        <f aca="false">P33*31</f>
        <v>201505.701415701</v>
      </c>
      <c r="R33" s="15" t="n">
        <f aca="false">Q33*E33</f>
        <v>61197.2815199485</v>
      </c>
      <c r="S33" s="15" t="n">
        <f aca="false">P33*1.05</f>
        <v>6825.19311246731</v>
      </c>
      <c r="T33" s="15" t="n">
        <f aca="false">S33*31</f>
        <v>211580.986486487</v>
      </c>
      <c r="U33" s="15" t="n">
        <f aca="false">T33*E33</f>
        <v>64257.145595946</v>
      </c>
      <c r="V33" s="53" t="n">
        <v>1</v>
      </c>
      <c r="W33" s="24" t="n">
        <f aca="false">Q33</f>
        <v>201505.701415701</v>
      </c>
      <c r="X33" s="1" t="n">
        <f aca="false">R33</f>
        <v>61197.2815199485</v>
      </c>
    </row>
    <row r="34" customFormat="false" ht="14.25" hidden="false" customHeight="false" outlineLevel="0" collapsed="false">
      <c r="A34" s="26" t="n">
        <v>23</v>
      </c>
      <c r="B34" s="27" t="n">
        <v>712</v>
      </c>
      <c r="C34" s="28" t="s">
        <v>88</v>
      </c>
      <c r="D34" s="28" t="s">
        <v>69</v>
      </c>
      <c r="E34" s="29" t="s">
        <v>89</v>
      </c>
      <c r="F34" s="29" t="n">
        <v>72.57</v>
      </c>
      <c r="G34" s="19" t="n">
        <f aca="false">Q34/F34</f>
        <v>3423.62684304809</v>
      </c>
      <c r="H34" s="30" t="n">
        <v>8014.55161290323</v>
      </c>
      <c r="I34" s="30" t="n">
        <v>9617.46193548387</v>
      </c>
      <c r="J34" s="12" t="n">
        <v>9250.63590163935</v>
      </c>
      <c r="K34" s="21" t="n">
        <v>10130.9073333333</v>
      </c>
      <c r="L34" s="21" t="n">
        <f aca="false">(J34+K34)/2</f>
        <v>9690.77161748634</v>
      </c>
      <c r="M34" s="15" t="n">
        <f aca="false">P34*0.95</f>
        <v>7613.87</v>
      </c>
      <c r="N34" s="15" t="n">
        <f aca="false">M34*31</f>
        <v>236029.97</v>
      </c>
      <c r="O34" s="15" t="n">
        <f aca="false">N34*E34</f>
        <v>77370.624166</v>
      </c>
      <c r="P34" s="26" t="n">
        <v>8014.6</v>
      </c>
      <c r="Q34" s="22" t="n">
        <f aca="false">P34*31</f>
        <v>248452.6</v>
      </c>
      <c r="R34" s="15" t="n">
        <f aca="false">Q34*E34</f>
        <v>81442.76228</v>
      </c>
      <c r="S34" s="15" t="n">
        <f aca="false">P34*1.05</f>
        <v>8415.33</v>
      </c>
      <c r="T34" s="15" t="n">
        <f aca="false">S34*31</f>
        <v>260875.23</v>
      </c>
      <c r="U34" s="15" t="n">
        <f aca="false">T34*E34</f>
        <v>85514.900394</v>
      </c>
      <c r="V34" s="53" t="n">
        <v>1</v>
      </c>
      <c r="W34" s="24" t="n">
        <f aca="false">Q34</f>
        <v>248452.6</v>
      </c>
      <c r="X34" s="1" t="n">
        <f aca="false">R34</f>
        <v>81442.76228</v>
      </c>
    </row>
    <row r="35" customFormat="false" ht="14.25" hidden="false" customHeight="false" outlineLevel="0" collapsed="false">
      <c r="A35" s="26" t="n">
        <v>37</v>
      </c>
      <c r="B35" s="60" t="n">
        <v>718</v>
      </c>
      <c r="C35" s="61" t="s">
        <v>90</v>
      </c>
      <c r="D35" s="28" t="s">
        <v>69</v>
      </c>
      <c r="E35" s="29" t="s">
        <v>91</v>
      </c>
      <c r="F35" s="29" t="n">
        <v>77.5</v>
      </c>
      <c r="G35" s="19" t="n">
        <f aca="false">Q35/F35</f>
        <v>658.86515547806</v>
      </c>
      <c r="H35" s="30" t="n">
        <v>1244.23821428571</v>
      </c>
      <c r="I35" s="30" t="n">
        <v>1493.08585714286</v>
      </c>
      <c r="J35" s="12" t="n">
        <v>0</v>
      </c>
      <c r="K35" s="21" t="n">
        <v>676.754333333333</v>
      </c>
      <c r="L35" s="21" t="n">
        <f aca="false">(J35+K35)/2</f>
        <v>338.377166666667</v>
      </c>
      <c r="M35" s="15" t="n">
        <f aca="false">P35*0.95</f>
        <v>1564.80474426039</v>
      </c>
      <c r="N35" s="15" t="n">
        <f aca="false">M35*31</f>
        <v>48508.9470720722</v>
      </c>
      <c r="O35" s="15" t="n">
        <f aca="false">N35*E35</f>
        <v>13451.5310230856</v>
      </c>
      <c r="P35" s="26" t="n">
        <v>1647.16288869515</v>
      </c>
      <c r="Q35" s="22" t="n">
        <f aca="false">P35*31</f>
        <v>51062.0495495497</v>
      </c>
      <c r="R35" s="15" t="n">
        <f aca="false">Q35*E35</f>
        <v>14159.5063400901</v>
      </c>
      <c r="S35" s="15" t="n">
        <f aca="false">P35*1.05</f>
        <v>1729.52103312991</v>
      </c>
      <c r="T35" s="15" t="n">
        <f aca="false">S35*31</f>
        <v>53615.1520270271</v>
      </c>
      <c r="U35" s="15" t="n">
        <f aca="false">T35*E35</f>
        <v>14867.4816570946</v>
      </c>
      <c r="V35" s="53" t="n">
        <v>1</v>
      </c>
      <c r="W35" s="24" t="n">
        <f aca="false">Q35</f>
        <v>51062.0495495497</v>
      </c>
      <c r="X35" s="1" t="n">
        <f aca="false">R35</f>
        <v>14159.5063400901</v>
      </c>
    </row>
    <row r="36" customFormat="false" ht="14.25" hidden="false" customHeight="false" outlineLevel="0" collapsed="false">
      <c r="A36" s="15" t="n">
        <v>35</v>
      </c>
      <c r="B36" s="16" t="n">
        <v>740</v>
      </c>
      <c r="C36" s="17" t="s">
        <v>96</v>
      </c>
      <c r="D36" s="17" t="s">
        <v>69</v>
      </c>
      <c r="E36" s="18" t="s">
        <v>97</v>
      </c>
      <c r="F36" s="18" t="n">
        <v>66.99</v>
      </c>
      <c r="G36" s="19" t="n">
        <f aca="false">Q36/F36</f>
        <v>1064.33796088969</v>
      </c>
      <c r="H36" s="50" t="n">
        <v>1929.24806451613</v>
      </c>
      <c r="I36" s="50" t="n">
        <v>2315.09767741935</v>
      </c>
      <c r="J36" s="51" t="n">
        <v>2922.09409836066</v>
      </c>
      <c r="K36" s="21" t="n">
        <v>2607.555</v>
      </c>
      <c r="L36" s="21" t="n">
        <f aca="false">(J36+K36)/2</f>
        <v>2764.82454918033</v>
      </c>
      <c r="M36" s="15" t="n">
        <f aca="false">P36*0.95</f>
        <v>2185</v>
      </c>
      <c r="N36" s="15" t="n">
        <f aca="false">M36*31</f>
        <v>67735</v>
      </c>
      <c r="O36" s="15" t="n">
        <f aca="false">N36*E36</f>
        <v>21126.5465</v>
      </c>
      <c r="P36" s="15" t="n">
        <v>2300</v>
      </c>
      <c r="Q36" s="22" t="n">
        <f aca="false">P36*31</f>
        <v>71300</v>
      </c>
      <c r="R36" s="15" t="n">
        <f aca="false">Q36*E36</f>
        <v>22238.47</v>
      </c>
      <c r="S36" s="15" t="n">
        <f aca="false">P36*1.05</f>
        <v>2415</v>
      </c>
      <c r="T36" s="15" t="n">
        <f aca="false">S36*31</f>
        <v>74865</v>
      </c>
      <c r="U36" s="15" t="n">
        <f aca="false">T36*E36</f>
        <v>23350.3935</v>
      </c>
      <c r="V36" s="53" t="n">
        <v>1</v>
      </c>
      <c r="W36" s="24" t="n">
        <f aca="false">Q36</f>
        <v>71300</v>
      </c>
      <c r="X36" s="1" t="n">
        <f aca="false">R36</f>
        <v>22238.47</v>
      </c>
    </row>
    <row r="37" customFormat="false" ht="14.25" hidden="false" customHeight="false" outlineLevel="0" collapsed="false">
      <c r="A37" s="15" t="n">
        <v>34</v>
      </c>
      <c r="B37" s="16" t="n">
        <v>743</v>
      </c>
      <c r="C37" s="17" t="s">
        <v>98</v>
      </c>
      <c r="D37" s="17" t="s">
        <v>69</v>
      </c>
      <c r="E37" s="18" t="s">
        <v>99</v>
      </c>
      <c r="F37" s="18" t="n">
        <v>59.41</v>
      </c>
      <c r="G37" s="19" t="n">
        <f aca="false">Q37/F37</f>
        <v>1043.59535431746</v>
      </c>
      <c r="H37" s="50" t="n">
        <v>1140.4852173913</v>
      </c>
      <c r="I37" s="50" t="n">
        <v>1368.58226086957</v>
      </c>
      <c r="J37" s="51" t="n">
        <v>2195.91131147541</v>
      </c>
      <c r="K37" s="21" t="n">
        <v>2449.88333333333</v>
      </c>
      <c r="L37" s="21" t="n">
        <f aca="false">(J37+K37)/2</f>
        <v>2322.89732240437</v>
      </c>
      <c r="M37" s="15" t="n">
        <f aca="false">P37*0.95</f>
        <v>1900</v>
      </c>
      <c r="N37" s="15" t="n">
        <f aca="false">M37*31</f>
        <v>58900</v>
      </c>
      <c r="O37" s="15" t="n">
        <f aca="false">N37*E37</f>
        <v>19401.66</v>
      </c>
      <c r="P37" s="15" t="n">
        <v>2000</v>
      </c>
      <c r="Q37" s="22" t="n">
        <f aca="false">P37*31</f>
        <v>62000</v>
      </c>
      <c r="R37" s="15" t="n">
        <f aca="false">Q37*E37</f>
        <v>20422.8</v>
      </c>
      <c r="S37" s="15" t="n">
        <f aca="false">P37*1.05</f>
        <v>2100</v>
      </c>
      <c r="T37" s="15" t="n">
        <f aca="false">S37*31</f>
        <v>65100</v>
      </c>
      <c r="U37" s="15" t="n">
        <f aca="false">T37*E37</f>
        <v>21443.94</v>
      </c>
      <c r="V37" s="53" t="n">
        <v>1</v>
      </c>
      <c r="W37" s="24" t="n">
        <f aca="false">Q37</f>
        <v>62000</v>
      </c>
      <c r="X37" s="1" t="n">
        <f aca="false">R37</f>
        <v>20422.8</v>
      </c>
    </row>
    <row r="38" customFormat="false" ht="14.25" hidden="false" customHeight="false" outlineLevel="0" collapsed="false">
      <c r="A38" s="26" t="n">
        <v>31</v>
      </c>
      <c r="B38" s="27" t="n">
        <v>511</v>
      </c>
      <c r="C38" s="28" t="s">
        <v>74</v>
      </c>
      <c r="D38" s="28" t="s">
        <v>69</v>
      </c>
      <c r="E38" s="29" t="s">
        <v>75</v>
      </c>
      <c r="F38" s="29" t="n">
        <v>66.04</v>
      </c>
      <c r="G38" s="19" t="n">
        <f aca="false">Q38/F38</f>
        <v>1813.74076551242</v>
      </c>
      <c r="H38" s="30" t="n">
        <v>3450.52225806452</v>
      </c>
      <c r="I38" s="30" t="n">
        <v>4140.62670967742</v>
      </c>
      <c r="J38" s="12" t="n">
        <v>5629.38517857143</v>
      </c>
      <c r="K38" s="21" t="n">
        <v>5566.32833333333</v>
      </c>
      <c r="L38" s="21" t="n">
        <f aca="false">(J38+K38)/2</f>
        <v>5597.85675595238</v>
      </c>
      <c r="M38" s="15" t="n">
        <f aca="false">P38*0.95</f>
        <v>3670.66026279736</v>
      </c>
      <c r="N38" s="15" t="n">
        <f aca="false">M38*31</f>
        <v>113790.468146718</v>
      </c>
      <c r="O38" s="15" t="n">
        <f aca="false">N38*E38</f>
        <v>35058.8432360039</v>
      </c>
      <c r="P38" s="26" t="n">
        <v>3863.85290820775</v>
      </c>
      <c r="Q38" s="22" t="n">
        <f aca="false">P38*31</f>
        <v>119779.44015444</v>
      </c>
      <c r="R38" s="15" t="n">
        <f aca="false">Q38*E38</f>
        <v>36904.045511583</v>
      </c>
      <c r="S38" s="15" t="n">
        <f aca="false">P38*1.05</f>
        <v>4057.04555361813</v>
      </c>
      <c r="T38" s="15" t="n">
        <f aca="false">S38*31</f>
        <v>125768.412162162</v>
      </c>
      <c r="U38" s="15" t="n">
        <f aca="false">T38*E38</f>
        <v>38749.2477871622</v>
      </c>
      <c r="V38" s="53" t="n">
        <v>2</v>
      </c>
      <c r="W38" s="24" t="n">
        <f aca="false">T38</f>
        <v>125768.412162162</v>
      </c>
      <c r="X38" s="1" t="n">
        <f aca="false">U38</f>
        <v>38749.2477871622</v>
      </c>
    </row>
    <row r="39" customFormat="false" ht="14.25" hidden="false" customHeight="false" outlineLevel="0" collapsed="false">
      <c r="A39" s="26" t="n">
        <v>32</v>
      </c>
      <c r="B39" s="27" t="n">
        <v>598</v>
      </c>
      <c r="C39" s="28" t="s">
        <v>84</v>
      </c>
      <c r="D39" s="28" t="s">
        <v>69</v>
      </c>
      <c r="E39" s="29" t="s">
        <v>85</v>
      </c>
      <c r="F39" s="29" t="n">
        <v>65.79</v>
      </c>
      <c r="G39" s="19" t="n">
        <f aca="false">Q39/F39</f>
        <v>1784.9342404746</v>
      </c>
      <c r="H39" s="30" t="n">
        <v>2981.41516129032</v>
      </c>
      <c r="I39" s="30" t="n">
        <v>3577.69819354839</v>
      </c>
      <c r="J39" s="12" t="n">
        <v>5360.11547619048</v>
      </c>
      <c r="K39" s="21" t="n">
        <v>5274.11766666667</v>
      </c>
      <c r="L39" s="21" t="n">
        <f aca="false">(J39+K39)/2</f>
        <v>5317.11657142857</v>
      </c>
      <c r="M39" s="15" t="n">
        <f aca="false">P39*0.95</f>
        <v>3598.68653215427</v>
      </c>
      <c r="N39" s="15" t="n">
        <f aca="false">M39*31</f>
        <v>111559.282496782</v>
      </c>
      <c r="O39" s="15" t="n">
        <f aca="false">N39*E39</f>
        <v>35007.3028474903</v>
      </c>
      <c r="P39" s="26" t="n">
        <v>3788.09108647818</v>
      </c>
      <c r="Q39" s="22" t="n">
        <f aca="false">P39*31</f>
        <v>117430.823680824</v>
      </c>
      <c r="R39" s="15" t="n">
        <f aca="false">Q39*E39</f>
        <v>36849.7924710425</v>
      </c>
      <c r="S39" s="15" t="n">
        <f aca="false">P39*1.05</f>
        <v>3977.49564080209</v>
      </c>
      <c r="T39" s="15" t="n">
        <f aca="false">S39*31</f>
        <v>123302.364864865</v>
      </c>
      <c r="U39" s="15" t="n">
        <f aca="false">T39*E39</f>
        <v>38692.2820945946</v>
      </c>
      <c r="V39" s="53" t="n">
        <v>2</v>
      </c>
      <c r="W39" s="24" t="n">
        <f aca="false">T39</f>
        <v>123302.364864865</v>
      </c>
      <c r="X39" s="1" t="n">
        <f aca="false">U39</f>
        <v>38692.2820945946</v>
      </c>
    </row>
    <row r="40" customFormat="false" ht="14.25" hidden="false" customHeight="false" outlineLevel="0" collapsed="false">
      <c r="A40" s="26" t="n">
        <v>33</v>
      </c>
      <c r="B40" s="27" t="n">
        <v>723</v>
      </c>
      <c r="C40" s="28" t="s">
        <v>92</v>
      </c>
      <c r="D40" s="28" t="s">
        <v>69</v>
      </c>
      <c r="E40" s="29" t="s">
        <v>93</v>
      </c>
      <c r="F40" s="29" t="n">
        <v>54.78</v>
      </c>
      <c r="G40" s="19" t="n">
        <f aca="false">Q40/F40</f>
        <v>1243.3347523709</v>
      </c>
      <c r="H40" s="30" t="n">
        <v>2299.34193548387</v>
      </c>
      <c r="I40" s="30" t="n">
        <v>2759.21032258065</v>
      </c>
      <c r="J40" s="12" t="n">
        <v>2680.17344262295</v>
      </c>
      <c r="K40" s="21" t="n">
        <v>2904.82433333333</v>
      </c>
      <c r="L40" s="21" t="n">
        <f aca="false">(J40+K40)/2</f>
        <v>2792.49888797814</v>
      </c>
      <c r="M40" s="15" t="n">
        <f aca="false">P40*0.95</f>
        <v>2087.23818864948</v>
      </c>
      <c r="N40" s="15" t="n">
        <f aca="false">M40*31</f>
        <v>64704.3838481339</v>
      </c>
      <c r="O40" s="15" t="n">
        <f aca="false">N40*E40</f>
        <v>20465.9966111647</v>
      </c>
      <c r="P40" s="26" t="n">
        <v>2197.09283015735</v>
      </c>
      <c r="Q40" s="22" t="n">
        <f aca="false">P40*31</f>
        <v>68109.8777348777</v>
      </c>
      <c r="R40" s="15" t="n">
        <f aca="false">Q40*E40</f>
        <v>21543.1543275418</v>
      </c>
      <c r="S40" s="15" t="n">
        <f aca="false">P40*1.05</f>
        <v>2306.94747166521</v>
      </c>
      <c r="T40" s="15" t="n">
        <f aca="false">S40*31</f>
        <v>71515.3716216216</v>
      </c>
      <c r="U40" s="15" t="n">
        <f aca="false">T40*E40</f>
        <v>22620.3120439189</v>
      </c>
      <c r="V40" s="53" t="n">
        <v>2</v>
      </c>
      <c r="W40" s="24" t="n">
        <f aca="false">T40</f>
        <v>71515.3716216216</v>
      </c>
      <c r="X40" s="1" t="n">
        <f aca="false">U40</f>
        <v>22620.3120439189</v>
      </c>
    </row>
    <row r="41" customFormat="false" ht="14.25" hidden="false" customHeight="false" outlineLevel="0" collapsed="false">
      <c r="A41" s="26" t="n">
        <v>28</v>
      </c>
      <c r="B41" s="27" t="n">
        <v>724</v>
      </c>
      <c r="C41" s="28" t="s">
        <v>94</v>
      </c>
      <c r="D41" s="28" t="s">
        <v>69</v>
      </c>
      <c r="E41" s="29" t="s">
        <v>95</v>
      </c>
      <c r="F41" s="29" t="n">
        <v>57.83</v>
      </c>
      <c r="G41" s="19" t="n">
        <f aca="false">Q41/F41</f>
        <v>2706.40591927121</v>
      </c>
      <c r="H41" s="30" t="n">
        <v>4250.08967741936</v>
      </c>
      <c r="I41" s="30" t="n">
        <v>5100.10761290323</v>
      </c>
      <c r="J41" s="12" t="n">
        <v>6590.78237288136</v>
      </c>
      <c r="K41" s="21" t="n">
        <v>6379.63333333333</v>
      </c>
      <c r="L41" s="21" t="n">
        <f aca="false">(J41+K41)/2</f>
        <v>6485.20785310734</v>
      </c>
      <c r="M41" s="15" t="n">
        <f aca="false">P41*0.95</f>
        <v>4796.31876115747</v>
      </c>
      <c r="N41" s="15" t="n">
        <f aca="false">M41*31</f>
        <v>148685.881595881</v>
      </c>
      <c r="O41" s="15" t="n">
        <f aca="false">N41*E41</f>
        <v>44308.3927155727</v>
      </c>
      <c r="P41" s="26" t="n">
        <v>5048.75659069207</v>
      </c>
      <c r="Q41" s="22" t="n">
        <f aca="false">P41*31</f>
        <v>156511.454311454</v>
      </c>
      <c r="R41" s="15" t="n">
        <f aca="false">Q41*E41</f>
        <v>46640.4133848133</v>
      </c>
      <c r="S41" s="15" t="n">
        <f aca="false">P41*1.05</f>
        <v>5301.19442022667</v>
      </c>
      <c r="T41" s="15" t="n">
        <f aca="false">S41*31</f>
        <v>164337.027027027</v>
      </c>
      <c r="U41" s="15" t="n">
        <f aca="false">T41*E41</f>
        <v>48972.434054054</v>
      </c>
      <c r="V41" s="53" t="n">
        <v>2</v>
      </c>
      <c r="W41" s="24" t="n">
        <f aca="false">T41</f>
        <v>164337.027027027</v>
      </c>
      <c r="X41" s="1" t="n">
        <f aca="false">U41</f>
        <v>48972.434054054</v>
      </c>
    </row>
    <row r="42" customFormat="false" ht="14.25" hidden="false" customHeight="false" outlineLevel="0" collapsed="false">
      <c r="A42" s="35"/>
      <c r="B42" s="62"/>
      <c r="C42" s="63"/>
      <c r="D42" s="38" t="s">
        <v>69</v>
      </c>
      <c r="E42" s="39"/>
      <c r="F42" s="39"/>
      <c r="G42" s="40" t="e">
        <f aca="false">Q42/F42</f>
        <v>#DIV/0!</v>
      </c>
      <c r="H42" s="41" t="n">
        <v>56504.5142436904</v>
      </c>
      <c r="I42" s="41" t="n">
        <v>67805.4170924284</v>
      </c>
      <c r="J42" s="12" t="n">
        <v>70667.9144317773</v>
      </c>
      <c r="K42" s="21" t="n">
        <v>0</v>
      </c>
      <c r="L42" s="21" t="n">
        <f aca="false">(J42+K42)/2</f>
        <v>35333.9572158886</v>
      </c>
      <c r="M42" s="42" t="n">
        <f aca="false">P42*0.95</f>
        <v>58910.4985313655</v>
      </c>
      <c r="N42" s="42" t="n">
        <f aca="false">M42*31</f>
        <v>1826225.45447233</v>
      </c>
      <c r="O42" s="42" t="n">
        <f aca="false">N42*E42</f>
        <v>0</v>
      </c>
      <c r="P42" s="35" t="n">
        <v>62011.0510856479</v>
      </c>
      <c r="Q42" s="22" t="n">
        <f aca="false">P42*31</f>
        <v>1922342.58365508</v>
      </c>
      <c r="R42" s="15" t="n">
        <f aca="false">Q42*E42</f>
        <v>0</v>
      </c>
      <c r="S42" s="42" t="n">
        <f aca="false">P42*1.05</f>
        <v>65111.6036399303</v>
      </c>
      <c r="T42" s="42" t="n">
        <f aca="false">S42*31</f>
        <v>2018459.71283784</v>
      </c>
      <c r="U42" s="42" t="n">
        <f aca="false">T42*E42</f>
        <v>0</v>
      </c>
      <c r="V42" s="45"/>
      <c r="W42" s="45"/>
    </row>
    <row r="43" customFormat="false" ht="14.25" hidden="false" customHeight="false" outlineLevel="0" collapsed="false">
      <c r="A43" s="26" t="n">
        <v>47</v>
      </c>
      <c r="B43" s="27" t="n">
        <v>371</v>
      </c>
      <c r="C43" s="28" t="s">
        <v>100</v>
      </c>
      <c r="D43" s="28" t="s">
        <v>101</v>
      </c>
      <c r="E43" s="29" t="s">
        <v>102</v>
      </c>
      <c r="F43" s="29" t="n">
        <v>59.84</v>
      </c>
      <c r="G43" s="19" t="n">
        <f aca="false">Q43/F43</f>
        <v>1412.93771808478</v>
      </c>
      <c r="H43" s="30" t="n">
        <v>2304.11464285714</v>
      </c>
      <c r="I43" s="30" t="n">
        <v>2764.93757142857</v>
      </c>
      <c r="J43" s="12" t="n">
        <v>2839.00147540984</v>
      </c>
      <c r="K43" s="21" t="n">
        <v>3547.203</v>
      </c>
      <c r="L43" s="21" t="n">
        <f aca="false">(J43+K43)/2</f>
        <v>3193.10223770492</v>
      </c>
      <c r="M43" s="15" t="n">
        <f aca="false">P43*0.95</f>
        <v>2591.05430315108</v>
      </c>
      <c r="N43" s="15" t="n">
        <f aca="false">M43*31</f>
        <v>80322.6833976834</v>
      </c>
      <c r="O43" s="15" t="n">
        <f aca="false">N43*E43</f>
        <v>26635.0018146718</v>
      </c>
      <c r="P43" s="26" t="n">
        <v>2727.42558226429</v>
      </c>
      <c r="Q43" s="22" t="n">
        <f aca="false">P43*31</f>
        <v>84550.1930501931</v>
      </c>
      <c r="R43" s="15" t="n">
        <f aca="false">Q43*E43</f>
        <v>28036.844015444</v>
      </c>
      <c r="S43" s="15" t="n">
        <f aca="false">P43*1.05</f>
        <v>2863.79686137751</v>
      </c>
      <c r="T43" s="15" t="n">
        <f aca="false">S43*31</f>
        <v>88777.7027027027</v>
      </c>
      <c r="U43" s="15" t="n">
        <f aca="false">T43*E43</f>
        <v>29438.6862162162</v>
      </c>
      <c r="V43" s="64" t="n">
        <v>1</v>
      </c>
      <c r="W43" s="24" t="n">
        <f aca="false">Q43</f>
        <v>84550.1930501931</v>
      </c>
      <c r="X43" s="1" t="n">
        <f aca="false">R43</f>
        <v>28036.844015444</v>
      </c>
    </row>
    <row r="44" customFormat="false" ht="14.25" hidden="false" customHeight="false" outlineLevel="0" collapsed="false">
      <c r="A44" s="26" t="n">
        <v>40</v>
      </c>
      <c r="B44" s="27" t="n">
        <v>387</v>
      </c>
      <c r="C44" s="28" t="s">
        <v>107</v>
      </c>
      <c r="D44" s="28" t="s">
        <v>101</v>
      </c>
      <c r="E44" s="29" t="s">
        <v>108</v>
      </c>
      <c r="F44" s="29" t="n">
        <v>66.18</v>
      </c>
      <c r="G44" s="19" t="n">
        <f aca="false">Q44/F44</f>
        <v>3300.41299556259</v>
      </c>
      <c r="H44" s="30" t="n">
        <v>6423.66193548387</v>
      </c>
      <c r="I44" s="30" t="n">
        <v>7708.39432258064</v>
      </c>
      <c r="J44" s="12" t="n">
        <v>8951.57166666667</v>
      </c>
      <c r="K44" s="21" t="n">
        <v>9099.08966666667</v>
      </c>
      <c r="L44" s="21" t="n">
        <f aca="false">(J44+K44)/2</f>
        <v>9025.33066666667</v>
      </c>
      <c r="M44" s="15" t="n">
        <f aca="false">P44*0.95</f>
        <v>6693.55694980695</v>
      </c>
      <c r="N44" s="15" t="n">
        <f aca="false">M44*31</f>
        <v>207500.265444015</v>
      </c>
      <c r="O44" s="15" t="n">
        <f aca="false">N44*E44</f>
        <v>57187.0731563707</v>
      </c>
      <c r="P44" s="26" t="n">
        <v>7045.84942084942</v>
      </c>
      <c r="Q44" s="22" t="n">
        <f aca="false">P44*31</f>
        <v>218421.332046332</v>
      </c>
      <c r="R44" s="15" t="n">
        <f aca="false">Q44*E44</f>
        <v>60196.9191119691</v>
      </c>
      <c r="S44" s="15" t="n">
        <f aca="false">P44*1.05</f>
        <v>7398.14189189189</v>
      </c>
      <c r="T44" s="15" t="n">
        <f aca="false">S44*31</f>
        <v>229342.398648649</v>
      </c>
      <c r="U44" s="15" t="n">
        <f aca="false">T44*E44</f>
        <v>63206.7650675676</v>
      </c>
      <c r="V44" s="64" t="n">
        <v>1</v>
      </c>
      <c r="W44" s="24" t="n">
        <f aca="false">Q44</f>
        <v>218421.332046332</v>
      </c>
      <c r="X44" s="1" t="n">
        <f aca="false">R44</f>
        <v>60196.9191119691</v>
      </c>
    </row>
    <row r="45" customFormat="false" ht="14.25" hidden="false" customHeight="false" outlineLevel="0" collapsed="false">
      <c r="A45" s="26" t="n">
        <v>42</v>
      </c>
      <c r="B45" s="27" t="n">
        <v>514</v>
      </c>
      <c r="C45" s="28" t="s">
        <v>111</v>
      </c>
      <c r="D45" s="28" t="s">
        <v>101</v>
      </c>
      <c r="E45" s="29" t="s">
        <v>112</v>
      </c>
      <c r="F45" s="29" t="n">
        <v>64.19</v>
      </c>
      <c r="G45" s="19" t="n">
        <f aca="false">Q45/F45</f>
        <v>2395.38868982708</v>
      </c>
      <c r="H45" s="30" t="n">
        <v>4966.54225806452</v>
      </c>
      <c r="I45" s="30" t="n">
        <v>5959.85070967742</v>
      </c>
      <c r="J45" s="12" t="n">
        <v>5487.03442622951</v>
      </c>
      <c r="K45" s="21" t="n">
        <v>5606.36966666667</v>
      </c>
      <c r="L45" s="21" t="n">
        <f aca="false">(J45+K45)/2</f>
        <v>5546.70204644809</v>
      </c>
      <c r="M45" s="15" t="n">
        <f aca="false">P45*0.95</f>
        <v>4712</v>
      </c>
      <c r="N45" s="15" t="n">
        <f aca="false">M45*31</f>
        <v>146072</v>
      </c>
      <c r="O45" s="15" t="n">
        <f aca="false">N45*E45</f>
        <v>51446.5584</v>
      </c>
      <c r="P45" s="26" t="n">
        <v>4960</v>
      </c>
      <c r="Q45" s="22" t="n">
        <f aca="false">P45*31</f>
        <v>153760</v>
      </c>
      <c r="R45" s="15" t="n">
        <f aca="false">Q45*E45</f>
        <v>54154.272</v>
      </c>
      <c r="S45" s="15" t="n">
        <f aca="false">P45*1.05</f>
        <v>5208</v>
      </c>
      <c r="T45" s="15" t="n">
        <f aca="false">S45*31</f>
        <v>161448</v>
      </c>
      <c r="U45" s="15" t="n">
        <f aca="false">T45*E45</f>
        <v>56861.9856</v>
      </c>
      <c r="V45" s="64" t="n">
        <v>1</v>
      </c>
      <c r="W45" s="24" t="n">
        <f aca="false">Q45</f>
        <v>153760</v>
      </c>
      <c r="X45" s="1" t="n">
        <f aca="false">R45</f>
        <v>54154.272</v>
      </c>
    </row>
    <row r="46" customFormat="false" ht="14.25" hidden="false" customHeight="false" outlineLevel="0" collapsed="false">
      <c r="A46" s="26" t="n">
        <v>39</v>
      </c>
      <c r="B46" s="27" t="n">
        <v>541</v>
      </c>
      <c r="C46" s="28" t="s">
        <v>113</v>
      </c>
      <c r="D46" s="28" t="s">
        <v>101</v>
      </c>
      <c r="E46" s="29" t="s">
        <v>114</v>
      </c>
      <c r="F46" s="29" t="n">
        <v>74.7</v>
      </c>
      <c r="G46" s="19" t="n">
        <f aca="false">Q46/F46</f>
        <v>3144.06489105284</v>
      </c>
      <c r="H46" s="30" t="n">
        <v>7188.64607142857</v>
      </c>
      <c r="I46" s="30" t="n">
        <v>8626.37528571428</v>
      </c>
      <c r="J46" s="12" t="n">
        <v>9935.75262295082</v>
      </c>
      <c r="K46" s="21" t="n">
        <v>10066.1003333333</v>
      </c>
      <c r="L46" s="21" t="n">
        <f aca="false">(J46+K46)/2</f>
        <v>10000.9264781421</v>
      </c>
      <c r="M46" s="15" t="n">
        <f aca="false">P46*0.95</f>
        <v>7197.37306430855</v>
      </c>
      <c r="N46" s="15" t="n">
        <f aca="false">M46*31</f>
        <v>223118.564993565</v>
      </c>
      <c r="O46" s="15" t="n">
        <f aca="false">N46*E46</f>
        <v>75481.010537323</v>
      </c>
      <c r="P46" s="26" t="n">
        <v>7576.18217295637</v>
      </c>
      <c r="Q46" s="22" t="n">
        <f aca="false">P46*31</f>
        <v>234861.647361647</v>
      </c>
      <c r="R46" s="15" t="n">
        <f aca="false">Q46*E46</f>
        <v>79453.6953024453</v>
      </c>
      <c r="S46" s="15" t="n">
        <f aca="false">P46*1.05</f>
        <v>7954.99128160418</v>
      </c>
      <c r="T46" s="15" t="n">
        <f aca="false">S46*31</f>
        <v>246604.72972973</v>
      </c>
      <c r="U46" s="15" t="n">
        <f aca="false">T46*E46</f>
        <v>83426.3800675676</v>
      </c>
      <c r="V46" s="64" t="n">
        <v>1</v>
      </c>
      <c r="W46" s="24" t="n">
        <f aca="false">Q46</f>
        <v>234861.647361647</v>
      </c>
      <c r="X46" s="1" t="n">
        <f aca="false">R46</f>
        <v>79453.6953024453</v>
      </c>
    </row>
    <row r="47" customFormat="false" ht="14.25" hidden="false" customHeight="false" outlineLevel="0" collapsed="false">
      <c r="A47" s="26" t="n">
        <v>50</v>
      </c>
      <c r="B47" s="60" t="n">
        <v>546</v>
      </c>
      <c r="C47" s="61" t="s">
        <v>115</v>
      </c>
      <c r="D47" s="28" t="s">
        <v>101</v>
      </c>
      <c r="E47" s="29" t="s">
        <v>116</v>
      </c>
      <c r="F47" s="29" t="n">
        <v>58.81</v>
      </c>
      <c r="G47" s="19" t="n">
        <f aca="false">Q47/F47</f>
        <v>2661.30682386421</v>
      </c>
      <c r="H47" s="30" t="n">
        <v>2302.71178571429</v>
      </c>
      <c r="I47" s="30" t="n">
        <v>2763.25414285714</v>
      </c>
      <c r="J47" s="12" t="n">
        <v>2736.3675</v>
      </c>
      <c r="K47" s="21" t="n">
        <v>8221.024</v>
      </c>
      <c r="L47" s="21" t="n">
        <f aca="false">(J47+K47)/2</f>
        <v>5478.69575</v>
      </c>
      <c r="M47" s="15" t="n">
        <f aca="false">P47*0.95</f>
        <v>4796.31876115747</v>
      </c>
      <c r="N47" s="15" t="n">
        <f aca="false">M47*31</f>
        <v>148685.881595881</v>
      </c>
      <c r="O47" s="15" t="n">
        <f aca="false">N47*E47</f>
        <v>47401.059052767</v>
      </c>
      <c r="P47" s="26" t="n">
        <v>5048.75659069207</v>
      </c>
      <c r="Q47" s="22" t="n">
        <f aca="false">P47*31</f>
        <v>156511.454311454</v>
      </c>
      <c r="R47" s="15" t="n">
        <f aca="false">Q47*E47</f>
        <v>49895.8516344916</v>
      </c>
      <c r="S47" s="15" t="n">
        <f aca="false">P47*1.05</f>
        <v>5301.19442022667</v>
      </c>
      <c r="T47" s="15" t="n">
        <f aca="false">S47*31</f>
        <v>164337.027027027</v>
      </c>
      <c r="U47" s="15" t="n">
        <f aca="false">T47*E47</f>
        <v>52390.6442162162</v>
      </c>
      <c r="V47" s="64" t="n">
        <v>1</v>
      </c>
      <c r="W47" s="24" t="n">
        <f aca="false">Q47</f>
        <v>156511.454311454</v>
      </c>
      <c r="X47" s="1" t="n">
        <f aca="false">R47</f>
        <v>49895.8516344916</v>
      </c>
    </row>
    <row r="48" customFormat="false" ht="14.25" hidden="false" customHeight="false" outlineLevel="0" collapsed="false">
      <c r="A48" s="26" t="n">
        <v>38</v>
      </c>
      <c r="B48" s="27" t="n">
        <v>571</v>
      </c>
      <c r="C48" s="28" t="s">
        <v>117</v>
      </c>
      <c r="D48" s="28" t="s">
        <v>101</v>
      </c>
      <c r="E48" s="29" t="s">
        <v>118</v>
      </c>
      <c r="F48" s="29" t="n">
        <v>90.19</v>
      </c>
      <c r="G48" s="19" t="n">
        <f aca="false">Q48/F48</f>
        <v>4114.44065674025</v>
      </c>
      <c r="H48" s="30" t="n">
        <v>11474.1616129032</v>
      </c>
      <c r="I48" s="30" t="n">
        <v>13768.9939354839</v>
      </c>
      <c r="J48" s="12" t="n">
        <v>14373.5606557377</v>
      </c>
      <c r="K48" s="21" t="n">
        <v>16516.1656666667</v>
      </c>
      <c r="L48" s="21" t="n">
        <f aca="false">(J48+K48)/2</f>
        <v>15444.8631612022</v>
      </c>
      <c r="M48" s="15" t="n">
        <f aca="false">P48*0.95</f>
        <v>11371.8494416075</v>
      </c>
      <c r="N48" s="15" t="n">
        <f aca="false">M48*31</f>
        <v>352527.332689833</v>
      </c>
      <c r="O48" s="15" t="n">
        <f aca="false">N48*E48</f>
        <v>114641.888590734</v>
      </c>
      <c r="P48" s="26" t="n">
        <v>11970.3678332711</v>
      </c>
      <c r="Q48" s="22" t="n">
        <f aca="false">P48*31</f>
        <v>371081.402831403</v>
      </c>
      <c r="R48" s="15" t="n">
        <f aca="false">Q48*E48</f>
        <v>120675.672200772</v>
      </c>
      <c r="S48" s="15" t="n">
        <f aca="false">P48*1.05</f>
        <v>12568.8862249346</v>
      </c>
      <c r="T48" s="15" t="n">
        <f aca="false">S48*31</f>
        <v>389635.472972973</v>
      </c>
      <c r="U48" s="15" t="n">
        <f aca="false">T48*E48</f>
        <v>126709.455810811</v>
      </c>
      <c r="V48" s="64" t="n">
        <v>1</v>
      </c>
      <c r="W48" s="24" t="n">
        <f aca="false">Q48</f>
        <v>371081.402831403</v>
      </c>
      <c r="X48" s="1" t="n">
        <f aca="false">R48</f>
        <v>120675.672200772</v>
      </c>
    </row>
    <row r="49" customFormat="false" ht="14.25" hidden="false" customHeight="false" outlineLevel="0" collapsed="false">
      <c r="A49" s="26" t="n">
        <v>46</v>
      </c>
      <c r="B49" s="27" t="n">
        <v>573</v>
      </c>
      <c r="C49" s="28" t="s">
        <v>119</v>
      </c>
      <c r="D49" s="28" t="s">
        <v>101</v>
      </c>
      <c r="E49" s="29" t="s">
        <v>120</v>
      </c>
      <c r="F49" s="29" t="n">
        <v>49.88</v>
      </c>
      <c r="G49" s="19" t="n">
        <f aca="false">Q49/F49</f>
        <v>1553.81603106142</v>
      </c>
      <c r="H49" s="30" t="n">
        <v>2094.09258064516</v>
      </c>
      <c r="I49" s="30" t="n">
        <v>2512.91109677419</v>
      </c>
      <c r="J49" s="12" t="n">
        <v>2956.05016393443</v>
      </c>
      <c r="K49" s="21" t="n">
        <v>3182.363</v>
      </c>
      <c r="L49" s="21" t="n">
        <f aca="false">(J49+K49)/2</f>
        <v>3069.20658196721</v>
      </c>
      <c r="M49" s="15" t="n">
        <f aca="false">P49*0.95</f>
        <v>2375.13311122182</v>
      </c>
      <c r="N49" s="15" t="n">
        <f aca="false">M49*31</f>
        <v>73629.1264478764</v>
      </c>
      <c r="O49" s="15" t="n">
        <f aca="false">N49*E49</f>
        <v>23723.3045415058</v>
      </c>
      <c r="P49" s="26" t="n">
        <v>2500.1401170756</v>
      </c>
      <c r="Q49" s="22" t="n">
        <f aca="false">P49*31</f>
        <v>77504.3436293436</v>
      </c>
      <c r="R49" s="15" t="n">
        <f aca="false">Q49*E49</f>
        <v>24971.8995173745</v>
      </c>
      <c r="S49" s="15" t="n">
        <f aca="false">P49*1.05</f>
        <v>2625.14712292938</v>
      </c>
      <c r="T49" s="15" t="n">
        <f aca="false">S49*31</f>
        <v>81379.5608108108</v>
      </c>
      <c r="U49" s="15" t="n">
        <f aca="false">T49*E49</f>
        <v>26220.4944932432</v>
      </c>
      <c r="V49" s="64" t="n">
        <v>1</v>
      </c>
      <c r="W49" s="24" t="n">
        <f aca="false">Q49</f>
        <v>77504.3436293436</v>
      </c>
      <c r="X49" s="1" t="n">
        <f aca="false">R49</f>
        <v>24971.8995173745</v>
      </c>
    </row>
    <row r="50" customFormat="false" ht="14.25" hidden="false" customHeight="false" outlineLevel="0" collapsed="false">
      <c r="A50" s="26" t="n">
        <v>48</v>
      </c>
      <c r="B50" s="27" t="n">
        <v>737</v>
      </c>
      <c r="C50" s="28" t="s">
        <v>125</v>
      </c>
      <c r="D50" s="28" t="s">
        <v>101</v>
      </c>
      <c r="E50" s="29" t="s">
        <v>126</v>
      </c>
      <c r="F50" s="29" t="n">
        <v>61.23</v>
      </c>
      <c r="G50" s="19" t="n">
        <f aca="false">Q50/F50</f>
        <v>1227.43307456683</v>
      </c>
      <c r="H50" s="30" t="n">
        <v>2567.34896551724</v>
      </c>
      <c r="I50" s="30" t="n">
        <v>3080.81875862069</v>
      </c>
      <c r="J50" s="12" t="n">
        <v>2903.27098360656</v>
      </c>
      <c r="K50" s="21" t="n">
        <v>3750.06366666667</v>
      </c>
      <c r="L50" s="21" t="n">
        <f aca="false">(J50+K50)/2</f>
        <v>3326.66732513661</v>
      </c>
      <c r="M50" s="15" t="n">
        <f aca="false">P50*0.95</f>
        <v>2303.15938057874</v>
      </c>
      <c r="N50" s="15" t="n">
        <f aca="false">M50*31</f>
        <v>71397.9407979408</v>
      </c>
      <c r="O50" s="15" t="n">
        <f aca="false">N50*E50</f>
        <v>22925.8787902188</v>
      </c>
      <c r="P50" s="26" t="n">
        <v>2424.37829534604</v>
      </c>
      <c r="Q50" s="22" t="n">
        <f aca="false">P50*31</f>
        <v>75155.7271557272</v>
      </c>
      <c r="R50" s="15" t="n">
        <f aca="false">Q50*E50</f>
        <v>24132.503989704</v>
      </c>
      <c r="S50" s="15" t="n">
        <f aca="false">P50*1.05</f>
        <v>2545.59721011334</v>
      </c>
      <c r="T50" s="15" t="n">
        <f aca="false">S50*31</f>
        <v>78913.5135135135</v>
      </c>
      <c r="U50" s="15" t="n">
        <f aca="false">T50*E50</f>
        <v>25339.1291891892</v>
      </c>
      <c r="V50" s="64" t="n">
        <v>1</v>
      </c>
      <c r="W50" s="24" t="n">
        <f aca="false">Q50</f>
        <v>75155.7271557272</v>
      </c>
      <c r="X50" s="1" t="n">
        <f aca="false">R50</f>
        <v>24132.503989704</v>
      </c>
    </row>
    <row r="51" customFormat="false" ht="14.25" hidden="false" customHeight="false" outlineLevel="0" collapsed="false">
      <c r="A51" s="35"/>
      <c r="B51" s="62"/>
      <c r="C51" s="63"/>
      <c r="D51" s="38" t="s">
        <v>101</v>
      </c>
      <c r="E51" s="39"/>
      <c r="F51" s="39"/>
      <c r="G51" s="40" t="e">
        <f aca="false">Q51/F51</f>
        <v>#DIV/0!</v>
      </c>
      <c r="H51" s="41" t="n">
        <v>52436.185448687</v>
      </c>
      <c r="I51" s="41" t="n">
        <v>62923.4225384243</v>
      </c>
      <c r="J51" s="12" t="n">
        <v>73149.3904453552</v>
      </c>
      <c r="K51" s="21" t="n">
        <v>0</v>
      </c>
      <c r="L51" s="21" t="n">
        <f aca="false">(J51+K51)/2</f>
        <v>36574.6952226776</v>
      </c>
      <c r="M51" s="42" t="n">
        <f aca="false">P51*0.95</f>
        <v>60170.0388176195</v>
      </c>
      <c r="N51" s="42" t="n">
        <f aca="false">M51*31</f>
        <v>1865271.2033462</v>
      </c>
      <c r="O51" s="42" t="n">
        <f aca="false">N51*E51</f>
        <v>0</v>
      </c>
      <c r="P51" s="35" t="n">
        <v>63336.8829659152</v>
      </c>
      <c r="Q51" s="22" t="n">
        <f aca="false">P51*31</f>
        <v>1963443.37194337</v>
      </c>
      <c r="R51" s="15" t="n">
        <f aca="false">Q51*E51</f>
        <v>0</v>
      </c>
      <c r="S51" s="42" t="n">
        <f aca="false">P51*1.05</f>
        <v>66503.727114211</v>
      </c>
      <c r="T51" s="42" t="n">
        <f aca="false">S51*31</f>
        <v>2061615.54054054</v>
      </c>
      <c r="U51" s="42" t="n">
        <f aca="false">T51*E51</f>
        <v>0</v>
      </c>
      <c r="V51" s="66" t="n">
        <v>1</v>
      </c>
      <c r="W51" s="24" t="n">
        <f aca="false">Q51</f>
        <v>1963443.37194337</v>
      </c>
      <c r="X51" s="1" t="n">
        <f aca="false">R51</f>
        <v>0</v>
      </c>
    </row>
    <row r="52" customFormat="false" ht="14.25" hidden="false" customHeight="false" outlineLevel="0" collapsed="false">
      <c r="A52" s="26" t="n">
        <v>43</v>
      </c>
      <c r="B52" s="27" t="n">
        <v>377</v>
      </c>
      <c r="C52" s="28" t="s">
        <v>103</v>
      </c>
      <c r="D52" s="28" t="s">
        <v>101</v>
      </c>
      <c r="E52" s="29" t="s">
        <v>104</v>
      </c>
      <c r="F52" s="29" t="n">
        <v>54.19</v>
      </c>
      <c r="G52" s="19" t="n">
        <f aca="false">Q52/F52</f>
        <v>2188.69038416003</v>
      </c>
      <c r="H52" s="30" t="n">
        <v>3003.88129032258</v>
      </c>
      <c r="I52" s="30" t="n">
        <v>3604.6575483871</v>
      </c>
      <c r="J52" s="12" t="n">
        <v>4348.42475409836</v>
      </c>
      <c r="K52" s="21" t="n">
        <v>5433.26233333333</v>
      </c>
      <c r="L52" s="21" t="n">
        <f aca="false">(J52+K52)/2</f>
        <v>4890.84354371585</v>
      </c>
      <c r="M52" s="15" t="n">
        <f aca="false">P52*0.95</f>
        <v>3634.67339747582</v>
      </c>
      <c r="N52" s="15" t="n">
        <f aca="false">M52*31</f>
        <v>112674.87532175</v>
      </c>
      <c r="O52" s="15" t="n">
        <f aca="false">N52*E52</f>
        <v>37926.3630333011</v>
      </c>
      <c r="P52" s="26" t="n">
        <v>3825.97199734296</v>
      </c>
      <c r="Q52" s="22" t="n">
        <f aca="false">P52*31</f>
        <v>118605.131917632</v>
      </c>
      <c r="R52" s="15" t="n">
        <f aca="false">Q52*E52</f>
        <v>39922.4874034749</v>
      </c>
      <c r="S52" s="15" t="n">
        <f aca="false">P52*1.05</f>
        <v>4017.27059721011</v>
      </c>
      <c r="T52" s="15" t="n">
        <f aca="false">S52*31</f>
        <v>124535.388513514</v>
      </c>
      <c r="U52" s="15" t="n">
        <f aca="false">T52*E52</f>
        <v>41918.6117736486</v>
      </c>
      <c r="V52" s="64" t="n">
        <v>2</v>
      </c>
      <c r="W52" s="24" t="n">
        <f aca="false">T52</f>
        <v>124535.388513514</v>
      </c>
      <c r="X52" s="1" t="n">
        <f aca="false">U52</f>
        <v>41918.6117736486</v>
      </c>
    </row>
    <row r="53" customFormat="false" ht="14.25" hidden="false" customHeight="false" outlineLevel="0" collapsed="false">
      <c r="A53" s="26" t="n">
        <v>41</v>
      </c>
      <c r="B53" s="27" t="n">
        <v>385</v>
      </c>
      <c r="C53" s="28" t="s">
        <v>105</v>
      </c>
      <c r="D53" s="28" t="s">
        <v>101</v>
      </c>
      <c r="E53" s="29" t="s">
        <v>106</v>
      </c>
      <c r="F53" s="29" t="n">
        <v>78.35</v>
      </c>
      <c r="G53" s="19" t="n">
        <f aca="false">Q53/F53</f>
        <v>2997.59600972109</v>
      </c>
      <c r="H53" s="30" t="n">
        <v>5525.63096774194</v>
      </c>
      <c r="I53" s="30" t="n">
        <v>6630.75716129032</v>
      </c>
      <c r="J53" s="12" t="n">
        <v>9076.14295081967</v>
      </c>
      <c r="K53" s="21" t="n">
        <v>10104.1883333333</v>
      </c>
      <c r="L53" s="21" t="n">
        <f aca="false">(J53+K53)/2</f>
        <v>9590.1656420765</v>
      </c>
      <c r="M53" s="15" t="n">
        <f aca="false">P53*0.95</f>
        <v>7197.37306430855</v>
      </c>
      <c r="N53" s="15" t="n">
        <f aca="false">M53*31</f>
        <v>223118.564993565</v>
      </c>
      <c r="O53" s="15" t="n">
        <f aca="false">N53*E53</f>
        <v>65931.5359555985</v>
      </c>
      <c r="P53" s="26" t="n">
        <v>7576.18217295637</v>
      </c>
      <c r="Q53" s="22" t="n">
        <f aca="false">P53*31</f>
        <v>234861.647361647</v>
      </c>
      <c r="R53" s="15" t="n">
        <f aca="false">Q53*E53</f>
        <v>69401.6167953668</v>
      </c>
      <c r="S53" s="15" t="n">
        <f aca="false">P53*1.05</f>
        <v>7954.99128160419</v>
      </c>
      <c r="T53" s="15" t="n">
        <f aca="false">S53*31</f>
        <v>246604.72972973</v>
      </c>
      <c r="U53" s="15" t="n">
        <f aca="false">T53*E53</f>
        <v>72871.6976351352</v>
      </c>
      <c r="V53" s="64" t="n">
        <v>2</v>
      </c>
      <c r="W53" s="24" t="n">
        <f aca="false">T53</f>
        <v>246604.72972973</v>
      </c>
      <c r="X53" s="1" t="n">
        <f aca="false">U53</f>
        <v>72871.6976351352</v>
      </c>
    </row>
    <row r="54" customFormat="false" ht="14.25" hidden="false" customHeight="false" outlineLevel="0" collapsed="false">
      <c r="A54" s="26" t="n">
        <v>45</v>
      </c>
      <c r="B54" s="27" t="n">
        <v>399</v>
      </c>
      <c r="C54" s="28" t="s">
        <v>109</v>
      </c>
      <c r="D54" s="28" t="s">
        <v>101</v>
      </c>
      <c r="E54" s="29" t="s">
        <v>110</v>
      </c>
      <c r="F54" s="29" t="n">
        <v>66.38</v>
      </c>
      <c r="G54" s="19" t="n">
        <f aca="false">Q54/F54</f>
        <v>2101.53660741187</v>
      </c>
      <c r="H54" s="30" t="n">
        <v>1660.07043478261</v>
      </c>
      <c r="I54" s="30" t="n">
        <v>1992.08452173913</v>
      </c>
      <c r="J54" s="12" t="n">
        <v>4512.77868852459</v>
      </c>
      <c r="K54" s="21" t="n">
        <v>5770.546</v>
      </c>
      <c r="L54" s="21" t="n">
        <f aca="false">(J54+K54)/2</f>
        <v>5141.6623442623</v>
      </c>
      <c r="M54" s="15" t="n">
        <f aca="false">P54*0.95</f>
        <v>4275</v>
      </c>
      <c r="N54" s="15" t="n">
        <f aca="false">M54*31</f>
        <v>132525</v>
      </c>
      <c r="O54" s="15" t="n">
        <f aca="false">N54*E54</f>
        <v>41427.315</v>
      </c>
      <c r="P54" s="26" t="n">
        <v>4500</v>
      </c>
      <c r="Q54" s="22" t="n">
        <f aca="false">P54*31</f>
        <v>139500</v>
      </c>
      <c r="R54" s="15" t="n">
        <f aca="false">Q54*E54</f>
        <v>43607.7</v>
      </c>
      <c r="S54" s="15" t="n">
        <f aca="false">P54*1.05</f>
        <v>4725</v>
      </c>
      <c r="T54" s="15" t="n">
        <f aca="false">S54*31</f>
        <v>146475</v>
      </c>
      <c r="U54" s="15" t="n">
        <f aca="false">T54*E54</f>
        <v>45788.085</v>
      </c>
      <c r="V54" s="64" t="n">
        <v>2</v>
      </c>
      <c r="W54" s="24" t="n">
        <f aca="false">T54</f>
        <v>146475</v>
      </c>
      <c r="X54" s="1" t="n">
        <f aca="false">U54</f>
        <v>45788.085</v>
      </c>
    </row>
    <row r="55" customFormat="false" ht="14.25" hidden="false" customHeight="false" outlineLevel="0" collapsed="false">
      <c r="A55" s="26" t="n">
        <v>44</v>
      </c>
      <c r="B55" s="27" t="n">
        <v>584</v>
      </c>
      <c r="C55" s="28" t="s">
        <v>121</v>
      </c>
      <c r="D55" s="28" t="s">
        <v>101</v>
      </c>
      <c r="E55" s="29" t="s">
        <v>122</v>
      </c>
      <c r="F55" s="29" t="n">
        <v>69.6</v>
      </c>
      <c r="G55" s="19" t="n">
        <f aca="false">Q55/F55</f>
        <v>1518.50203035548</v>
      </c>
      <c r="H55" s="30" t="n">
        <v>2925.32290322581</v>
      </c>
      <c r="I55" s="30" t="n">
        <v>3510.38748387097</v>
      </c>
      <c r="J55" s="12" t="n">
        <v>4045.34655737705</v>
      </c>
      <c r="K55" s="21" t="n">
        <v>4733.889</v>
      </c>
      <c r="L55" s="21" t="n">
        <f aca="false">(J55+K55)/2</f>
        <v>4389.61777868853</v>
      </c>
      <c r="M55" s="15" t="n">
        <f aca="false">P55*0.95</f>
        <v>3238.81787893885</v>
      </c>
      <c r="N55" s="15" t="n">
        <f aca="false">M55*31</f>
        <v>100403.354247104</v>
      </c>
      <c r="O55" s="15" t="n">
        <f aca="false">N55*E55</f>
        <v>33343.9539454633</v>
      </c>
      <c r="P55" s="26" t="n">
        <v>3409.28197783036</v>
      </c>
      <c r="Q55" s="22" t="n">
        <f aca="false">P55*31</f>
        <v>105687.741312741</v>
      </c>
      <c r="R55" s="15" t="n">
        <f aca="false">Q55*E55</f>
        <v>35098.8988899614</v>
      </c>
      <c r="S55" s="15" t="n">
        <f aca="false">P55*1.05</f>
        <v>3579.74607672188</v>
      </c>
      <c r="T55" s="15" t="n">
        <f aca="false">S55*31</f>
        <v>110972.128378378</v>
      </c>
      <c r="U55" s="15" t="n">
        <f aca="false">T55*E55</f>
        <v>36853.8438344595</v>
      </c>
      <c r="V55" s="64" t="n">
        <v>2</v>
      </c>
      <c r="W55" s="24" t="n">
        <f aca="false">T55</f>
        <v>110972.128378378</v>
      </c>
      <c r="X55" s="1" t="n">
        <f aca="false">U55</f>
        <v>36853.8438344595</v>
      </c>
    </row>
    <row r="56" customFormat="false" ht="14.25" hidden="false" customHeight="false" outlineLevel="0" collapsed="false">
      <c r="A56" s="26" t="n">
        <v>49</v>
      </c>
      <c r="B56" s="60" t="n">
        <v>733</v>
      </c>
      <c r="C56" s="65" t="s">
        <v>123</v>
      </c>
      <c r="D56" s="28" t="s">
        <v>101</v>
      </c>
      <c r="E56" s="29" t="s">
        <v>124</v>
      </c>
      <c r="F56" s="29" t="n">
        <v>32.61</v>
      </c>
      <c r="G56" s="19" t="n">
        <f aca="false">Q56/F56</f>
        <v>1139.37255036611</v>
      </c>
      <c r="H56" s="30" t="n">
        <v>0</v>
      </c>
      <c r="I56" s="30" t="n">
        <v>0</v>
      </c>
      <c r="J56" s="12" t="n">
        <v>984.088</v>
      </c>
      <c r="K56" s="21" t="n">
        <v>1171.12733333333</v>
      </c>
      <c r="L56" s="21" t="n">
        <f aca="false">(J56+K56)/2</f>
        <v>1077.60766666667</v>
      </c>
      <c r="M56" s="15" t="n">
        <f aca="false">P56*0.95</f>
        <v>1138.61909432474</v>
      </c>
      <c r="N56" s="15" t="n">
        <f aca="false">M56*31</f>
        <v>35297.1919240668</v>
      </c>
      <c r="O56" s="15" t="n">
        <f aca="false">N56*E56</f>
        <v>9304.33979118402</v>
      </c>
      <c r="P56" s="26" t="n">
        <v>1198.54641507867</v>
      </c>
      <c r="Q56" s="22" t="n">
        <f aca="false">P56*31</f>
        <v>37154.9388674388</v>
      </c>
      <c r="R56" s="15" t="n">
        <f aca="false">Q56*E56</f>
        <v>9794.04188545686</v>
      </c>
      <c r="S56" s="15" t="n">
        <f aca="false">P56*1.05</f>
        <v>1258.4737358326</v>
      </c>
      <c r="T56" s="15" t="n">
        <f aca="false">S56*31</f>
        <v>39012.6858108107</v>
      </c>
      <c r="U56" s="15" t="n">
        <f aca="false">T56*E56</f>
        <v>10283.7439797297</v>
      </c>
      <c r="V56" s="64" t="n">
        <v>2</v>
      </c>
      <c r="W56" s="24" t="n">
        <f aca="false">T56</f>
        <v>39012.6858108107</v>
      </c>
      <c r="X56" s="1" t="n">
        <f aca="false">U56</f>
        <v>10283.7439797297</v>
      </c>
    </row>
    <row r="57" customFormat="false" ht="14.25" hidden="false" customHeight="false" outlineLevel="0" collapsed="false">
      <c r="A57" s="26" t="n">
        <v>56</v>
      </c>
      <c r="B57" s="27" t="n">
        <v>329</v>
      </c>
      <c r="C57" s="28" t="s">
        <v>127</v>
      </c>
      <c r="D57" s="28" t="s">
        <v>128</v>
      </c>
      <c r="E57" s="29" t="s">
        <v>129</v>
      </c>
      <c r="F57" s="29" t="n">
        <v>83.04</v>
      </c>
      <c r="G57" s="19" t="n">
        <f aca="false">Q57/F57</f>
        <v>1730.31069364162</v>
      </c>
      <c r="H57" s="30" t="n">
        <v>4635.90451612903</v>
      </c>
      <c r="I57" s="30" t="n">
        <v>5563.08541935484</v>
      </c>
      <c r="J57" s="12" t="n">
        <v>4088.10480769231</v>
      </c>
      <c r="K57" s="21" t="n">
        <v>2972.85833333333</v>
      </c>
      <c r="L57" s="21" t="n">
        <f aca="false">(J57+K57)/2</f>
        <v>3530.48157051282</v>
      </c>
      <c r="M57" s="15" t="n">
        <f aca="false">P57*0.95</f>
        <v>4403.25</v>
      </c>
      <c r="N57" s="15" t="n">
        <f aca="false">M57*31</f>
        <v>136500.75</v>
      </c>
      <c r="O57" s="15" t="n">
        <f aca="false">N57*E57</f>
        <v>40349.6217</v>
      </c>
      <c r="P57" s="26" t="n">
        <v>4635</v>
      </c>
      <c r="Q57" s="22" t="n">
        <f aca="false">P57*31</f>
        <v>143685</v>
      </c>
      <c r="R57" s="15" t="n">
        <f aca="false">Q57*E57</f>
        <v>42473.286</v>
      </c>
      <c r="S57" s="15" t="n">
        <f aca="false">P57*1.05</f>
        <v>4866.75</v>
      </c>
      <c r="T57" s="15" t="n">
        <f aca="false">S57*31</f>
        <v>150869.25</v>
      </c>
      <c r="U57" s="15" t="n">
        <f aca="false">T57*E57</f>
        <v>44596.9503</v>
      </c>
      <c r="V57" s="68" t="n">
        <v>1</v>
      </c>
      <c r="W57" s="24" t="n">
        <f aca="false">Q57</f>
        <v>143685</v>
      </c>
      <c r="X57" s="1" t="n">
        <f aca="false">R57</f>
        <v>42473.286</v>
      </c>
    </row>
    <row r="58" customFormat="false" ht="14.25" hidden="false" customHeight="false" outlineLevel="0" collapsed="false">
      <c r="A58" s="26" t="n">
        <v>51</v>
      </c>
      <c r="B58" s="27" t="n">
        <v>337</v>
      </c>
      <c r="C58" s="28" t="s">
        <v>130</v>
      </c>
      <c r="D58" s="28" t="s">
        <v>128</v>
      </c>
      <c r="E58" s="29" t="s">
        <v>131</v>
      </c>
      <c r="F58" s="29" t="n">
        <v>89.93</v>
      </c>
      <c r="G58" s="19" t="n">
        <f aca="false">Q58/F58</f>
        <v>5296.35447905212</v>
      </c>
      <c r="H58" s="30" t="n">
        <v>17013</v>
      </c>
      <c r="I58" s="30" t="n">
        <v>20415.6</v>
      </c>
      <c r="J58" s="12" t="n">
        <v>21006.4421311475</v>
      </c>
      <c r="K58" s="21" t="n">
        <v>20679.742</v>
      </c>
      <c r="L58" s="21" t="n">
        <f aca="false">(J58+K58)/2</f>
        <v>20843.0920655738</v>
      </c>
      <c r="M58" s="15" t="n">
        <f aca="false">P58*0.95</f>
        <v>14596.3258189064</v>
      </c>
      <c r="N58" s="15" t="n">
        <f aca="false">M58*31</f>
        <v>452486.100386099</v>
      </c>
      <c r="O58" s="15" t="n">
        <f aca="false">N58*E58</f>
        <v>125519.644247104</v>
      </c>
      <c r="P58" s="26" t="n">
        <v>15364.5534935857</v>
      </c>
      <c r="Q58" s="22" t="n">
        <f aca="false">P58*31</f>
        <v>476301.158301157</v>
      </c>
      <c r="R58" s="15" t="n">
        <f aca="false">Q58*E58</f>
        <v>132125.941312741</v>
      </c>
      <c r="S58" s="15" t="n">
        <f aca="false">P58*1.05</f>
        <v>16132.781168265</v>
      </c>
      <c r="T58" s="15" t="n">
        <f aca="false">S58*31</f>
        <v>500116.216216215</v>
      </c>
      <c r="U58" s="15" t="n">
        <f aca="false">T58*E58</f>
        <v>138732.238378378</v>
      </c>
      <c r="V58" s="68" t="n">
        <v>1</v>
      </c>
      <c r="W58" s="24" t="n">
        <f aca="false">Q58</f>
        <v>476301.158301157</v>
      </c>
      <c r="X58" s="1" t="n">
        <f aca="false">R58</f>
        <v>132125.941312741</v>
      </c>
    </row>
    <row r="59" customFormat="false" ht="14.25" hidden="false" customHeight="false" outlineLevel="0" collapsed="false">
      <c r="A59" s="26" t="n">
        <v>63</v>
      </c>
      <c r="B59" s="27" t="n">
        <v>347</v>
      </c>
      <c r="C59" s="28" t="s">
        <v>134</v>
      </c>
      <c r="D59" s="28" t="s">
        <v>128</v>
      </c>
      <c r="E59" s="29" t="s">
        <v>135</v>
      </c>
      <c r="F59" s="29" t="n">
        <v>71.06</v>
      </c>
      <c r="G59" s="19" t="n">
        <f aca="false">Q59/F59</f>
        <v>1454.25168644983</v>
      </c>
      <c r="H59" s="30" t="n">
        <v>0</v>
      </c>
      <c r="I59" s="30" t="n">
        <v>0</v>
      </c>
      <c r="J59" s="12" t="n">
        <v>2271.98363636364</v>
      </c>
      <c r="K59" s="21" t="n">
        <v>5165.71433333333</v>
      </c>
      <c r="L59" s="21" t="n">
        <f aca="false">(J59+K59)/2</f>
        <v>3718.84898484849</v>
      </c>
      <c r="M59" s="15" t="n">
        <f aca="false">P59*0.95</f>
        <v>3166.84414829576</v>
      </c>
      <c r="N59" s="15" t="n">
        <f aca="false">M59*31</f>
        <v>98172.1685971686</v>
      </c>
      <c r="O59" s="15" t="n">
        <f aca="false">N59*E59</f>
        <v>26977.7119305019</v>
      </c>
      <c r="P59" s="26" t="n">
        <v>3333.5201561008</v>
      </c>
      <c r="Q59" s="22" t="n">
        <f aca="false">P59*31</f>
        <v>103339.124839125</v>
      </c>
      <c r="R59" s="15" t="n">
        <f aca="false">Q59*E59</f>
        <v>28397.5915057915</v>
      </c>
      <c r="S59" s="15" t="n">
        <f aca="false">P59*1.05</f>
        <v>3500.19616390584</v>
      </c>
      <c r="T59" s="15" t="n">
        <f aca="false">S59*31</f>
        <v>108506.081081081</v>
      </c>
      <c r="U59" s="15" t="n">
        <f aca="false">T59*E59</f>
        <v>29817.4710810811</v>
      </c>
      <c r="V59" s="68" t="n">
        <v>1</v>
      </c>
      <c r="W59" s="24" t="n">
        <f aca="false">Q59</f>
        <v>103339.124839125</v>
      </c>
      <c r="X59" s="1" t="n">
        <f aca="false">R59</f>
        <v>28397.5915057915</v>
      </c>
    </row>
    <row r="60" customFormat="false" ht="14.25" hidden="false" customHeight="false" outlineLevel="0" collapsed="false">
      <c r="A60" s="26" t="n">
        <v>61</v>
      </c>
      <c r="B60" s="27" t="n">
        <v>357</v>
      </c>
      <c r="C60" s="28" t="s">
        <v>136</v>
      </c>
      <c r="D60" s="28" t="s">
        <v>128</v>
      </c>
      <c r="E60" s="29" t="s">
        <v>137</v>
      </c>
      <c r="F60" s="29" t="n">
        <v>59.75</v>
      </c>
      <c r="G60" s="19" t="n">
        <f aca="false">Q60/F60</f>
        <v>1816.7991362552</v>
      </c>
      <c r="H60" s="30" t="n">
        <v>2824.96</v>
      </c>
      <c r="I60" s="30" t="n">
        <v>3389.952</v>
      </c>
      <c r="J60" s="12" t="n">
        <v>3853.66384615385</v>
      </c>
      <c r="K60" s="21" t="n">
        <v>5122.64266666667</v>
      </c>
      <c r="L60" s="21" t="n">
        <f aca="false">(J60+K60)/2</f>
        <v>4488.15325641026</v>
      </c>
      <c r="M60" s="15" t="n">
        <f aca="false">P60*0.95</f>
        <v>3326.6471281189</v>
      </c>
      <c r="N60" s="15" t="n">
        <f aca="false">M60*31</f>
        <v>103126.060971686</v>
      </c>
      <c r="O60" s="15" t="n">
        <f aca="false">N60*E60</f>
        <v>24946.1941490508</v>
      </c>
      <c r="P60" s="26" t="n">
        <v>3501.73381907253</v>
      </c>
      <c r="Q60" s="22" t="n">
        <f aca="false">P60*31</f>
        <v>108553.748391248</v>
      </c>
      <c r="R60" s="15" t="n">
        <f aca="false">Q60*E60</f>
        <v>26259.151735843</v>
      </c>
      <c r="S60" s="15" t="n">
        <f aca="false">P60*1.05</f>
        <v>3676.82051002616</v>
      </c>
      <c r="T60" s="15" t="n">
        <f aca="false">S60*31</f>
        <v>113981.435810811</v>
      </c>
      <c r="U60" s="15" t="n">
        <f aca="false">T60*E60</f>
        <v>27572.1093226351</v>
      </c>
      <c r="V60" s="68" t="n">
        <v>1</v>
      </c>
      <c r="W60" s="24" t="n">
        <f aca="false">Q60</f>
        <v>108553.748391248</v>
      </c>
      <c r="X60" s="1" t="n">
        <f aca="false">R60</f>
        <v>26259.151735843</v>
      </c>
    </row>
    <row r="61" customFormat="false" ht="14.25" hidden="false" customHeight="false" outlineLevel="0" collapsed="false">
      <c r="A61" s="26" t="n">
        <v>55</v>
      </c>
      <c r="B61" s="27" t="n">
        <v>359</v>
      </c>
      <c r="C61" s="28" t="s">
        <v>138</v>
      </c>
      <c r="D61" s="28" t="s">
        <v>128</v>
      </c>
      <c r="E61" s="29" t="s">
        <v>139</v>
      </c>
      <c r="F61" s="29" t="n">
        <v>50.64</v>
      </c>
      <c r="G61" s="19" t="n">
        <f aca="false">Q61/F61</f>
        <v>2200.23213802834</v>
      </c>
      <c r="H61" s="30" t="n">
        <v>3989.43870967742</v>
      </c>
      <c r="I61" s="30" t="n">
        <v>4787.3264516129</v>
      </c>
      <c r="J61" s="12" t="n">
        <v>5301.80704918033</v>
      </c>
      <c r="K61" s="21" t="n">
        <v>5844.04233333333</v>
      </c>
      <c r="L61" s="21" t="n">
        <f aca="false">(J61+K61)/2</f>
        <v>5572.92469125683</v>
      </c>
      <c r="M61" s="15" t="n">
        <f aca="false">P61*0.95</f>
        <v>3414.47637729896</v>
      </c>
      <c r="N61" s="15" t="n">
        <f aca="false">M61*31</f>
        <v>105848.767696268</v>
      </c>
      <c r="O61" s="15" t="n">
        <f aca="false">N61*E61</f>
        <v>35194.715259009</v>
      </c>
      <c r="P61" s="26" t="n">
        <v>3594.18566031469</v>
      </c>
      <c r="Q61" s="22" t="n">
        <f aca="false">P61*31</f>
        <v>111419.755469755</v>
      </c>
      <c r="R61" s="15" t="n">
        <f aca="false">Q61*E61</f>
        <v>37047.0686936937</v>
      </c>
      <c r="S61" s="15" t="n">
        <f aca="false">P61*1.05</f>
        <v>3773.89494333042</v>
      </c>
      <c r="T61" s="15" t="n">
        <f aca="false">S61*31</f>
        <v>116990.743243243</v>
      </c>
      <c r="U61" s="15" t="n">
        <f aca="false">T61*E61</f>
        <v>38899.4221283784</v>
      </c>
      <c r="V61" s="70" t="n">
        <v>1</v>
      </c>
      <c r="W61" s="24" t="n">
        <f aca="false">Q61</f>
        <v>111419.755469755</v>
      </c>
      <c r="X61" s="1" t="n">
        <f aca="false">R61</f>
        <v>37047.0686936937</v>
      </c>
    </row>
    <row r="62" customFormat="false" ht="14.25" hidden="false" customHeight="false" outlineLevel="0" collapsed="false">
      <c r="A62" s="26" t="n">
        <v>54</v>
      </c>
      <c r="B62" s="27" t="n">
        <v>365</v>
      </c>
      <c r="C62" s="28" t="s">
        <v>140</v>
      </c>
      <c r="D62" s="28" t="s">
        <v>128</v>
      </c>
      <c r="E62" s="29" t="s">
        <v>141</v>
      </c>
      <c r="F62" s="29" t="n">
        <v>75.23</v>
      </c>
      <c r="G62" s="19" t="n">
        <f aca="false">Q62/F62</f>
        <v>3239.31492115727</v>
      </c>
      <c r="H62" s="30" t="n">
        <v>8667.59903225807</v>
      </c>
      <c r="I62" s="30" t="n">
        <v>10401.1188387097</v>
      </c>
      <c r="J62" s="12" t="n">
        <v>10272.6202439024</v>
      </c>
      <c r="K62" s="21" t="n">
        <v>9411.657</v>
      </c>
      <c r="L62" s="21" t="n">
        <f aca="false">(J62+K62)/2</f>
        <v>9842.13862195122</v>
      </c>
      <c r="M62" s="15" t="n">
        <f aca="false">P62*0.95</f>
        <v>7468.03156266866</v>
      </c>
      <c r="N62" s="15" t="n">
        <f aca="false">M62*31</f>
        <v>231508.978442728</v>
      </c>
      <c r="O62" s="15" t="n">
        <f aca="false">N62*E62</f>
        <v>75495.0778701737</v>
      </c>
      <c r="P62" s="26" t="n">
        <v>7861.08585544069</v>
      </c>
      <c r="Q62" s="22" t="n">
        <f aca="false">P62*31</f>
        <v>243693.661518661</v>
      </c>
      <c r="R62" s="15" t="n">
        <f aca="false">Q62*E62</f>
        <v>79468.5030212355</v>
      </c>
      <c r="S62" s="15" t="n">
        <f aca="false">P62*1.05</f>
        <v>8254.14014821272</v>
      </c>
      <c r="T62" s="15" t="n">
        <f aca="false">S62*31</f>
        <v>255878.344594594</v>
      </c>
      <c r="U62" s="15" t="n">
        <f aca="false">T62*E62</f>
        <v>83441.9281722973</v>
      </c>
      <c r="V62" s="68" t="n">
        <v>1</v>
      </c>
      <c r="W62" s="24" t="n">
        <f aca="false">Q62</f>
        <v>243693.661518661</v>
      </c>
      <c r="X62" s="1" t="n">
        <f aca="false">R62</f>
        <v>79468.5030212355</v>
      </c>
    </row>
    <row r="63" customFormat="false" ht="14.25" hidden="false" customHeight="false" outlineLevel="0" collapsed="false">
      <c r="A63" s="26" t="n">
        <v>58</v>
      </c>
      <c r="B63" s="27" t="n">
        <v>379</v>
      </c>
      <c r="C63" s="28" t="s">
        <v>142</v>
      </c>
      <c r="D63" s="28" t="s">
        <v>128</v>
      </c>
      <c r="E63" s="29" t="s">
        <v>143</v>
      </c>
      <c r="F63" s="29" t="n">
        <v>61.25</v>
      </c>
      <c r="G63" s="19" t="n">
        <f aca="false">Q63/F63</f>
        <v>1547.60013657973</v>
      </c>
      <c r="H63" s="30" t="n">
        <v>3433.15967741936</v>
      </c>
      <c r="I63" s="30" t="n">
        <v>4119.79161290323</v>
      </c>
      <c r="J63" s="12" t="n">
        <v>3940.09573770492</v>
      </c>
      <c r="K63" s="21" t="n">
        <v>4268.85033333333</v>
      </c>
      <c r="L63" s="21" t="n">
        <f aca="false">(J63+K63)/2</f>
        <v>4104.47303551913</v>
      </c>
      <c r="M63" s="15" t="n">
        <f aca="false">P63*0.95</f>
        <v>2904.87041765268</v>
      </c>
      <c r="N63" s="15" t="n">
        <f aca="false">M63*31</f>
        <v>90050.982947233</v>
      </c>
      <c r="O63" s="15" t="n">
        <f aca="false">N63*E63</f>
        <v>28384.0698249678</v>
      </c>
      <c r="P63" s="26" t="n">
        <v>3057.75833437124</v>
      </c>
      <c r="Q63" s="22" t="n">
        <f aca="false">P63*31</f>
        <v>94790.5083655084</v>
      </c>
      <c r="R63" s="15" t="n">
        <f aca="false">Q63*E63</f>
        <v>29877.9682368083</v>
      </c>
      <c r="S63" s="15" t="n">
        <f aca="false">P63*1.05</f>
        <v>3210.6462510898</v>
      </c>
      <c r="T63" s="15" t="n">
        <f aca="false">S63*31</f>
        <v>99530.0337837839</v>
      </c>
      <c r="U63" s="15" t="n">
        <f aca="false">T63*E63</f>
        <v>31371.8666486487</v>
      </c>
      <c r="V63" s="68" t="n">
        <v>1</v>
      </c>
      <c r="W63" s="24" t="n">
        <f aca="false">Q63</f>
        <v>94790.5083655084</v>
      </c>
      <c r="X63" s="1" t="n">
        <f aca="false">R63</f>
        <v>29877.9682368083</v>
      </c>
    </row>
    <row r="64" customFormat="false" ht="14.25" hidden="false" customHeight="false" outlineLevel="0" collapsed="false">
      <c r="A64" s="26" t="n">
        <v>59</v>
      </c>
      <c r="B64" s="27" t="n">
        <v>513</v>
      </c>
      <c r="C64" s="28" t="s">
        <v>144</v>
      </c>
      <c r="D64" s="28" t="s">
        <v>128</v>
      </c>
      <c r="E64" s="29" t="s">
        <v>145</v>
      </c>
      <c r="F64" s="29" t="n">
        <v>64.88</v>
      </c>
      <c r="G64" s="19" t="n">
        <f aca="false">Q64/F64</f>
        <v>2171.96344662436</v>
      </c>
      <c r="H64" s="30" t="n">
        <v>3454.60483870968</v>
      </c>
      <c r="I64" s="30" t="n">
        <v>4145.52580645161</v>
      </c>
      <c r="J64" s="12" t="n">
        <v>5444.55754098361</v>
      </c>
      <c r="K64" s="21" t="n">
        <v>6678.19566666667</v>
      </c>
      <c r="L64" s="21" t="n">
        <f aca="false">(J64+K64)/2</f>
        <v>6061.37660382514</v>
      </c>
      <c r="M64" s="15" t="n">
        <f aca="false">P64*0.95</f>
        <v>4318.42383858513</v>
      </c>
      <c r="N64" s="15" t="n">
        <f aca="false">M64*31</f>
        <v>133871.138996139</v>
      </c>
      <c r="O64" s="15" t="n">
        <f aca="false">N64*E64</f>
        <v>44833.444449807</v>
      </c>
      <c r="P64" s="26" t="n">
        <v>4545.70930377382</v>
      </c>
      <c r="Q64" s="22" t="n">
        <f aca="false">P64*31</f>
        <v>140916.988416988</v>
      </c>
      <c r="R64" s="15" t="n">
        <f aca="false">Q64*E64</f>
        <v>47193.0994208494</v>
      </c>
      <c r="S64" s="15" t="n">
        <f aca="false">P64*1.05</f>
        <v>4772.99476896251</v>
      </c>
      <c r="T64" s="15" t="n">
        <f aca="false">S64*31</f>
        <v>147962.837837838</v>
      </c>
      <c r="U64" s="15" t="n">
        <f aca="false">T64*E64</f>
        <v>49552.7543918919</v>
      </c>
      <c r="V64" s="68" t="n">
        <v>1</v>
      </c>
      <c r="W64" s="24" t="n">
        <f aca="false">Q64</f>
        <v>140916.988416988</v>
      </c>
      <c r="X64" s="1" t="n">
        <f aca="false">R64</f>
        <v>47193.0994208494</v>
      </c>
    </row>
    <row r="65" customFormat="false" ht="14.25" hidden="false" customHeight="false" outlineLevel="0" collapsed="false">
      <c r="A65" s="26" t="n">
        <v>57</v>
      </c>
      <c r="B65" s="27" t="n">
        <v>570</v>
      </c>
      <c r="C65" s="28" t="s">
        <v>146</v>
      </c>
      <c r="D65" s="28" t="s">
        <v>128</v>
      </c>
      <c r="E65" s="29" t="s">
        <v>147</v>
      </c>
      <c r="F65" s="29" t="n">
        <v>58.48</v>
      </c>
      <c r="G65" s="19" t="n">
        <f aca="false">Q65/F65</f>
        <v>1726.92387765917</v>
      </c>
      <c r="H65" s="30" t="n">
        <v>3154.07225806452</v>
      </c>
      <c r="I65" s="30" t="n">
        <v>3784.88670967742</v>
      </c>
      <c r="J65" s="12" t="n">
        <v>3881.31163934426</v>
      </c>
      <c r="K65" s="21" t="n">
        <v>4415.19033333333</v>
      </c>
      <c r="L65" s="21" t="n">
        <f aca="false">(J65+K65)/2</f>
        <v>4148.2509863388</v>
      </c>
      <c r="M65" s="15" t="n">
        <f aca="false">P65*0.95</f>
        <v>3094.87041765268</v>
      </c>
      <c r="N65" s="15" t="n">
        <f aca="false">M65*31</f>
        <v>95940.9829472329</v>
      </c>
      <c r="O65" s="15" t="n">
        <f aca="false">N65*E65</f>
        <v>32552.7755139961</v>
      </c>
      <c r="P65" s="26" t="n">
        <v>3257.75833437124</v>
      </c>
      <c r="Q65" s="22" t="n">
        <f aca="false">P65*31</f>
        <v>100990.508365508</v>
      </c>
      <c r="R65" s="15" t="n">
        <f aca="false">Q65*E65</f>
        <v>34266.079488417</v>
      </c>
      <c r="S65" s="15" t="n">
        <f aca="false">P65*1.05</f>
        <v>3420.6462510898</v>
      </c>
      <c r="T65" s="15" t="n">
        <f aca="false">S65*31</f>
        <v>106040.033783784</v>
      </c>
      <c r="U65" s="15" t="n">
        <f aca="false">T65*E65</f>
        <v>35979.3834628378</v>
      </c>
      <c r="V65" s="68" t="n">
        <v>1</v>
      </c>
      <c r="W65" s="24" t="n">
        <f aca="false">Q65</f>
        <v>100990.508365508</v>
      </c>
      <c r="X65" s="1" t="n">
        <f aca="false">R65</f>
        <v>34266.079488417</v>
      </c>
    </row>
    <row r="66" customFormat="false" ht="14.25" hidden="false" customHeight="false" outlineLevel="0" collapsed="false">
      <c r="A66" s="26" t="n">
        <v>53</v>
      </c>
      <c r="B66" s="27" t="n">
        <v>582</v>
      </c>
      <c r="C66" s="28" t="s">
        <v>148</v>
      </c>
      <c r="D66" s="28" t="s">
        <v>128</v>
      </c>
      <c r="E66" s="29" t="s">
        <v>149</v>
      </c>
      <c r="F66" s="29" t="n">
        <v>94.83</v>
      </c>
      <c r="G66" s="19" t="n">
        <f aca="false">Q66/F66</f>
        <v>4210.3216336054</v>
      </c>
      <c r="H66" s="30" t="n">
        <v>10962.345483871</v>
      </c>
      <c r="I66" s="30" t="n">
        <v>13154.8145806452</v>
      </c>
      <c r="J66" s="12" t="n">
        <v>15664.0570491803</v>
      </c>
      <c r="K66" s="21" t="n">
        <v>17690.0963333333</v>
      </c>
      <c r="L66" s="21" t="n">
        <f aca="false">(J66+K66)/2</f>
        <v>16677.0766912568</v>
      </c>
      <c r="M66" s="15" t="n">
        <f aca="false">P66*0.95</f>
        <v>12235.5342093245</v>
      </c>
      <c r="N66" s="15" t="n">
        <f aca="false">M66*31</f>
        <v>379301.56048906</v>
      </c>
      <c r="O66" s="15" t="n">
        <f aca="false">N66*E66</f>
        <v>96873.618548906</v>
      </c>
      <c r="P66" s="26" t="n">
        <v>12879.5096940258</v>
      </c>
      <c r="Q66" s="22" t="n">
        <f aca="false">P66*31</f>
        <v>399264.800514801</v>
      </c>
      <c r="R66" s="15" t="n">
        <f aca="false">Q66*E66</f>
        <v>101972.23005148</v>
      </c>
      <c r="S66" s="15" t="n">
        <f aca="false">P66*1.05</f>
        <v>13523.4851787271</v>
      </c>
      <c r="T66" s="15" t="n">
        <f aca="false">S66*31</f>
        <v>419228.040540541</v>
      </c>
      <c r="U66" s="15" t="n">
        <f aca="false">T66*E66</f>
        <v>107070.841554054</v>
      </c>
      <c r="V66" s="68" t="n">
        <v>1</v>
      </c>
      <c r="W66" s="24" t="n">
        <f aca="false">Q66</f>
        <v>399264.800514801</v>
      </c>
      <c r="X66" s="1" t="n">
        <f aca="false">R66</f>
        <v>101972.23005148</v>
      </c>
    </row>
    <row r="67" customFormat="false" ht="14.25" hidden="false" customHeight="false" outlineLevel="0" collapsed="false">
      <c r="A67" s="26" t="n">
        <v>60</v>
      </c>
      <c r="B67" s="27" t="n">
        <v>734</v>
      </c>
      <c r="C67" s="28" t="s">
        <v>150</v>
      </c>
      <c r="D67" s="28" t="s">
        <v>128</v>
      </c>
      <c r="E67" s="29" t="s">
        <v>151</v>
      </c>
      <c r="F67" s="29" t="n">
        <v>63.59</v>
      </c>
      <c r="G67" s="19" t="n">
        <f aca="false">Q67/F67</f>
        <v>1994.42191500691</v>
      </c>
      <c r="H67" s="30" t="n">
        <v>3189.31161290323</v>
      </c>
      <c r="I67" s="30" t="n">
        <v>3827.17393548387</v>
      </c>
      <c r="J67" s="12" t="n">
        <v>4903.36213114754</v>
      </c>
      <c r="K67" s="21" t="n">
        <v>5384.87566666667</v>
      </c>
      <c r="L67" s="21" t="n">
        <f aca="false">(J67+K67)/2</f>
        <v>5144.1188989071</v>
      </c>
      <c r="M67" s="15" t="n">
        <f aca="false">P67*0.95</f>
        <v>3886.58145472662</v>
      </c>
      <c r="N67" s="15" t="n">
        <f aca="false">M67*31</f>
        <v>120484.025096525</v>
      </c>
      <c r="O67" s="15" t="n">
        <f aca="false">N67*E67</f>
        <v>42193.5055888031</v>
      </c>
      <c r="P67" s="26" t="n">
        <v>4091.13837339644</v>
      </c>
      <c r="Q67" s="22" t="n">
        <f aca="false">P67*31</f>
        <v>126825.28957529</v>
      </c>
      <c r="R67" s="15" t="n">
        <f aca="false">Q67*E67</f>
        <v>44414.2164092664</v>
      </c>
      <c r="S67" s="15" t="n">
        <f aca="false">P67*1.05</f>
        <v>4295.69529206626</v>
      </c>
      <c r="T67" s="15" t="n">
        <f aca="false">S67*31</f>
        <v>133166.554054054</v>
      </c>
      <c r="U67" s="15" t="n">
        <f aca="false">T67*E67</f>
        <v>46634.9272297297</v>
      </c>
      <c r="V67" s="68" t="n">
        <v>1</v>
      </c>
      <c r="W67" s="24" t="n">
        <f aca="false">Q67</f>
        <v>126825.28957529</v>
      </c>
      <c r="X67" s="1" t="n">
        <f aca="false">R67</f>
        <v>44414.2164092664</v>
      </c>
    </row>
    <row r="68" customFormat="false" ht="14.25" hidden="false" customHeight="false" outlineLevel="0" collapsed="false">
      <c r="A68" s="26" t="n">
        <v>62</v>
      </c>
      <c r="B68" s="27" t="n">
        <v>745</v>
      </c>
      <c r="C68" s="28" t="s">
        <v>152</v>
      </c>
      <c r="D68" s="28" t="s">
        <v>128</v>
      </c>
      <c r="E68" s="29" t="s">
        <v>153</v>
      </c>
      <c r="F68" s="29" t="n">
        <v>57.35</v>
      </c>
      <c r="G68" s="19" t="n">
        <f aca="false">Q68/F68</f>
        <v>1801.90278708151</v>
      </c>
      <c r="H68" s="30" t="n">
        <v>0</v>
      </c>
      <c r="I68" s="30" t="n">
        <v>0</v>
      </c>
      <c r="J68" s="12" t="n">
        <v>0</v>
      </c>
      <c r="K68" s="21" t="n">
        <v>2762.59</v>
      </c>
      <c r="L68" s="21" t="n">
        <f aca="false">(J68+K68)/2</f>
        <v>1381.295</v>
      </c>
      <c r="M68" s="15" t="n">
        <f aca="false">P68*0.95</f>
        <v>3166.84414829576</v>
      </c>
      <c r="N68" s="15" t="n">
        <f aca="false">M68*31</f>
        <v>98172.1685971686</v>
      </c>
      <c r="O68" s="15" t="n">
        <f aca="false">N68*E68</f>
        <v>28322.6706402831</v>
      </c>
      <c r="P68" s="26" t="n">
        <v>3333.5201561008</v>
      </c>
      <c r="Q68" s="22" t="n">
        <f aca="false">P68*31</f>
        <v>103339.124839125</v>
      </c>
      <c r="R68" s="15" t="n">
        <f aca="false">Q68*E68</f>
        <v>29813.3375160875</v>
      </c>
      <c r="S68" s="15" t="n">
        <f aca="false">P68*1.05</f>
        <v>3500.19616390584</v>
      </c>
      <c r="T68" s="15" t="n">
        <f aca="false">S68*31</f>
        <v>108506.081081081</v>
      </c>
      <c r="U68" s="15" t="n">
        <f aca="false">T68*E68</f>
        <v>31304.0043918919</v>
      </c>
      <c r="V68" s="68" t="n">
        <v>1</v>
      </c>
      <c r="W68" s="24" t="n">
        <f aca="false">Q68</f>
        <v>103339.124839125</v>
      </c>
      <c r="X68" s="1" t="n">
        <f aca="false">R68</f>
        <v>29813.3375160875</v>
      </c>
    </row>
    <row r="69" customFormat="false" ht="14.25" hidden="false" customHeight="false" outlineLevel="0" collapsed="false">
      <c r="A69" s="35"/>
      <c r="B69" s="36"/>
      <c r="C69" s="37"/>
      <c r="D69" s="38" t="s">
        <v>128</v>
      </c>
      <c r="E69" s="39"/>
      <c r="F69" s="39"/>
      <c r="G69" s="40" t="e">
        <f aca="false">Q69/F69</f>
        <v>#DIV/0!</v>
      </c>
      <c r="H69" s="41" t="n">
        <v>73239.2541935484</v>
      </c>
      <c r="I69" s="41" t="n">
        <v>87887.1050322581</v>
      </c>
      <c r="J69" s="12" t="n">
        <v>98878.7871242762</v>
      </c>
      <c r="K69" s="21" t="n">
        <v>0</v>
      </c>
      <c r="L69" s="21" t="n">
        <f aca="false">(J69+K69)/2</f>
        <v>49439.3935621381</v>
      </c>
      <c r="M69" s="42" t="n">
        <f aca="false">P69*0.95</f>
        <v>82625.8427782621</v>
      </c>
      <c r="N69" s="42" t="n">
        <f aca="false">M69*31</f>
        <v>2561401.12612613</v>
      </c>
      <c r="O69" s="42" t="n">
        <f aca="false">N69*E69</f>
        <v>0</v>
      </c>
      <c r="P69" s="35" t="n">
        <v>86974.5713455391</v>
      </c>
      <c r="Q69" s="22" t="n">
        <f aca="false">P69*31</f>
        <v>2696211.71171171</v>
      </c>
      <c r="R69" s="15" t="n">
        <f aca="false">Q69*E69</f>
        <v>0</v>
      </c>
      <c r="S69" s="42" t="n">
        <f aca="false">P69*1.05</f>
        <v>91323.299912816</v>
      </c>
      <c r="T69" s="42" t="n">
        <f aca="false">S69*31</f>
        <v>2831022.2972973</v>
      </c>
      <c r="U69" s="42" t="n">
        <f aca="false">T69*E69</f>
        <v>0</v>
      </c>
      <c r="V69" s="45" t="n">
        <v>1</v>
      </c>
      <c r="W69" s="24" t="n">
        <f aca="false">Q69</f>
        <v>2696211.71171171</v>
      </c>
      <c r="X69" s="1" t="n">
        <f aca="false">R69</f>
        <v>0</v>
      </c>
    </row>
    <row r="70" customFormat="false" ht="14.25" hidden="false" customHeight="false" outlineLevel="0" collapsed="false">
      <c r="A70" s="26" t="n">
        <v>52</v>
      </c>
      <c r="B70" s="27" t="n">
        <v>343</v>
      </c>
      <c r="C70" s="28" t="s">
        <v>132</v>
      </c>
      <c r="D70" s="28" t="s">
        <v>128</v>
      </c>
      <c r="E70" s="29" t="s">
        <v>133</v>
      </c>
      <c r="F70" s="29" t="n">
        <v>92.4</v>
      </c>
      <c r="G70" s="19" t="n">
        <f aca="false">Q70/F70</f>
        <v>4077.09193423478</v>
      </c>
      <c r="H70" s="30" t="n">
        <v>11914.8580645161</v>
      </c>
      <c r="I70" s="30" t="n">
        <v>14297.8296774194</v>
      </c>
      <c r="J70" s="12" t="n">
        <v>18250.7813114754</v>
      </c>
      <c r="K70" s="21" t="n">
        <v>21536.0136666667</v>
      </c>
      <c r="L70" s="21" t="n">
        <f aca="false">(J70+K70)/2</f>
        <v>19893.397489071</v>
      </c>
      <c r="M70" s="15" t="n">
        <f aca="false">P70*0.95</f>
        <v>11544.7461286171</v>
      </c>
      <c r="N70" s="15" t="n">
        <f aca="false">M70*31</f>
        <v>357887.129987129</v>
      </c>
      <c r="O70" s="15" t="n">
        <f aca="false">N70*E70</f>
        <v>107545.082561132</v>
      </c>
      <c r="P70" s="26" t="n">
        <v>12152.3643459127</v>
      </c>
      <c r="Q70" s="22" t="n">
        <f aca="false">P70*31</f>
        <v>376723.294723294</v>
      </c>
      <c r="R70" s="15" t="n">
        <f aca="false">Q70*E70</f>
        <v>113205.35006435</v>
      </c>
      <c r="S70" s="15" t="n">
        <f aca="false">P70*1.05</f>
        <v>12759.9825632083</v>
      </c>
      <c r="T70" s="15" t="n">
        <f aca="false">S70*31</f>
        <v>395559.459459458</v>
      </c>
      <c r="U70" s="15" t="n">
        <f aca="false">T70*E70</f>
        <v>118865.617567567</v>
      </c>
      <c r="V70" s="68" t="n">
        <v>2</v>
      </c>
      <c r="W70" s="24" t="n">
        <f aca="false">T70</f>
        <v>395559.459459458</v>
      </c>
      <c r="X70" s="1" t="n">
        <f aca="false">U70</f>
        <v>118865.617567567</v>
      </c>
    </row>
    <row r="71" customFormat="false" ht="14.25" hidden="false" customHeight="false" outlineLevel="0" collapsed="false">
      <c r="A71" s="72" t="n">
        <v>74</v>
      </c>
      <c r="B71" s="73" t="n">
        <v>307</v>
      </c>
      <c r="C71" s="74" t="s">
        <v>154</v>
      </c>
      <c r="D71" s="74" t="s">
        <v>155</v>
      </c>
      <c r="E71" s="75" t="n">
        <v>0.2655</v>
      </c>
      <c r="F71" s="72" t="n">
        <v>174.41</v>
      </c>
      <c r="G71" s="19" t="n">
        <f aca="false">Q71/F71</f>
        <v>13057.0559830285</v>
      </c>
      <c r="H71" s="76" t="n">
        <v>45329.0583870968</v>
      </c>
      <c r="I71" s="72" t="n">
        <v>54394.8700645161</v>
      </c>
      <c r="J71" s="12" t="n">
        <v>59489.3791525424</v>
      </c>
      <c r="K71" s="21" t="n">
        <v>25.2</v>
      </c>
      <c r="L71" s="21" t="n">
        <f aca="false">(J71+K71)/2</f>
        <v>29757.2895762712</v>
      </c>
      <c r="M71" s="15" t="n">
        <f aca="false">P71*0.95</f>
        <v>69787.6476548387</v>
      </c>
      <c r="N71" s="15" t="n">
        <f aca="false">M71*31</f>
        <v>2163417.0773</v>
      </c>
      <c r="O71" s="15" t="n">
        <f aca="false">N71*E71</f>
        <v>574387.23402315</v>
      </c>
      <c r="P71" s="77" t="n">
        <v>73460.6817419355</v>
      </c>
      <c r="Q71" s="22" t="n">
        <f aca="false">P71*31</f>
        <v>2277281.134</v>
      </c>
      <c r="R71" s="15" t="n">
        <f aca="false">Q71*E71</f>
        <v>604618.141077</v>
      </c>
      <c r="S71" s="15" t="n">
        <f aca="false">P71*1.05</f>
        <v>77133.7158290323</v>
      </c>
      <c r="T71" s="15" t="n">
        <f aca="false">S71*31</f>
        <v>2391145.1907</v>
      </c>
      <c r="U71" s="15" t="n">
        <f aca="false">T71*E71</f>
        <v>634849.04813085</v>
      </c>
      <c r="V71" s="0" t="n">
        <v>1</v>
      </c>
      <c r="W71" s="24" t="n">
        <f aca="false">Q71</f>
        <v>2277281.134</v>
      </c>
      <c r="X71" s="1" t="n">
        <f aca="false">R71</f>
        <v>604618.141077</v>
      </c>
    </row>
    <row r="72" customFormat="false" ht="14.25" hidden="false" customHeight="false" outlineLevel="0" collapsed="false">
      <c r="A72" s="77" t="n">
        <v>74</v>
      </c>
      <c r="B72" s="78"/>
      <c r="C72" s="79" t="s">
        <v>154</v>
      </c>
      <c r="D72" s="79" t="s">
        <v>155</v>
      </c>
      <c r="E72" s="80" t="n">
        <v>0.2655</v>
      </c>
      <c r="F72" s="77" t="n">
        <v>174.41</v>
      </c>
      <c r="G72" s="19" t="n">
        <f aca="false">Q72/F72</f>
        <v>13057.0559830285</v>
      </c>
      <c r="H72" s="81" t="n">
        <v>45329.0583870968</v>
      </c>
      <c r="I72" s="77" t="n">
        <v>54394.8700645161</v>
      </c>
      <c r="J72" s="12" t="n">
        <v>59489.3791525424</v>
      </c>
      <c r="K72" s="21" t="n">
        <v>0</v>
      </c>
      <c r="L72" s="21" t="n">
        <f aca="false">(J72+K72)/2</f>
        <v>29744.6895762712</v>
      </c>
      <c r="M72" s="15" t="n">
        <f aca="false">P72*0.95</f>
        <v>69787.6476548387</v>
      </c>
      <c r="N72" s="15" t="n">
        <f aca="false">M72*31</f>
        <v>2163417.0773</v>
      </c>
      <c r="O72" s="15" t="n">
        <f aca="false">N72*E72</f>
        <v>574387.23402315</v>
      </c>
      <c r="P72" s="77" t="n">
        <v>73460.6817419355</v>
      </c>
      <c r="Q72" s="22" t="n">
        <f aca="false">P72*31</f>
        <v>2277281.134</v>
      </c>
      <c r="R72" s="15" t="n">
        <f aca="false">Q72*E72</f>
        <v>604618.141077</v>
      </c>
      <c r="S72" s="15" t="n">
        <f aca="false">P72*1.05</f>
        <v>77133.7158290323</v>
      </c>
      <c r="T72" s="15" t="n">
        <f aca="false">S72*31</f>
        <v>2391145.1907</v>
      </c>
      <c r="U72" s="15" t="n">
        <f aca="false">T72*E72</f>
        <v>634849.04813085</v>
      </c>
      <c r="V72" s="0" t="n">
        <v>1</v>
      </c>
      <c r="W72" s="24" t="n">
        <f aca="false">Q72</f>
        <v>2277281.134</v>
      </c>
      <c r="X72" s="1" t="n">
        <f aca="false">R72</f>
        <v>604618.141077</v>
      </c>
    </row>
    <row r="73" customFormat="false" ht="14.25" hidden="false" customHeight="false" outlineLevel="0" collapsed="false">
      <c r="A73" s="26" t="n">
        <v>66</v>
      </c>
      <c r="B73" s="27" t="n">
        <v>308</v>
      </c>
      <c r="C73" s="28" t="s">
        <v>156</v>
      </c>
      <c r="D73" s="28" t="s">
        <v>157</v>
      </c>
      <c r="E73" s="29" t="s">
        <v>158</v>
      </c>
      <c r="F73" s="29" t="n">
        <v>72.7</v>
      </c>
      <c r="G73" s="19" t="n">
        <f aca="false">Q73/F73</f>
        <v>3036.72556423588</v>
      </c>
      <c r="H73" s="30" t="n">
        <v>5686.40774193548</v>
      </c>
      <c r="I73" s="30" t="n">
        <v>6823.68929032258</v>
      </c>
      <c r="J73" s="12" t="n">
        <v>8509.54344262295</v>
      </c>
      <c r="K73" s="21" t="n">
        <v>9199.24233333333</v>
      </c>
      <c r="L73" s="21" t="n">
        <f aca="false">(J73+K73)/2</f>
        <v>8854.39288797814</v>
      </c>
      <c r="M73" s="15" t="n">
        <f aca="false">P73*0.95</f>
        <v>6765.53068045004</v>
      </c>
      <c r="N73" s="15" t="n">
        <f aca="false">M73*31</f>
        <v>209731.451093951</v>
      </c>
      <c r="O73" s="15" t="n">
        <f aca="false">N73*E73</f>
        <v>73657.6856241956</v>
      </c>
      <c r="P73" s="26" t="n">
        <v>7121.61124257898</v>
      </c>
      <c r="Q73" s="22" t="n">
        <f aca="false">P73*31</f>
        <v>220769.948519949</v>
      </c>
      <c r="R73" s="15" t="n">
        <f aca="false">Q73*E73</f>
        <v>77534.4059202059</v>
      </c>
      <c r="S73" s="15" t="n">
        <f aca="false">P73*1.05</f>
        <v>7477.69180470793</v>
      </c>
      <c r="T73" s="15" t="n">
        <f aca="false">S73*31</f>
        <v>231808.445945946</v>
      </c>
      <c r="U73" s="15" t="n">
        <f aca="false">T73*E73</f>
        <v>81411.1262162162</v>
      </c>
      <c r="V73" s="0" t="n">
        <v>1</v>
      </c>
      <c r="W73" s="24" t="n">
        <f aca="false">Q73</f>
        <v>220769.948519949</v>
      </c>
      <c r="X73" s="1" t="n">
        <f aca="false">R73</f>
        <v>77534.4059202059</v>
      </c>
    </row>
    <row r="74" customFormat="false" ht="14.25" hidden="false" customHeight="false" outlineLevel="0" collapsed="false">
      <c r="A74" s="26" t="n">
        <v>64</v>
      </c>
      <c r="B74" s="27" t="n">
        <v>311</v>
      </c>
      <c r="C74" s="28" t="s">
        <v>159</v>
      </c>
      <c r="D74" s="28" t="s">
        <v>157</v>
      </c>
      <c r="E74" s="29" t="s">
        <v>160</v>
      </c>
      <c r="F74" s="29" t="n">
        <v>176.73</v>
      </c>
      <c r="G74" s="19" t="n">
        <f aca="false">Q74/F74</f>
        <v>1234.83506058621</v>
      </c>
      <c r="H74" s="30" t="n">
        <v>8533.83107142857</v>
      </c>
      <c r="I74" s="30" t="n">
        <v>10240.5972857143</v>
      </c>
      <c r="J74" s="12" t="n">
        <v>7727.03540983607</v>
      </c>
      <c r="K74" s="21" t="n">
        <v>8474.58833333333</v>
      </c>
      <c r="L74" s="21" t="n">
        <f aca="false">(J74+K74)/2</f>
        <v>8100.8118715847</v>
      </c>
      <c r="M74" s="15" t="n">
        <f aca="false">P74*0.95</f>
        <v>6687.76710466226</v>
      </c>
      <c r="N74" s="15" t="n">
        <f aca="false">M74*31</f>
        <v>207320.78024453</v>
      </c>
      <c r="O74" s="15" t="n">
        <f aca="false">N74*E74</f>
        <v>50689.9307697876</v>
      </c>
      <c r="P74" s="26" t="n">
        <v>7039.75484701291</v>
      </c>
      <c r="Q74" s="22" t="n">
        <f aca="false">P74*31</f>
        <v>218232.4002574</v>
      </c>
      <c r="R74" s="15" t="n">
        <f aca="false">Q74*E74</f>
        <v>53357.8218629344</v>
      </c>
      <c r="S74" s="15" t="n">
        <f aca="false">P74*1.05</f>
        <v>7391.74258936356</v>
      </c>
      <c r="T74" s="15" t="n">
        <f aca="false">S74*31</f>
        <v>229144.02027027</v>
      </c>
      <c r="U74" s="15" t="n">
        <f aca="false">T74*E74</f>
        <v>56025.7129560811</v>
      </c>
      <c r="V74" s="0" t="n">
        <v>1</v>
      </c>
      <c r="W74" s="24" t="n">
        <f aca="false">Q74</f>
        <v>218232.4002574</v>
      </c>
      <c r="X74" s="1" t="n">
        <f aca="false">R74</f>
        <v>53357.8218629344</v>
      </c>
    </row>
    <row r="75" customFormat="false" ht="14.25" hidden="false" customHeight="false" outlineLevel="0" collapsed="false">
      <c r="A75" s="26" t="n">
        <v>71</v>
      </c>
      <c r="B75" s="27" t="n">
        <v>339</v>
      </c>
      <c r="C75" s="28" t="s">
        <v>161</v>
      </c>
      <c r="D75" s="28" t="s">
        <v>157</v>
      </c>
      <c r="E75" s="29" t="s">
        <v>162</v>
      </c>
      <c r="F75" s="29" t="n">
        <v>77.59</v>
      </c>
      <c r="G75" s="19" t="n">
        <f aca="false">Q75/F75</f>
        <v>1543.74842317876</v>
      </c>
      <c r="H75" s="30" t="n">
        <v>3307.37161290323</v>
      </c>
      <c r="I75" s="30" t="n">
        <v>3968.84593548387</v>
      </c>
      <c r="J75" s="12" t="n">
        <v>4632.61573770492</v>
      </c>
      <c r="K75" s="21" t="n">
        <v>4845.50166666667</v>
      </c>
      <c r="L75" s="21" t="n">
        <f aca="false">(J75+K75)/2</f>
        <v>4739.05870218579</v>
      </c>
      <c r="M75" s="15" t="n">
        <f aca="false">P75*0.95</f>
        <v>3670.66026279736</v>
      </c>
      <c r="N75" s="15" t="n">
        <f aca="false">M75*31</f>
        <v>113790.468146718</v>
      </c>
      <c r="O75" s="15" t="n">
        <f aca="false">N75*E75</f>
        <v>32316.492953668</v>
      </c>
      <c r="P75" s="26" t="n">
        <v>3863.85290820775</v>
      </c>
      <c r="Q75" s="22" t="n">
        <f aca="false">P75*31</f>
        <v>119779.44015444</v>
      </c>
      <c r="R75" s="15" t="n">
        <f aca="false">Q75*E75</f>
        <v>34017.361003861</v>
      </c>
      <c r="S75" s="15" t="n">
        <f aca="false">P75*1.05</f>
        <v>4057.04555361813</v>
      </c>
      <c r="T75" s="15" t="n">
        <f aca="false">S75*31</f>
        <v>125768.412162162</v>
      </c>
      <c r="U75" s="15" t="n">
        <f aca="false">T75*E75</f>
        <v>35718.2290540541</v>
      </c>
      <c r="V75" s="0" t="n">
        <v>1</v>
      </c>
      <c r="W75" s="24" t="n">
        <f aca="false">Q75</f>
        <v>119779.44015444</v>
      </c>
      <c r="X75" s="1" t="n">
        <f aca="false">R75</f>
        <v>34017.361003861</v>
      </c>
    </row>
    <row r="76" customFormat="false" ht="14.25" hidden="false" customHeight="false" outlineLevel="0" collapsed="false">
      <c r="A76" s="26" t="n">
        <v>72</v>
      </c>
      <c r="B76" s="27" t="n">
        <v>349</v>
      </c>
      <c r="C76" s="28" t="s">
        <v>163</v>
      </c>
      <c r="D76" s="28" t="s">
        <v>157</v>
      </c>
      <c r="E76" s="29" t="s">
        <v>164</v>
      </c>
      <c r="F76" s="29" t="n">
        <v>55.04</v>
      </c>
      <c r="G76" s="19" t="n">
        <f aca="false">Q76/F76</f>
        <v>2346.90963024902</v>
      </c>
      <c r="H76" s="30" t="n">
        <v>3630.28193548387</v>
      </c>
      <c r="I76" s="30" t="n">
        <v>4356.33832258065</v>
      </c>
      <c r="J76" s="12" t="n">
        <v>5015.39967213115</v>
      </c>
      <c r="K76" s="21" t="n">
        <v>5046.106</v>
      </c>
      <c r="L76" s="21" t="n">
        <f aca="false">(J76+K76)/2</f>
        <v>5030.75283606557</v>
      </c>
      <c r="M76" s="15" t="n">
        <f aca="false">P76*0.95</f>
        <v>3958.5551853697</v>
      </c>
      <c r="N76" s="15" t="n">
        <f aca="false">M76*31</f>
        <v>122715.210746461</v>
      </c>
      <c r="O76" s="15" t="n">
        <f aca="false">N76*E76</f>
        <v>41686.3570905727</v>
      </c>
      <c r="P76" s="26" t="n">
        <v>4166.900195126</v>
      </c>
      <c r="Q76" s="22" t="n">
        <f aca="false">P76*31</f>
        <v>129173.906048906</v>
      </c>
      <c r="R76" s="15" t="n">
        <f aca="false">Q76*E76</f>
        <v>43880.3758848134</v>
      </c>
      <c r="S76" s="15" t="n">
        <f aca="false">P76*1.05</f>
        <v>4375.2452048823</v>
      </c>
      <c r="T76" s="15" t="n">
        <f aca="false">S76*31</f>
        <v>135632.601351351</v>
      </c>
      <c r="U76" s="15" t="n">
        <f aca="false">T76*E76</f>
        <v>46074.3946790541</v>
      </c>
      <c r="V76" s="0" t="n">
        <v>1</v>
      </c>
      <c r="W76" s="24" t="n">
        <f aca="false">Q76</f>
        <v>129173.906048906</v>
      </c>
      <c r="X76" s="1" t="n">
        <f aca="false">R76</f>
        <v>43880.3758848134</v>
      </c>
    </row>
    <row r="77" customFormat="false" ht="14.25" hidden="false" customHeight="false" outlineLevel="0" collapsed="false">
      <c r="A77" s="26" t="n">
        <v>74</v>
      </c>
      <c r="B77" s="27" t="n">
        <v>391</v>
      </c>
      <c r="C77" s="28" t="s">
        <v>165</v>
      </c>
      <c r="D77" s="28" t="s">
        <v>157</v>
      </c>
      <c r="E77" s="29" t="s">
        <v>166</v>
      </c>
      <c r="F77" s="29" t="n">
        <v>62.8</v>
      </c>
      <c r="G77" s="19" t="n">
        <f aca="false">Q77/F77</f>
        <v>2243.90108944249</v>
      </c>
      <c r="H77" s="30" t="n">
        <v>4150.32451612903</v>
      </c>
      <c r="I77" s="30" t="n">
        <v>4980.38941935484</v>
      </c>
      <c r="J77" s="12" t="n">
        <v>5480.88278688525</v>
      </c>
      <c r="K77" s="21" t="n">
        <v>5810.64433333333</v>
      </c>
      <c r="L77" s="21" t="n">
        <f aca="false">(J77+K77)/2</f>
        <v>5645.76356010929</v>
      </c>
      <c r="M77" s="15" t="n">
        <f aca="false">P77*0.95</f>
        <v>4318.42383858513</v>
      </c>
      <c r="N77" s="15" t="n">
        <f aca="false">M77*31</f>
        <v>133871.138996139</v>
      </c>
      <c r="O77" s="15" t="n">
        <f aca="false">N77*E77</f>
        <v>44994.0898166023</v>
      </c>
      <c r="P77" s="26" t="n">
        <v>4545.70930377382</v>
      </c>
      <c r="Q77" s="22" t="n">
        <f aca="false">P77*31</f>
        <v>140916.988416988</v>
      </c>
      <c r="R77" s="15" t="n">
        <f aca="false">Q77*E77</f>
        <v>47362.1998069498</v>
      </c>
      <c r="S77" s="15" t="n">
        <f aca="false">P77*1.05</f>
        <v>4772.99476896251</v>
      </c>
      <c r="T77" s="15" t="n">
        <f aca="false">S77*31</f>
        <v>147962.837837838</v>
      </c>
      <c r="U77" s="15" t="n">
        <f aca="false">T77*E77</f>
        <v>49730.3097972973</v>
      </c>
      <c r="V77" s="0" t="n">
        <v>1</v>
      </c>
      <c r="W77" s="24" t="n">
        <f aca="false">Q77</f>
        <v>140916.988416988</v>
      </c>
      <c r="X77" s="1" t="n">
        <f aca="false">R77</f>
        <v>47362.1998069498</v>
      </c>
    </row>
    <row r="78" customFormat="false" ht="14.25" hidden="false" customHeight="false" outlineLevel="0" collapsed="false">
      <c r="A78" s="26" t="n">
        <v>70</v>
      </c>
      <c r="B78" s="27" t="n">
        <v>517</v>
      </c>
      <c r="C78" s="28" t="s">
        <v>167</v>
      </c>
      <c r="D78" s="28" t="s">
        <v>157</v>
      </c>
      <c r="E78" s="29" t="s">
        <v>168</v>
      </c>
      <c r="F78" s="29" t="n">
        <v>61.32</v>
      </c>
      <c r="G78" s="19" t="n">
        <f aca="false">Q78/F78</f>
        <v>3370.48678535958</v>
      </c>
      <c r="H78" s="30" t="n">
        <v>4253.08387096774</v>
      </c>
      <c r="I78" s="30" t="n">
        <v>5103.70064516129</v>
      </c>
      <c r="J78" s="12" t="n">
        <v>8547.6762295082</v>
      </c>
      <c r="K78" s="21" t="n">
        <v>8344.435</v>
      </c>
      <c r="L78" s="21" t="n">
        <f aca="false">(J78+K78)/2</f>
        <v>8446.0556147541</v>
      </c>
      <c r="M78" s="15" t="n">
        <f aca="false">P78*0.95</f>
        <v>6333.68829659152</v>
      </c>
      <c r="N78" s="15" t="n">
        <f aca="false">M78*31</f>
        <v>196344.337194337</v>
      </c>
      <c r="O78" s="15" t="n">
        <f aca="false">N78*E78</f>
        <v>65853.8906949807</v>
      </c>
      <c r="P78" s="26" t="n">
        <v>6667.0403122016</v>
      </c>
      <c r="Q78" s="22" t="n">
        <f aca="false">P78*31</f>
        <v>206678.24967825</v>
      </c>
      <c r="R78" s="15" t="n">
        <f aca="false">Q78*E78</f>
        <v>69319.8849420849</v>
      </c>
      <c r="S78" s="15" t="n">
        <f aca="false">P78*1.05</f>
        <v>7000.39232781168</v>
      </c>
      <c r="T78" s="15" t="n">
        <f aca="false">S78*31</f>
        <v>217012.162162162</v>
      </c>
      <c r="U78" s="15" t="n">
        <f aca="false">T78*E78</f>
        <v>72785.8791891892</v>
      </c>
      <c r="V78" s="0" t="n">
        <v>1</v>
      </c>
      <c r="W78" s="24" t="n">
        <f aca="false">Q78</f>
        <v>206678.24967825</v>
      </c>
      <c r="X78" s="1" t="n">
        <f aca="false">R78</f>
        <v>69319.8849420849</v>
      </c>
    </row>
    <row r="79" customFormat="false" ht="14.25" hidden="false" customHeight="false" outlineLevel="0" collapsed="false">
      <c r="A79" s="26" t="n">
        <v>65</v>
      </c>
      <c r="B79" s="27" t="n">
        <v>585</v>
      </c>
      <c r="C79" s="28" t="s">
        <v>171</v>
      </c>
      <c r="D79" s="28" t="s">
        <v>157</v>
      </c>
      <c r="E79" s="29" t="s">
        <v>172</v>
      </c>
      <c r="F79" s="29" t="n">
        <v>62.75</v>
      </c>
      <c r="G79" s="19" t="n">
        <f aca="false">Q79/F79</f>
        <v>3405.96173863106</v>
      </c>
      <c r="H79" s="30" t="n">
        <v>6222.97967741936</v>
      </c>
      <c r="I79" s="30" t="n">
        <v>7467.57561290323</v>
      </c>
      <c r="J79" s="12" t="n">
        <v>8234.64557377049</v>
      </c>
      <c r="K79" s="21" t="n">
        <v>9633.42633333333</v>
      </c>
      <c r="L79" s="21" t="n">
        <f aca="false">(J79+K79)/2</f>
        <v>8934.03595355191</v>
      </c>
      <c r="M79" s="15" t="n">
        <f aca="false">P79*0.95</f>
        <v>6549.60948852078</v>
      </c>
      <c r="N79" s="15" t="n">
        <f aca="false">M79*31</f>
        <v>203037.894144144</v>
      </c>
      <c r="O79" s="15" t="n">
        <f aca="false">N79*E79</f>
        <v>63550.8608671171</v>
      </c>
      <c r="P79" s="26" t="n">
        <v>6894.32577739029</v>
      </c>
      <c r="Q79" s="22" t="n">
        <f aca="false">P79*31</f>
        <v>213724.099099099</v>
      </c>
      <c r="R79" s="15" t="n">
        <f aca="false">Q79*E79</f>
        <v>66895.643018018</v>
      </c>
      <c r="S79" s="15" t="n">
        <f aca="false">P79*1.05</f>
        <v>7239.04206625981</v>
      </c>
      <c r="T79" s="15" t="n">
        <f aca="false">S79*31</f>
        <v>224410.304054054</v>
      </c>
      <c r="U79" s="15" t="n">
        <f aca="false">T79*E79</f>
        <v>70240.4251689189</v>
      </c>
      <c r="V79" s="0" t="n">
        <v>1</v>
      </c>
      <c r="W79" s="24" t="n">
        <f aca="false">Q79</f>
        <v>213724.099099099</v>
      </c>
      <c r="X79" s="1" t="n">
        <f aca="false">R79</f>
        <v>66895.643018018</v>
      </c>
    </row>
    <row r="80" customFormat="false" ht="14.25" hidden="false" customHeight="false" outlineLevel="0" collapsed="false">
      <c r="A80" s="26" t="n">
        <v>75</v>
      </c>
      <c r="B80" s="27" t="n">
        <v>709</v>
      </c>
      <c r="C80" s="28" t="s">
        <v>173</v>
      </c>
      <c r="D80" s="28" t="s">
        <v>157</v>
      </c>
      <c r="E80" s="29" t="s">
        <v>174</v>
      </c>
      <c r="F80" s="29" t="n">
        <v>67.93</v>
      </c>
      <c r="G80" s="19" t="n">
        <f aca="false">Q80/F80</f>
        <v>1521.25901426652</v>
      </c>
      <c r="H80" s="30" t="n">
        <v>2907.39903225806</v>
      </c>
      <c r="I80" s="30" t="n">
        <v>3488.87883870968</v>
      </c>
      <c r="J80" s="12" t="n">
        <v>4036.26196721312</v>
      </c>
      <c r="K80" s="21" t="n">
        <v>4737.71466666667</v>
      </c>
      <c r="L80" s="21" t="n">
        <f aca="false">(J80+K80)/2</f>
        <v>4386.98831693989</v>
      </c>
      <c r="M80" s="15" t="n">
        <f aca="false">P80*0.95</f>
        <v>3166.84414829576</v>
      </c>
      <c r="N80" s="15" t="n">
        <f aca="false">M80*31</f>
        <v>98172.1685971686</v>
      </c>
      <c r="O80" s="15" t="n">
        <f aca="false">N80*E80</f>
        <v>29265.123458816</v>
      </c>
      <c r="P80" s="26" t="n">
        <v>3333.5201561008</v>
      </c>
      <c r="Q80" s="22" t="n">
        <f aca="false">P80*31</f>
        <v>103339.124839125</v>
      </c>
      <c r="R80" s="15" t="n">
        <f aca="false">Q80*E80</f>
        <v>30805.3931145431</v>
      </c>
      <c r="S80" s="15" t="n">
        <f aca="false">P80*1.05</f>
        <v>3500.19616390584</v>
      </c>
      <c r="T80" s="15" t="n">
        <f aca="false">S80*31</f>
        <v>108506.081081081</v>
      </c>
      <c r="U80" s="15" t="n">
        <f aca="false">T80*E80</f>
        <v>32345.6627702703</v>
      </c>
      <c r="V80" s="0" t="n">
        <v>1</v>
      </c>
      <c r="W80" s="24" t="n">
        <f aca="false">Q80</f>
        <v>103339.124839125</v>
      </c>
      <c r="X80" s="1" t="n">
        <f aca="false">R80</f>
        <v>30805.3931145431</v>
      </c>
    </row>
    <row r="81" customFormat="false" ht="14.25" hidden="false" customHeight="false" outlineLevel="0" collapsed="false">
      <c r="A81" s="26" t="n">
        <v>67</v>
      </c>
      <c r="B81" s="27" t="n">
        <v>726</v>
      </c>
      <c r="C81" s="28" t="s">
        <v>175</v>
      </c>
      <c r="D81" s="28" t="s">
        <v>157</v>
      </c>
      <c r="E81" s="29" t="s">
        <v>176</v>
      </c>
      <c r="F81" s="29" t="n">
        <v>64.3</v>
      </c>
      <c r="G81" s="19" t="n">
        <f aca="false">Q81/F81</f>
        <v>2922.07337308426</v>
      </c>
      <c r="H81" s="30" t="n">
        <v>4929.52838709677</v>
      </c>
      <c r="I81" s="30" t="n">
        <v>5915.43406451613</v>
      </c>
      <c r="J81" s="12" t="n">
        <v>7278.04491803279</v>
      </c>
      <c r="K81" s="21" t="n">
        <v>7141.59066666667</v>
      </c>
      <c r="L81" s="21" t="n">
        <f aca="false">(J81+K81)/2</f>
        <v>7209.81779234973</v>
      </c>
      <c r="M81" s="15" t="n">
        <f aca="false">P81*0.95</f>
        <v>5757.89845144684</v>
      </c>
      <c r="N81" s="15" t="n">
        <f aca="false">M81*31</f>
        <v>178494.851994852</v>
      </c>
      <c r="O81" s="15" t="n">
        <f aca="false">N81*E81</f>
        <v>64133.2003217503</v>
      </c>
      <c r="P81" s="26" t="n">
        <v>6060.94573836509</v>
      </c>
      <c r="Q81" s="22" t="n">
        <f aca="false">P81*31</f>
        <v>187889.317889318</v>
      </c>
      <c r="R81" s="15" t="n">
        <f aca="false">Q81*E81</f>
        <v>67508.6319176319</v>
      </c>
      <c r="S81" s="15" t="n">
        <f aca="false">P81*1.05</f>
        <v>6363.99302528335</v>
      </c>
      <c r="T81" s="15" t="n">
        <f aca="false">S81*31</f>
        <v>197283.783783784</v>
      </c>
      <c r="U81" s="15" t="n">
        <f aca="false">T81*E81</f>
        <v>70884.0635135135</v>
      </c>
      <c r="V81" s="0" t="n">
        <v>1</v>
      </c>
      <c r="W81" s="24" t="n">
        <f aca="false">Q81</f>
        <v>187889.317889318</v>
      </c>
      <c r="X81" s="1" t="n">
        <f aca="false">R81</f>
        <v>67508.6319176319</v>
      </c>
    </row>
    <row r="82" customFormat="false" ht="14.25" hidden="false" customHeight="false" outlineLevel="0" collapsed="false">
      <c r="A82" s="26" t="n">
        <v>76</v>
      </c>
      <c r="B82" s="27" t="n">
        <v>727</v>
      </c>
      <c r="C82" s="28" t="s">
        <v>177</v>
      </c>
      <c r="D82" s="28" t="s">
        <v>157</v>
      </c>
      <c r="E82" s="29" t="s">
        <v>120</v>
      </c>
      <c r="F82" s="29" t="n">
        <v>60.05</v>
      </c>
      <c r="G82" s="19" t="n">
        <f aca="false">Q82/F82</f>
        <v>1075.55292297174</v>
      </c>
      <c r="H82" s="30" t="n">
        <v>1588.538</v>
      </c>
      <c r="I82" s="30" t="n">
        <v>1906.2456</v>
      </c>
      <c r="J82" s="12" t="n">
        <v>2316.98852459016</v>
      </c>
      <c r="K82" s="21" t="n">
        <v>2849.86933333333</v>
      </c>
      <c r="L82" s="21" t="n">
        <f aca="false">(J82+K82)/2</f>
        <v>2583.42892896175</v>
      </c>
      <c r="M82" s="15" t="n">
        <f aca="false">P82*0.95</f>
        <v>1979.27759268485</v>
      </c>
      <c r="N82" s="15" t="n">
        <f aca="false">M82*31</f>
        <v>61357.6053732304</v>
      </c>
      <c r="O82" s="15" t="n">
        <f aca="false">N82*E82</f>
        <v>19769.4204512548</v>
      </c>
      <c r="P82" s="26" t="n">
        <v>2083.450097563</v>
      </c>
      <c r="Q82" s="22" t="n">
        <f aca="false">P82*31</f>
        <v>64586.953024453</v>
      </c>
      <c r="R82" s="15" t="n">
        <f aca="false">Q82*E82</f>
        <v>20809.9162644788</v>
      </c>
      <c r="S82" s="15" t="n">
        <f aca="false">P82*1.05</f>
        <v>2187.62260244115</v>
      </c>
      <c r="T82" s="15" t="n">
        <f aca="false">S82*31</f>
        <v>67816.3006756757</v>
      </c>
      <c r="U82" s="15" t="n">
        <f aca="false">T82*E82</f>
        <v>21850.4120777027</v>
      </c>
      <c r="V82" s="0" t="n">
        <v>1</v>
      </c>
      <c r="W82" s="24" t="n">
        <f aca="false">Q82</f>
        <v>64586.953024453</v>
      </c>
      <c r="X82" s="1" t="n">
        <f aca="false">R82</f>
        <v>20809.9162644788</v>
      </c>
    </row>
    <row r="83" customFormat="false" ht="14.25" hidden="false" customHeight="false" outlineLevel="0" collapsed="false">
      <c r="A83" s="26" t="n">
        <v>73</v>
      </c>
      <c r="B83" s="27" t="n">
        <v>581</v>
      </c>
      <c r="C83" s="28" t="s">
        <v>169</v>
      </c>
      <c r="D83" s="28" t="s">
        <v>157</v>
      </c>
      <c r="E83" s="29" t="s">
        <v>170</v>
      </c>
      <c r="F83" s="29" t="n">
        <v>51.57</v>
      </c>
      <c r="G83" s="19" t="n">
        <f aca="false">Q83/F83</f>
        <v>3096.87648256584</v>
      </c>
      <c r="H83" s="30" t="n">
        <v>3873.86419354839</v>
      </c>
      <c r="I83" s="30" t="n">
        <v>4648.63703225806</v>
      </c>
      <c r="J83" s="12" t="n">
        <v>6181.8293442623</v>
      </c>
      <c r="K83" s="21" t="n">
        <v>7403.84633333333</v>
      </c>
      <c r="L83" s="21" t="n">
        <f aca="false">(J83+K83)/2</f>
        <v>6792.83783879782</v>
      </c>
      <c r="M83" s="15" t="n">
        <f aca="false">P83*0.95</f>
        <v>4894.21368372981</v>
      </c>
      <c r="N83" s="15" t="n">
        <f aca="false">M83*31</f>
        <v>151720.624195624</v>
      </c>
      <c r="O83" s="15" t="n">
        <f aca="false">N83*E83</f>
        <v>47033.3935006435</v>
      </c>
      <c r="P83" s="26" t="n">
        <v>5151.80387761033</v>
      </c>
      <c r="Q83" s="22" t="n">
        <f aca="false">P83*31</f>
        <v>159705.92020592</v>
      </c>
      <c r="R83" s="15" t="n">
        <f aca="false">Q83*E83</f>
        <v>49508.8352638353</v>
      </c>
      <c r="S83" s="15" t="n">
        <f aca="false">P83*1.05</f>
        <v>5409.39407149085</v>
      </c>
      <c r="T83" s="15" t="n">
        <f aca="false">S83*31</f>
        <v>167691.216216216</v>
      </c>
      <c r="U83" s="15" t="n">
        <f aca="false">T83*E83</f>
        <v>51984.277027027</v>
      </c>
      <c r="V83" s="0" t="n">
        <v>2</v>
      </c>
      <c r="W83" s="24" t="n">
        <f aca="false">T83</f>
        <v>167691.216216216</v>
      </c>
      <c r="X83" s="1" t="n">
        <f aca="false">U83</f>
        <v>51984.277027027</v>
      </c>
    </row>
    <row r="84" customFormat="false" ht="14.25" hidden="false" customHeight="false" outlineLevel="0" collapsed="false">
      <c r="A84" s="26" t="n">
        <v>68</v>
      </c>
      <c r="B84" s="27" t="n">
        <v>730</v>
      </c>
      <c r="C84" s="28" t="s">
        <v>178</v>
      </c>
      <c r="D84" s="28" t="s">
        <v>157</v>
      </c>
      <c r="E84" s="29" t="s">
        <v>179</v>
      </c>
      <c r="F84" s="29" t="n">
        <v>79.7</v>
      </c>
      <c r="G84" s="19" t="n">
        <f aca="false">Q84/F84</f>
        <v>2014.72772898369</v>
      </c>
      <c r="H84" s="30" t="n">
        <v>5179.84419354839</v>
      </c>
      <c r="I84" s="30" t="n">
        <v>6215.81303225807</v>
      </c>
      <c r="J84" s="12" t="n">
        <v>6577.85213114754</v>
      </c>
      <c r="K84" s="21" t="n">
        <v>7275.11533333333</v>
      </c>
      <c r="L84" s="21" t="n">
        <f aca="false">(J84+K84)/2</f>
        <v>6926.48373224044</v>
      </c>
      <c r="M84" s="15" t="n">
        <f aca="false">P84*0.95</f>
        <v>4920.81</v>
      </c>
      <c r="N84" s="15" t="n">
        <f aca="false">M84*31</f>
        <v>152545.11</v>
      </c>
      <c r="O84" s="15" t="n">
        <f aca="false">N84*E84</f>
        <v>46449.985995</v>
      </c>
      <c r="P84" s="26" t="n">
        <v>5179.8</v>
      </c>
      <c r="Q84" s="22" t="n">
        <f aca="false">P84*31</f>
        <v>160573.8</v>
      </c>
      <c r="R84" s="15" t="n">
        <f aca="false">Q84*E84</f>
        <v>48894.7221</v>
      </c>
      <c r="S84" s="15" t="n">
        <f aca="false">P84*1.05</f>
        <v>5438.79</v>
      </c>
      <c r="T84" s="15" t="n">
        <f aca="false">S84*31</f>
        <v>168602.49</v>
      </c>
      <c r="U84" s="15" t="n">
        <f aca="false">T84*E84</f>
        <v>51339.458205</v>
      </c>
      <c r="V84" s="0" t="n">
        <v>2</v>
      </c>
      <c r="W84" s="24" t="n">
        <f aca="false">T84</f>
        <v>168602.49</v>
      </c>
      <c r="X84" s="1" t="n">
        <f aca="false">U84</f>
        <v>51339.458205</v>
      </c>
    </row>
    <row r="85" customFormat="false" ht="14.25" hidden="false" customHeight="false" outlineLevel="0" collapsed="false">
      <c r="A85" s="26" t="n">
        <v>77</v>
      </c>
      <c r="B85" s="27" t="n">
        <v>741</v>
      </c>
      <c r="C85" s="28" t="s">
        <v>180</v>
      </c>
      <c r="D85" s="28" t="s">
        <v>157</v>
      </c>
      <c r="E85" s="29" t="s">
        <v>181</v>
      </c>
      <c r="F85" s="29" t="n">
        <v>80.67</v>
      </c>
      <c r="G85" s="19" t="n">
        <f aca="false">Q85/F85</f>
        <v>874.587332378331</v>
      </c>
      <c r="H85" s="30" t="n">
        <v>1913.33285714286</v>
      </c>
      <c r="I85" s="30" t="n">
        <v>2295.99942857143</v>
      </c>
      <c r="J85" s="12" t="n">
        <v>3485.3531147541</v>
      </c>
      <c r="K85" s="21" t="n">
        <v>3555.535</v>
      </c>
      <c r="L85" s="21" t="n">
        <f aca="false">(J85+K85)/2</f>
        <v>3520.44405737705</v>
      </c>
      <c r="M85" s="15" t="n">
        <f aca="false">P85*0.95</f>
        <v>2162.1068418649</v>
      </c>
      <c r="N85" s="15" t="n">
        <f aca="false">M85*31</f>
        <v>67025.312097812</v>
      </c>
      <c r="O85" s="15" t="n">
        <f aca="false">N85*E85</f>
        <v>19852.8974433719</v>
      </c>
      <c r="P85" s="26" t="n">
        <v>2275.90193880516</v>
      </c>
      <c r="Q85" s="22" t="n">
        <f aca="false">P85*31</f>
        <v>70552.96010296</v>
      </c>
      <c r="R85" s="15" t="n">
        <f aca="false">Q85*E85</f>
        <v>20897.7867824967</v>
      </c>
      <c r="S85" s="15" t="n">
        <f aca="false">P85*1.05</f>
        <v>2389.69703574542</v>
      </c>
      <c r="T85" s="15" t="n">
        <f aca="false">S85*31</f>
        <v>74080.608108108</v>
      </c>
      <c r="U85" s="15" t="n">
        <f aca="false">T85*E85</f>
        <v>21942.6761216216</v>
      </c>
      <c r="V85" s="0" t="n">
        <v>2</v>
      </c>
      <c r="W85" s="24" t="n">
        <f aca="false">T85</f>
        <v>74080.608108108</v>
      </c>
      <c r="X85" s="1" t="n">
        <f aca="false">U85</f>
        <v>21942.6761216216</v>
      </c>
    </row>
    <row r="86" customFormat="false" ht="14.25" hidden="false" customHeight="false" outlineLevel="0" collapsed="false">
      <c r="A86" s="26" t="n">
        <v>69</v>
      </c>
      <c r="B86" s="27" t="n">
        <v>742</v>
      </c>
      <c r="C86" s="28" t="s">
        <v>182</v>
      </c>
      <c r="D86" s="28" t="s">
        <v>157</v>
      </c>
      <c r="E86" s="29" t="s">
        <v>183</v>
      </c>
      <c r="F86" s="29" t="n">
        <v>84.32</v>
      </c>
      <c r="G86" s="19" t="n">
        <f aca="false">Q86/F86</f>
        <v>2599.29691144113</v>
      </c>
      <c r="H86" s="30" t="n">
        <v>4281.32322580645</v>
      </c>
      <c r="I86" s="30" t="n">
        <v>5137.58787096774</v>
      </c>
      <c r="J86" s="12" t="n">
        <v>8385.75409836066</v>
      </c>
      <c r="K86" s="21" t="n">
        <v>11324.378</v>
      </c>
      <c r="L86" s="21" t="n">
        <f aca="false">(J86+K86)/2</f>
        <v>9855.06604918033</v>
      </c>
      <c r="M86" s="15" t="n">
        <f aca="false">P86*0.95</f>
        <v>6716.58321916387</v>
      </c>
      <c r="N86" s="15" t="n">
        <f aca="false">M86*31</f>
        <v>208214.07979408</v>
      </c>
      <c r="O86" s="15" t="n">
        <f aca="false">N86*E86</f>
        <v>60007.2977966538</v>
      </c>
      <c r="P86" s="26" t="n">
        <v>7070.08759911986</v>
      </c>
      <c r="Q86" s="22" t="n">
        <f aca="false">P86*31</f>
        <v>219172.715572716</v>
      </c>
      <c r="R86" s="15" t="n">
        <f aca="false">Q86*E86</f>
        <v>63165.5766280567</v>
      </c>
      <c r="S86" s="15" t="n">
        <f aca="false">P86*1.05</f>
        <v>7423.59197907585</v>
      </c>
      <c r="T86" s="15" t="n">
        <f aca="false">S86*31</f>
        <v>230131.351351351</v>
      </c>
      <c r="U86" s="15" t="n">
        <f aca="false">T86*E86</f>
        <v>66323.8554594595</v>
      </c>
      <c r="V86" s="0" t="n">
        <v>2</v>
      </c>
      <c r="W86" s="24" t="n">
        <f aca="false">T86</f>
        <v>230131.351351351</v>
      </c>
      <c r="X86" s="1" t="n">
        <f aca="false">U86</f>
        <v>66323.8554594595</v>
      </c>
    </row>
    <row r="87" customFormat="false" ht="14.25" hidden="false" customHeight="false" outlineLevel="0" collapsed="false">
      <c r="A87" s="26" t="n">
        <v>78</v>
      </c>
      <c r="B87" s="60" t="n">
        <v>744</v>
      </c>
      <c r="C87" s="28" t="s">
        <v>184</v>
      </c>
      <c r="D87" s="28" t="s">
        <v>157</v>
      </c>
      <c r="E87" s="29" t="s">
        <v>185</v>
      </c>
      <c r="F87" s="29" t="n">
        <v>65.71</v>
      </c>
      <c r="G87" s="19" t="n">
        <f aca="false">Q87/F87</f>
        <v>2144.52881474644</v>
      </c>
      <c r="H87" s="30" t="n">
        <v>0</v>
      </c>
      <c r="I87" s="30" t="n">
        <v>0</v>
      </c>
      <c r="J87" s="12" t="n">
        <v>2945.49538461539</v>
      </c>
      <c r="K87" s="21" t="n">
        <v>8707.722</v>
      </c>
      <c r="L87" s="21" t="n">
        <f aca="false">(J87+K87)/2</f>
        <v>5826.60869230769</v>
      </c>
      <c r="M87" s="15" t="n">
        <f aca="false">P87*0.95</f>
        <v>4318.42383858513</v>
      </c>
      <c r="N87" s="15" t="n">
        <f aca="false">M87*31</f>
        <v>133871.138996139</v>
      </c>
      <c r="O87" s="15" t="n">
        <f aca="false">N87*E87</f>
        <v>28822.4562258687</v>
      </c>
      <c r="P87" s="26" t="n">
        <v>4545.70930377382</v>
      </c>
      <c r="Q87" s="22" t="n">
        <f aca="false">P87*31</f>
        <v>140916.988416988</v>
      </c>
      <c r="R87" s="15" t="n">
        <f aca="false">Q87*E87</f>
        <v>30339.4276061776</v>
      </c>
      <c r="S87" s="15" t="n">
        <f aca="false">P87*1.05</f>
        <v>4772.99476896251</v>
      </c>
      <c r="T87" s="15" t="n">
        <f aca="false">S87*31</f>
        <v>147962.837837838</v>
      </c>
      <c r="U87" s="15" t="n">
        <f aca="false">T87*E87</f>
        <v>31856.3989864865</v>
      </c>
      <c r="V87" s="0" t="n">
        <v>2</v>
      </c>
      <c r="W87" s="24" t="n">
        <f aca="false">T87</f>
        <v>147962.837837838</v>
      </c>
      <c r="X87" s="1" t="n">
        <f aca="false">U87</f>
        <v>31856.3989864865</v>
      </c>
    </row>
    <row r="88" customFormat="false" ht="14.25" hidden="false" customHeight="false" outlineLevel="0" collapsed="false">
      <c r="A88" s="82"/>
      <c r="B88" s="83"/>
      <c r="C88" s="84"/>
      <c r="D88" s="85" t="s">
        <v>157</v>
      </c>
      <c r="E88" s="86"/>
      <c r="F88" s="86"/>
      <c r="G88" s="87"/>
      <c r="H88" s="41" t="n">
        <v>60458.1103156682</v>
      </c>
      <c r="I88" s="41" t="n">
        <v>72549.7323788018</v>
      </c>
      <c r="J88" s="12" t="n">
        <v>89355.3783354351</v>
      </c>
      <c r="K88" s="21" t="n">
        <v>0</v>
      </c>
      <c r="L88" s="21" t="n">
        <f aca="false">(J88+K88)/2</f>
        <v>44677.6891677175</v>
      </c>
      <c r="M88" s="42" t="n">
        <f aca="false">P88*0.95</f>
        <v>72081.6912390501</v>
      </c>
      <c r="N88" s="42" t="n">
        <f aca="false">M88*31</f>
        <v>2234532.42841055</v>
      </c>
      <c r="O88" s="42" t="n">
        <f aca="false">N88*E88</f>
        <v>0</v>
      </c>
      <c r="P88" s="35" t="n">
        <v>75875.464462158</v>
      </c>
      <c r="Q88" s="22" t="n">
        <f aca="false">P88*31</f>
        <v>2352139.3983269</v>
      </c>
      <c r="R88" s="15" t="n">
        <f aca="false">Q88*E88</f>
        <v>0</v>
      </c>
      <c r="S88" s="42" t="n">
        <f aca="false">P88*1.05</f>
        <v>79669.2376852659</v>
      </c>
      <c r="T88" s="42" t="n">
        <f aca="false">S88*31</f>
        <v>2469746.36824324</v>
      </c>
      <c r="U88" s="42" t="n">
        <f aca="false">T88*E88</f>
        <v>0</v>
      </c>
      <c r="V88" s="45"/>
      <c r="W88" s="45"/>
    </row>
    <row r="89" customFormat="false" ht="14.25" hidden="false" customHeight="false" outlineLevel="0" collapsed="false">
      <c r="A89" s="88"/>
      <c r="B89" s="89"/>
      <c r="C89" s="88"/>
      <c r="D89" s="88"/>
      <c r="E89" s="90"/>
      <c r="F89" s="88"/>
      <c r="G89" s="89"/>
      <c r="H89" s="26" t="n">
        <v>717018.456790285</v>
      </c>
      <c r="I89" s="26" t="n">
        <v>860422.148148342</v>
      </c>
      <c r="J89" s="12" t="n">
        <v>941966.420924127</v>
      </c>
      <c r="K89" s="21" t="n">
        <v>0</v>
      </c>
      <c r="L89" s="21" t="n">
        <f aca="false">(J89+K89)/2</f>
        <v>470983.210462064</v>
      </c>
      <c r="M89" s="15" t="n">
        <f aca="false">P89*0.95</f>
        <v>820553.953894184</v>
      </c>
      <c r="N89" s="15" t="n">
        <f aca="false">M89*31</f>
        <v>25437172.5707197</v>
      </c>
      <c r="O89" s="15" t="n">
        <f aca="false">N89*E89</f>
        <v>0</v>
      </c>
      <c r="P89" s="26" t="n">
        <f aca="false">SUM(P3:P88)</f>
        <v>863741.004099141</v>
      </c>
      <c r="Q89" s="22" t="n">
        <f aca="false">P89*31</f>
        <v>26775971.1270734</v>
      </c>
      <c r="R89" s="15" t="n">
        <f aca="false">Q89*E89</f>
        <v>0</v>
      </c>
      <c r="S89" s="15" t="n">
        <f aca="false">P89*1.05</f>
        <v>906928.054304098</v>
      </c>
      <c r="T89" s="15" t="n">
        <f aca="false">S89*31</f>
        <v>28114769.683427</v>
      </c>
      <c r="U89" s="15" t="n">
        <f aca="false">T89*E89</f>
        <v>0</v>
      </c>
    </row>
    <row r="90" customFormat="false" ht="14.25" hidden="false" customHeight="false" outlineLevel="0" collapsed="false">
      <c r="A90" s="91" t="s">
        <v>186</v>
      </c>
      <c r="B90" s="92"/>
      <c r="C90" s="91"/>
      <c r="D90" s="91"/>
      <c r="E90" s="91"/>
      <c r="F90" s="91"/>
      <c r="G90" s="92"/>
      <c r="H90" s="26" t="n">
        <v>358509.228395142</v>
      </c>
      <c r="I90" s="26" t="n">
        <v>430211.074074171</v>
      </c>
      <c r="J90" s="12" t="n">
        <v>470983.210462064</v>
      </c>
      <c r="K90" s="21" t="n">
        <v>0</v>
      </c>
      <c r="L90" s="21" t="n">
        <f aca="false">(J90+K90)/2</f>
        <v>235491.605231032</v>
      </c>
      <c r="M90" s="26" t="n">
        <f aca="false">M89/2</f>
        <v>410276.976947092</v>
      </c>
      <c r="N90" s="15" t="n">
        <f aca="false">M90*31</f>
        <v>12718586.2853598</v>
      </c>
      <c r="O90" s="15" t="n">
        <f aca="false">N90*E90</f>
        <v>0</v>
      </c>
      <c r="P90" s="26" t="n">
        <f aca="false">P89/2</f>
        <v>431870.50204957</v>
      </c>
      <c r="Q90" s="22" t="n">
        <f aca="false">P90*31</f>
        <v>13387985.5635367</v>
      </c>
      <c r="R90" s="26"/>
      <c r="S90" s="15" t="n">
        <f aca="false">P90*1.05</f>
        <v>453464.027152049</v>
      </c>
      <c r="T90" s="15" t="n">
        <f aca="false">S90*31</f>
        <v>14057384.8417135</v>
      </c>
      <c r="U90" s="26"/>
    </row>
    <row r="91" customFormat="false" ht="14.25" hidden="false" customHeight="false" outlineLevel="0" collapsed="false">
      <c r="G91" s="1"/>
      <c r="K91" s="0" t="n">
        <f aca="false">SUM(K3:K13)</f>
        <v>39896.505</v>
      </c>
      <c r="Q91" s="2"/>
    </row>
  </sheetData>
  <mergeCells count="1">
    <mergeCell ref="A1:T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true" showRowColHeaders="true" showZeros="true" rightToLeft="false" tabSelected="true" showOutlineSymbols="true" defaultGridColor="true" view="normal" topLeftCell="A75" colorId="64" zoomScale="100" zoomScaleNormal="100" zoomScalePageLayoutView="100" workbookViewId="0">
      <selection pane="topLeft" activeCell="F89" activeCellId="0" sqref="F89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8.24"/>
    <col collapsed="false" customWidth="true" hidden="false" outlineLevel="0" max="6" min="6" style="0" width="12.62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G1" s="1"/>
    </row>
    <row r="2" customFormat="false" ht="14.25" hidden="false" customHeight="false" outlineLevel="0" collapsed="false">
      <c r="A2" s="5" t="s">
        <v>1</v>
      </c>
      <c r="B2" s="6" t="s">
        <v>2</v>
      </c>
      <c r="C2" s="5" t="s">
        <v>3</v>
      </c>
      <c r="D2" s="7" t="s">
        <v>4</v>
      </c>
      <c r="E2" s="5" t="s">
        <v>187</v>
      </c>
      <c r="F2" s="14" t="s">
        <v>22</v>
      </c>
      <c r="G2" s="93" t="s">
        <v>188</v>
      </c>
    </row>
    <row r="3" customFormat="false" ht="14.25" hidden="false" customHeight="false" outlineLevel="0" collapsed="false">
      <c r="A3" s="15" t="n">
        <v>1</v>
      </c>
      <c r="B3" s="16" t="n">
        <v>52</v>
      </c>
      <c r="C3" s="17" t="s">
        <v>23</v>
      </c>
      <c r="D3" s="17" t="s">
        <v>24</v>
      </c>
      <c r="E3" s="23" t="n">
        <v>1</v>
      </c>
      <c r="F3" s="24" t="n">
        <v>155000</v>
      </c>
      <c r="G3" s="1" t="n">
        <v>47988</v>
      </c>
    </row>
    <row r="4" customFormat="false" ht="14.25" hidden="false" customHeight="false" outlineLevel="0" collapsed="false">
      <c r="A4" s="31" t="n">
        <v>2</v>
      </c>
      <c r="B4" s="32" t="n">
        <v>351</v>
      </c>
      <c r="C4" s="33" t="s">
        <v>30</v>
      </c>
      <c r="D4" s="33" t="s">
        <v>24</v>
      </c>
      <c r="E4" s="23" t="n">
        <v>1</v>
      </c>
      <c r="F4" s="24" t="n">
        <v>111231.1</v>
      </c>
      <c r="G4" s="1" t="n">
        <v>36706.263</v>
      </c>
    </row>
    <row r="5" customFormat="false" ht="14.25" hidden="false" customHeight="false" outlineLevel="0" collapsed="false">
      <c r="A5" s="26" t="n">
        <v>4</v>
      </c>
      <c r="B5" s="27" t="n">
        <v>367</v>
      </c>
      <c r="C5" s="28" t="s">
        <v>32</v>
      </c>
      <c r="D5" s="28" t="s">
        <v>24</v>
      </c>
      <c r="E5" s="23" t="n">
        <v>1</v>
      </c>
      <c r="F5" s="24" t="n">
        <v>118933.590733591</v>
      </c>
      <c r="G5" s="1" t="n">
        <v>34942.688957529</v>
      </c>
    </row>
    <row r="6" customFormat="false" ht="14.25" hidden="false" customHeight="false" outlineLevel="0" collapsed="false">
      <c r="A6" s="26" t="n">
        <v>5</v>
      </c>
      <c r="B6" s="27" t="n">
        <v>704</v>
      </c>
      <c r="C6" s="28" t="s">
        <v>36</v>
      </c>
      <c r="D6" s="28" t="s">
        <v>24</v>
      </c>
      <c r="E6" s="23" t="n">
        <v>1</v>
      </c>
      <c r="F6" s="24" t="n">
        <v>93944.6589446589</v>
      </c>
      <c r="G6" s="1" t="n">
        <v>28568.5707850708</v>
      </c>
    </row>
    <row r="7" customFormat="false" ht="14.25" hidden="false" customHeight="false" outlineLevel="0" collapsed="false">
      <c r="A7" s="26" t="n">
        <v>8</v>
      </c>
      <c r="B7" s="27" t="n">
        <v>706</v>
      </c>
      <c r="C7" s="28" t="s">
        <v>38</v>
      </c>
      <c r="D7" s="28" t="s">
        <v>24</v>
      </c>
      <c r="E7" s="23" t="n">
        <v>1</v>
      </c>
      <c r="F7" s="24" t="n">
        <v>76306.5</v>
      </c>
      <c r="G7" s="1" t="n">
        <v>26615.7072</v>
      </c>
    </row>
    <row r="8" customFormat="false" ht="14.25" hidden="false" customHeight="false" outlineLevel="0" collapsed="false">
      <c r="A8" s="31" t="n">
        <v>11</v>
      </c>
      <c r="B8" s="32" t="n">
        <v>713</v>
      </c>
      <c r="C8" s="33" t="s">
        <v>42</v>
      </c>
      <c r="D8" s="33" t="s">
        <v>24</v>
      </c>
      <c r="E8" s="23" t="n">
        <v>1</v>
      </c>
      <c r="F8" s="24" t="n">
        <v>43871.2</v>
      </c>
      <c r="G8" s="1" t="n">
        <v>15109.24128</v>
      </c>
    </row>
    <row r="9" customFormat="false" ht="14.25" hidden="false" customHeight="false" outlineLevel="0" collapsed="false">
      <c r="A9" s="26" t="n">
        <v>3</v>
      </c>
      <c r="B9" s="27" t="n">
        <v>54</v>
      </c>
      <c r="C9" s="28" t="s">
        <v>26</v>
      </c>
      <c r="D9" s="28" t="s">
        <v>24</v>
      </c>
      <c r="E9" s="23" t="n">
        <v>2</v>
      </c>
      <c r="F9" s="24" t="n">
        <v>163349.695945946</v>
      </c>
      <c r="G9" s="1" t="n">
        <v>54934.5027466217</v>
      </c>
    </row>
    <row r="10" customFormat="false" ht="14.25" hidden="false" customHeight="false" outlineLevel="0" collapsed="false">
      <c r="A10" s="26" t="n">
        <v>9</v>
      </c>
      <c r="B10" s="27" t="n">
        <v>56</v>
      </c>
      <c r="C10" s="28" t="s">
        <v>28</v>
      </c>
      <c r="D10" s="28" t="s">
        <v>24</v>
      </c>
      <c r="E10" s="23" t="n">
        <v>2</v>
      </c>
      <c r="F10" s="24" t="n">
        <v>86311.6554054054</v>
      </c>
      <c r="G10" s="1" t="n">
        <v>26998.2858108108</v>
      </c>
    </row>
    <row r="11" customFormat="false" ht="14.25" hidden="false" customHeight="false" outlineLevel="0" collapsed="false">
      <c r="A11" s="26" t="n">
        <v>6</v>
      </c>
      <c r="B11" s="27" t="n">
        <v>587</v>
      </c>
      <c r="C11" s="28" t="s">
        <v>34</v>
      </c>
      <c r="D11" s="28" t="s">
        <v>24</v>
      </c>
      <c r="E11" s="23" t="n">
        <v>2</v>
      </c>
      <c r="F11" s="24" t="n">
        <v>110972.128378378</v>
      </c>
      <c r="G11" s="1" t="n">
        <v>33779.9158783784</v>
      </c>
    </row>
    <row r="12" customFormat="false" ht="14.25" hidden="false" customHeight="false" outlineLevel="0" collapsed="false">
      <c r="A12" s="26" t="n">
        <v>10</v>
      </c>
      <c r="B12" s="27" t="n">
        <v>710</v>
      </c>
      <c r="C12" s="28" t="s">
        <v>40</v>
      </c>
      <c r="D12" s="28" t="s">
        <v>24</v>
      </c>
      <c r="E12" s="23" t="n">
        <v>2</v>
      </c>
      <c r="F12" s="24" t="n">
        <v>66583.277027027</v>
      </c>
      <c r="G12" s="1" t="n">
        <v>21426.4985472973</v>
      </c>
    </row>
    <row r="13" customFormat="false" ht="14.25" hidden="false" customHeight="false" outlineLevel="0" collapsed="false">
      <c r="A13" s="26" t="n">
        <v>7</v>
      </c>
      <c r="B13" s="27" t="n">
        <v>738</v>
      </c>
      <c r="C13" s="28" t="s">
        <v>44</v>
      </c>
      <c r="D13" s="28" t="s">
        <v>24</v>
      </c>
      <c r="E13" s="23" t="n">
        <v>2</v>
      </c>
      <c r="F13" s="24" t="n">
        <v>77521.08</v>
      </c>
      <c r="G13" s="1" t="n">
        <v>22256.302068</v>
      </c>
    </row>
    <row r="14" customFormat="false" ht="14.25" hidden="false" customHeight="false" outlineLevel="0" collapsed="false">
      <c r="A14" s="35"/>
      <c r="B14" s="36"/>
      <c r="C14" s="37"/>
      <c r="D14" s="38" t="s">
        <v>24</v>
      </c>
      <c r="E14" s="43"/>
      <c r="F14" s="44"/>
      <c r="G14" s="1"/>
    </row>
    <row r="15" customFormat="false" ht="14.25" hidden="false" customHeight="false" outlineLevel="0" collapsed="false">
      <c r="A15" s="26" t="n">
        <v>12</v>
      </c>
      <c r="B15" s="27" t="n">
        <v>341</v>
      </c>
      <c r="C15" s="28" t="s">
        <v>46</v>
      </c>
      <c r="D15" s="28" t="s">
        <v>47</v>
      </c>
      <c r="E15" s="46" t="n">
        <v>1</v>
      </c>
      <c r="F15" s="24" t="n">
        <v>434000</v>
      </c>
      <c r="G15" s="1" t="n">
        <v>136536.4</v>
      </c>
    </row>
    <row r="16" customFormat="false" ht="14.25" hidden="false" customHeight="false" outlineLevel="0" collapsed="false">
      <c r="A16" s="26" t="n">
        <v>21</v>
      </c>
      <c r="B16" s="27" t="n">
        <v>549</v>
      </c>
      <c r="C16" s="28" t="s">
        <v>51</v>
      </c>
      <c r="D16" s="28" t="s">
        <v>47</v>
      </c>
      <c r="E16" s="46" t="n">
        <v>1</v>
      </c>
      <c r="F16" s="24" t="n">
        <v>88632.1</v>
      </c>
      <c r="G16" s="1" t="n">
        <v>26137.60629</v>
      </c>
    </row>
    <row r="17" customFormat="false" ht="14.25" hidden="false" customHeight="false" outlineLevel="0" collapsed="false">
      <c r="A17" s="26" t="n">
        <v>20</v>
      </c>
      <c r="B17" s="27" t="n">
        <v>539</v>
      </c>
      <c r="C17" s="28" t="s">
        <v>49</v>
      </c>
      <c r="D17" s="28" t="s">
        <v>47</v>
      </c>
      <c r="E17" s="48" t="n">
        <v>2</v>
      </c>
      <c r="F17" s="24" t="n">
        <v>76447.4662162162</v>
      </c>
      <c r="G17" s="1" t="n">
        <v>23744.5830067568</v>
      </c>
    </row>
    <row r="18" customFormat="false" ht="14.25" hidden="false" customHeight="false" outlineLevel="0" collapsed="false">
      <c r="A18" s="15" t="n">
        <v>16</v>
      </c>
      <c r="B18" s="16" t="n">
        <v>591</v>
      </c>
      <c r="C18" s="17" t="s">
        <v>53</v>
      </c>
      <c r="D18" s="17" t="s">
        <v>47</v>
      </c>
      <c r="E18" s="48" t="n">
        <v>2</v>
      </c>
      <c r="F18" s="24" t="n">
        <v>106040.033783784</v>
      </c>
      <c r="G18" s="1" t="n">
        <v>36233.879543919</v>
      </c>
    </row>
    <row r="19" customFormat="false" ht="14.25" hidden="false" customHeight="false" outlineLevel="0" collapsed="false">
      <c r="A19" s="26" t="n">
        <v>14</v>
      </c>
      <c r="B19" s="27" t="n">
        <v>594</v>
      </c>
      <c r="C19" s="28" t="s">
        <v>55</v>
      </c>
      <c r="D19" s="28" t="s">
        <v>47</v>
      </c>
      <c r="E19" s="48" t="n">
        <v>2</v>
      </c>
      <c r="F19" s="24" t="n">
        <v>65126.04</v>
      </c>
      <c r="G19" s="1" t="n">
        <v>19648.526268</v>
      </c>
    </row>
    <row r="20" customFormat="false" ht="14.25" hidden="false" customHeight="false" outlineLevel="0" collapsed="false">
      <c r="A20" s="26" t="n">
        <v>17</v>
      </c>
      <c r="B20" s="27" t="n">
        <v>716</v>
      </c>
      <c r="C20" s="28" t="s">
        <v>57</v>
      </c>
      <c r="D20" s="28" t="s">
        <v>47</v>
      </c>
      <c r="E20" s="48" t="n">
        <v>2</v>
      </c>
      <c r="F20" s="24" t="n">
        <v>72335.865</v>
      </c>
      <c r="G20" s="1" t="n">
        <v>23494.688952</v>
      </c>
    </row>
    <row r="21" customFormat="false" ht="14.25" hidden="false" customHeight="false" outlineLevel="0" collapsed="false">
      <c r="A21" s="26" t="n">
        <v>15</v>
      </c>
      <c r="B21" s="27" t="n">
        <v>717</v>
      </c>
      <c r="C21" s="28" t="s">
        <v>59</v>
      </c>
      <c r="D21" s="28" t="s">
        <v>47</v>
      </c>
      <c r="E21" s="48" t="n">
        <v>2</v>
      </c>
      <c r="F21" s="24" t="n">
        <v>103573.986486487</v>
      </c>
      <c r="G21" s="1" t="n">
        <v>33765.1195945946</v>
      </c>
    </row>
    <row r="22" customFormat="false" ht="14.25" hidden="false" customHeight="false" outlineLevel="0" collapsed="false">
      <c r="A22" s="26" t="n">
        <v>13</v>
      </c>
      <c r="B22" s="27" t="n">
        <v>719</v>
      </c>
      <c r="C22" s="28" t="s">
        <v>61</v>
      </c>
      <c r="D22" s="28" t="s">
        <v>47</v>
      </c>
      <c r="E22" s="48" t="n">
        <v>2</v>
      </c>
      <c r="F22" s="24" t="n">
        <v>86311.6554054054</v>
      </c>
      <c r="G22" s="1" t="n">
        <v>28396.5346283784</v>
      </c>
    </row>
    <row r="23" customFormat="false" ht="14.25" hidden="false" customHeight="false" outlineLevel="0" collapsed="false">
      <c r="A23" s="26" t="n">
        <v>18</v>
      </c>
      <c r="B23" s="27" t="n">
        <v>720</v>
      </c>
      <c r="C23" s="28" t="s">
        <v>63</v>
      </c>
      <c r="D23" s="28" t="s">
        <v>47</v>
      </c>
      <c r="E23" s="48" t="n">
        <v>2</v>
      </c>
      <c r="F23" s="24" t="n">
        <v>66583.277027027</v>
      </c>
      <c r="G23" s="1" t="n">
        <v>19515.5584966216</v>
      </c>
    </row>
    <row r="24" customFormat="false" ht="14.25" hidden="false" customHeight="false" outlineLevel="0" collapsed="false">
      <c r="A24" s="26" t="n">
        <v>19</v>
      </c>
      <c r="B24" s="27" t="n">
        <v>721</v>
      </c>
      <c r="C24" s="28" t="s">
        <v>65</v>
      </c>
      <c r="D24" s="28" t="s">
        <v>47</v>
      </c>
      <c r="E24" s="48" t="n">
        <v>2</v>
      </c>
      <c r="F24" s="24" t="n">
        <v>83845.6081081081</v>
      </c>
      <c r="G24" s="1" t="n">
        <v>27585.2050675676</v>
      </c>
    </row>
    <row r="25" customFormat="false" ht="14.25" hidden="false" customHeight="false" outlineLevel="0" collapsed="false">
      <c r="A25" s="26" t="n">
        <v>22</v>
      </c>
      <c r="B25" s="27" t="n">
        <v>732</v>
      </c>
      <c r="C25" s="28" t="s">
        <v>66</v>
      </c>
      <c r="D25" s="28" t="s">
        <v>47</v>
      </c>
      <c r="E25" s="48" t="n">
        <v>2</v>
      </c>
      <c r="F25" s="24" t="n">
        <v>54253.0405405405</v>
      </c>
      <c r="G25" s="1" t="n">
        <v>16720.7870945946</v>
      </c>
    </row>
    <row r="26" customFormat="false" ht="14.25" hidden="false" customHeight="false" outlineLevel="0" collapsed="false">
      <c r="A26" s="35"/>
      <c r="B26" s="36"/>
      <c r="C26" s="37"/>
      <c r="D26" s="38" t="s">
        <v>47</v>
      </c>
      <c r="E26" s="48" t="n">
        <v>2</v>
      </c>
      <c r="F26" s="24"/>
      <c r="G26" s="1" t="n">
        <v>0</v>
      </c>
    </row>
    <row r="27" customFormat="false" ht="14.25" hidden="false" customHeight="false" outlineLevel="0" collapsed="false">
      <c r="A27" s="26" t="n">
        <v>24</v>
      </c>
      <c r="B27" s="27" t="n">
        <v>355</v>
      </c>
      <c r="C27" s="28" t="s">
        <v>68</v>
      </c>
      <c r="D27" s="28" t="s">
        <v>69</v>
      </c>
      <c r="E27" s="53" t="n">
        <v>1</v>
      </c>
      <c r="F27" s="24" t="n">
        <v>219735.167310167</v>
      </c>
      <c r="G27" s="1" t="n">
        <v>72842.2079633204</v>
      </c>
    </row>
    <row r="28" customFormat="false" ht="14.25" hidden="false" customHeight="false" outlineLevel="0" collapsed="false">
      <c r="A28" s="22" t="n">
        <v>27</v>
      </c>
      <c r="B28" s="55" t="n">
        <v>373</v>
      </c>
      <c r="C28" s="56" t="s">
        <v>72</v>
      </c>
      <c r="D28" s="56" t="s">
        <v>69</v>
      </c>
      <c r="E28" s="53" t="n">
        <v>1</v>
      </c>
      <c r="F28" s="24" t="n">
        <v>159705.92020592</v>
      </c>
      <c r="G28" s="1" t="n">
        <v>53022.3655083655</v>
      </c>
    </row>
    <row r="29" customFormat="false" ht="14.25" hidden="false" customHeight="false" outlineLevel="0" collapsed="false">
      <c r="A29" s="26" t="n">
        <v>29</v>
      </c>
      <c r="B29" s="27" t="n">
        <v>515</v>
      </c>
      <c r="C29" s="28" t="s">
        <v>76</v>
      </c>
      <c r="D29" s="28" t="s">
        <v>69</v>
      </c>
      <c r="E29" s="53" t="n">
        <v>1</v>
      </c>
      <c r="F29" s="24" t="n">
        <v>135373.906048906</v>
      </c>
      <c r="G29" s="1" t="n">
        <v>41234.8917824968</v>
      </c>
    </row>
    <row r="30" customFormat="false" ht="14.25" hidden="false" customHeight="false" outlineLevel="0" collapsed="false">
      <c r="A30" s="26" t="n">
        <v>30</v>
      </c>
      <c r="B30" s="27" t="n">
        <v>545</v>
      </c>
      <c r="C30" s="28" t="s">
        <v>78</v>
      </c>
      <c r="D30" s="28" t="s">
        <v>69</v>
      </c>
      <c r="E30" s="53" t="n">
        <v>1</v>
      </c>
      <c r="F30" s="24" t="n">
        <v>86898.8095238095</v>
      </c>
      <c r="G30" s="1" t="n">
        <v>28650.5375</v>
      </c>
    </row>
    <row r="31" customFormat="false" ht="14.25" hidden="false" customHeight="false" outlineLevel="0" collapsed="false">
      <c r="A31" s="26" t="n">
        <v>36</v>
      </c>
      <c r="B31" s="27" t="n">
        <v>572</v>
      </c>
      <c r="C31" s="28" t="s">
        <v>80</v>
      </c>
      <c r="D31" s="28" t="s">
        <v>69</v>
      </c>
      <c r="E31" s="53" t="n">
        <v>1</v>
      </c>
      <c r="F31" s="24" t="n">
        <v>105687.741312741</v>
      </c>
      <c r="G31" s="1" t="n">
        <v>30247.8315637066</v>
      </c>
    </row>
    <row r="32" customFormat="false" ht="14.25" hidden="false" customHeight="false" outlineLevel="0" collapsed="false">
      <c r="A32" s="26" t="n">
        <v>26</v>
      </c>
      <c r="B32" s="27" t="n">
        <v>578</v>
      </c>
      <c r="C32" s="28" t="s">
        <v>82</v>
      </c>
      <c r="D32" s="28" t="s">
        <v>69</v>
      </c>
      <c r="E32" s="53" t="n">
        <v>1</v>
      </c>
      <c r="F32" s="24" t="n">
        <v>139319.755469755</v>
      </c>
      <c r="G32" s="1" t="n">
        <v>46964.6895688545</v>
      </c>
    </row>
    <row r="33" customFormat="false" ht="14.25" hidden="false" customHeight="false" outlineLevel="0" collapsed="false">
      <c r="A33" s="26" t="n">
        <v>25</v>
      </c>
      <c r="B33" s="27" t="n">
        <v>707</v>
      </c>
      <c r="C33" s="28" t="s">
        <v>86</v>
      </c>
      <c r="D33" s="28" t="s">
        <v>69</v>
      </c>
      <c r="E33" s="53" t="n">
        <v>1</v>
      </c>
      <c r="F33" s="24" t="n">
        <v>201505.701415701</v>
      </c>
      <c r="G33" s="1" t="n">
        <v>61197.2815199485</v>
      </c>
    </row>
    <row r="34" customFormat="false" ht="14.25" hidden="false" customHeight="false" outlineLevel="0" collapsed="false">
      <c r="A34" s="26" t="n">
        <v>23</v>
      </c>
      <c r="B34" s="27" t="n">
        <v>712</v>
      </c>
      <c r="C34" s="28" t="s">
        <v>88</v>
      </c>
      <c r="D34" s="28" t="s">
        <v>69</v>
      </c>
      <c r="E34" s="53" t="n">
        <v>1</v>
      </c>
      <c r="F34" s="24" t="n">
        <v>248452.6</v>
      </c>
      <c r="G34" s="1" t="n">
        <v>81442.76228</v>
      </c>
    </row>
    <row r="35" customFormat="false" ht="14.25" hidden="false" customHeight="false" outlineLevel="0" collapsed="false">
      <c r="A35" s="26" t="n">
        <v>37</v>
      </c>
      <c r="B35" s="60" t="n">
        <v>718</v>
      </c>
      <c r="C35" s="61" t="s">
        <v>90</v>
      </c>
      <c r="D35" s="28" t="s">
        <v>69</v>
      </c>
      <c r="E35" s="53" t="n">
        <v>1</v>
      </c>
      <c r="F35" s="24" t="n">
        <v>51062.0495495497</v>
      </c>
      <c r="G35" s="1" t="n">
        <v>14159.5063400901</v>
      </c>
    </row>
    <row r="36" customFormat="false" ht="14.25" hidden="false" customHeight="false" outlineLevel="0" collapsed="false">
      <c r="A36" s="15" t="n">
        <v>35</v>
      </c>
      <c r="B36" s="16" t="n">
        <v>740</v>
      </c>
      <c r="C36" s="17" t="s">
        <v>96</v>
      </c>
      <c r="D36" s="17" t="s">
        <v>69</v>
      </c>
      <c r="E36" s="53" t="n">
        <v>1</v>
      </c>
      <c r="F36" s="24" t="n">
        <v>71300</v>
      </c>
      <c r="G36" s="1" t="n">
        <v>22238.47</v>
      </c>
    </row>
    <row r="37" customFormat="false" ht="14.25" hidden="false" customHeight="false" outlineLevel="0" collapsed="false">
      <c r="A37" s="15" t="n">
        <v>34</v>
      </c>
      <c r="B37" s="16" t="n">
        <v>743</v>
      </c>
      <c r="C37" s="17" t="s">
        <v>98</v>
      </c>
      <c r="D37" s="17" t="s">
        <v>69</v>
      </c>
      <c r="E37" s="53" t="n">
        <v>1</v>
      </c>
      <c r="F37" s="24" t="n">
        <v>62000</v>
      </c>
      <c r="G37" s="1" t="n">
        <v>20422.8</v>
      </c>
    </row>
    <row r="38" customFormat="false" ht="14.25" hidden="false" customHeight="false" outlineLevel="0" collapsed="false">
      <c r="A38" s="26" t="n">
        <v>31</v>
      </c>
      <c r="B38" s="27" t="n">
        <v>511</v>
      </c>
      <c r="C38" s="28" t="s">
        <v>74</v>
      </c>
      <c r="D38" s="28" t="s">
        <v>69</v>
      </c>
      <c r="E38" s="53" t="n">
        <v>2</v>
      </c>
      <c r="F38" s="24" t="n">
        <v>125768.412162162</v>
      </c>
      <c r="G38" s="1" t="n">
        <v>38749.2477871622</v>
      </c>
    </row>
    <row r="39" customFormat="false" ht="14.25" hidden="false" customHeight="false" outlineLevel="0" collapsed="false">
      <c r="A39" s="26" t="n">
        <v>32</v>
      </c>
      <c r="B39" s="27" t="n">
        <v>598</v>
      </c>
      <c r="C39" s="28" t="s">
        <v>84</v>
      </c>
      <c r="D39" s="28" t="s">
        <v>69</v>
      </c>
      <c r="E39" s="53" t="n">
        <v>2</v>
      </c>
      <c r="F39" s="24" t="n">
        <v>123302.364864865</v>
      </c>
      <c r="G39" s="1" t="n">
        <v>38692.2820945946</v>
      </c>
    </row>
    <row r="40" customFormat="false" ht="14.25" hidden="false" customHeight="false" outlineLevel="0" collapsed="false">
      <c r="A40" s="26" t="n">
        <v>33</v>
      </c>
      <c r="B40" s="27" t="n">
        <v>723</v>
      </c>
      <c r="C40" s="28" t="s">
        <v>92</v>
      </c>
      <c r="D40" s="28" t="s">
        <v>69</v>
      </c>
      <c r="E40" s="53" t="n">
        <v>2</v>
      </c>
      <c r="F40" s="24" t="n">
        <v>71515.3716216216</v>
      </c>
      <c r="G40" s="1" t="n">
        <v>22620.3120439189</v>
      </c>
    </row>
    <row r="41" customFormat="false" ht="14.25" hidden="false" customHeight="false" outlineLevel="0" collapsed="false">
      <c r="A41" s="26" t="n">
        <v>28</v>
      </c>
      <c r="B41" s="27" t="n">
        <v>724</v>
      </c>
      <c r="C41" s="28" t="s">
        <v>94</v>
      </c>
      <c r="D41" s="28" t="s">
        <v>69</v>
      </c>
      <c r="E41" s="53" t="n">
        <v>2</v>
      </c>
      <c r="F41" s="24" t="n">
        <v>164337.027027027</v>
      </c>
      <c r="G41" s="1" t="n">
        <v>48972.434054054</v>
      </c>
    </row>
    <row r="42" customFormat="false" ht="14.25" hidden="false" customHeight="false" outlineLevel="0" collapsed="false">
      <c r="A42" s="35"/>
      <c r="B42" s="62"/>
      <c r="C42" s="63"/>
      <c r="D42" s="38" t="s">
        <v>69</v>
      </c>
      <c r="E42" s="45"/>
      <c r="F42" s="45"/>
      <c r="G42" s="1"/>
    </row>
    <row r="43" customFormat="false" ht="14.25" hidden="false" customHeight="false" outlineLevel="0" collapsed="false">
      <c r="A43" s="26" t="n">
        <v>47</v>
      </c>
      <c r="B43" s="27" t="n">
        <v>371</v>
      </c>
      <c r="C43" s="28" t="s">
        <v>100</v>
      </c>
      <c r="D43" s="28" t="s">
        <v>101</v>
      </c>
      <c r="E43" s="64" t="n">
        <v>1</v>
      </c>
      <c r="F43" s="24" t="n">
        <v>84550.1930501931</v>
      </c>
      <c r="G43" s="1" t="n">
        <v>28036.844015444</v>
      </c>
    </row>
    <row r="44" customFormat="false" ht="14.25" hidden="false" customHeight="false" outlineLevel="0" collapsed="false">
      <c r="A44" s="26" t="n">
        <v>40</v>
      </c>
      <c r="B44" s="27" t="n">
        <v>387</v>
      </c>
      <c r="C44" s="28" t="s">
        <v>107</v>
      </c>
      <c r="D44" s="28" t="s">
        <v>101</v>
      </c>
      <c r="E44" s="64" t="n">
        <v>1</v>
      </c>
      <c r="F44" s="24" t="n">
        <v>218421.332046332</v>
      </c>
      <c r="G44" s="1" t="n">
        <v>60196.9191119691</v>
      </c>
    </row>
    <row r="45" customFormat="false" ht="14.25" hidden="false" customHeight="false" outlineLevel="0" collapsed="false">
      <c r="A45" s="26" t="n">
        <v>42</v>
      </c>
      <c r="B45" s="27" t="n">
        <v>514</v>
      </c>
      <c r="C45" s="28" t="s">
        <v>111</v>
      </c>
      <c r="D45" s="28" t="s">
        <v>101</v>
      </c>
      <c r="E45" s="64" t="n">
        <v>1</v>
      </c>
      <c r="F45" s="24" t="n">
        <v>153760</v>
      </c>
      <c r="G45" s="1" t="n">
        <v>54154.272</v>
      </c>
    </row>
    <row r="46" customFormat="false" ht="14.25" hidden="false" customHeight="false" outlineLevel="0" collapsed="false">
      <c r="A46" s="26" t="n">
        <v>39</v>
      </c>
      <c r="B46" s="27" t="n">
        <v>541</v>
      </c>
      <c r="C46" s="28" t="s">
        <v>113</v>
      </c>
      <c r="D46" s="28" t="s">
        <v>101</v>
      </c>
      <c r="E46" s="64" t="n">
        <v>1</v>
      </c>
      <c r="F46" s="24" t="n">
        <v>234861.647361647</v>
      </c>
      <c r="G46" s="1" t="n">
        <v>79453.6953024453</v>
      </c>
    </row>
    <row r="47" customFormat="false" ht="14.25" hidden="false" customHeight="false" outlineLevel="0" collapsed="false">
      <c r="A47" s="26" t="n">
        <v>50</v>
      </c>
      <c r="B47" s="60" t="n">
        <v>546</v>
      </c>
      <c r="C47" s="61" t="s">
        <v>115</v>
      </c>
      <c r="D47" s="28" t="s">
        <v>101</v>
      </c>
      <c r="E47" s="64" t="n">
        <v>1</v>
      </c>
      <c r="F47" s="24" t="n">
        <v>156511.454311454</v>
      </c>
      <c r="G47" s="1" t="n">
        <v>49895.8516344916</v>
      </c>
    </row>
    <row r="48" customFormat="false" ht="14.25" hidden="false" customHeight="false" outlineLevel="0" collapsed="false">
      <c r="A48" s="26" t="n">
        <v>38</v>
      </c>
      <c r="B48" s="27" t="n">
        <v>571</v>
      </c>
      <c r="C48" s="28" t="s">
        <v>117</v>
      </c>
      <c r="D48" s="28" t="s">
        <v>101</v>
      </c>
      <c r="E48" s="64" t="n">
        <v>1</v>
      </c>
      <c r="F48" s="24" t="n">
        <v>371081.402831403</v>
      </c>
      <c r="G48" s="1" t="n">
        <v>120675.672200772</v>
      </c>
    </row>
    <row r="49" customFormat="false" ht="14.25" hidden="false" customHeight="false" outlineLevel="0" collapsed="false">
      <c r="A49" s="26" t="n">
        <v>46</v>
      </c>
      <c r="B49" s="27" t="n">
        <v>573</v>
      </c>
      <c r="C49" s="28" t="s">
        <v>119</v>
      </c>
      <c r="D49" s="28" t="s">
        <v>101</v>
      </c>
      <c r="E49" s="64" t="n">
        <v>1</v>
      </c>
      <c r="F49" s="24" t="n">
        <v>77504.3436293436</v>
      </c>
      <c r="G49" s="1" t="n">
        <v>24971.8995173745</v>
      </c>
    </row>
    <row r="50" customFormat="false" ht="14.25" hidden="false" customHeight="false" outlineLevel="0" collapsed="false">
      <c r="A50" s="26" t="n">
        <v>48</v>
      </c>
      <c r="B50" s="27" t="n">
        <v>737</v>
      </c>
      <c r="C50" s="28" t="s">
        <v>125</v>
      </c>
      <c r="D50" s="28" t="s">
        <v>101</v>
      </c>
      <c r="E50" s="64" t="n">
        <v>1</v>
      </c>
      <c r="F50" s="24" t="n">
        <v>75155.7271557272</v>
      </c>
      <c r="G50" s="1" t="n">
        <v>24132.503989704</v>
      </c>
    </row>
    <row r="51" customFormat="false" ht="14.25" hidden="false" customHeight="false" outlineLevel="0" collapsed="false">
      <c r="A51" s="35"/>
      <c r="B51" s="62"/>
      <c r="C51" s="63"/>
      <c r="D51" s="38" t="s">
        <v>101</v>
      </c>
      <c r="E51" s="66" t="n">
        <v>1</v>
      </c>
      <c r="F51" s="24"/>
      <c r="G51" s="1" t="n">
        <v>0</v>
      </c>
    </row>
    <row r="52" customFormat="false" ht="14.25" hidden="false" customHeight="false" outlineLevel="0" collapsed="false">
      <c r="A52" s="26" t="n">
        <v>43</v>
      </c>
      <c r="B52" s="27" t="n">
        <v>377</v>
      </c>
      <c r="C52" s="28" t="s">
        <v>103</v>
      </c>
      <c r="D52" s="28" t="s">
        <v>101</v>
      </c>
      <c r="E52" s="64" t="n">
        <v>2</v>
      </c>
      <c r="F52" s="24" t="n">
        <v>124535.388513514</v>
      </c>
      <c r="G52" s="1" t="n">
        <v>41918.6117736486</v>
      </c>
    </row>
    <row r="53" customFormat="false" ht="14.25" hidden="false" customHeight="false" outlineLevel="0" collapsed="false">
      <c r="A53" s="26" t="n">
        <v>41</v>
      </c>
      <c r="B53" s="27" t="n">
        <v>385</v>
      </c>
      <c r="C53" s="28" t="s">
        <v>105</v>
      </c>
      <c r="D53" s="28" t="s">
        <v>101</v>
      </c>
      <c r="E53" s="64" t="n">
        <v>2</v>
      </c>
      <c r="F53" s="24" t="n">
        <v>246604.72972973</v>
      </c>
      <c r="G53" s="1" t="n">
        <v>72871.6976351352</v>
      </c>
    </row>
    <row r="54" customFormat="false" ht="14.25" hidden="false" customHeight="false" outlineLevel="0" collapsed="false">
      <c r="A54" s="26" t="n">
        <v>45</v>
      </c>
      <c r="B54" s="27" t="n">
        <v>399</v>
      </c>
      <c r="C54" s="28" t="s">
        <v>109</v>
      </c>
      <c r="D54" s="28" t="s">
        <v>101</v>
      </c>
      <c r="E54" s="64" t="n">
        <v>2</v>
      </c>
      <c r="F54" s="24" t="n">
        <v>146475</v>
      </c>
      <c r="G54" s="1" t="n">
        <v>45788.085</v>
      </c>
    </row>
    <row r="55" customFormat="false" ht="14.25" hidden="false" customHeight="false" outlineLevel="0" collapsed="false">
      <c r="A55" s="26" t="n">
        <v>44</v>
      </c>
      <c r="B55" s="27" t="n">
        <v>584</v>
      </c>
      <c r="C55" s="28" t="s">
        <v>121</v>
      </c>
      <c r="D55" s="28" t="s">
        <v>101</v>
      </c>
      <c r="E55" s="64" t="n">
        <v>2</v>
      </c>
      <c r="F55" s="24" t="n">
        <v>110972.128378378</v>
      </c>
      <c r="G55" s="1" t="n">
        <v>36853.8438344595</v>
      </c>
    </row>
    <row r="56" customFormat="false" ht="14.25" hidden="false" customHeight="false" outlineLevel="0" collapsed="false">
      <c r="A56" s="26" t="n">
        <v>49</v>
      </c>
      <c r="B56" s="60" t="n">
        <v>733</v>
      </c>
      <c r="C56" s="65" t="s">
        <v>123</v>
      </c>
      <c r="D56" s="28" t="s">
        <v>101</v>
      </c>
      <c r="E56" s="64" t="n">
        <v>2</v>
      </c>
      <c r="F56" s="24" t="n">
        <v>39012.6858108107</v>
      </c>
      <c r="G56" s="1" t="n">
        <v>10283.7439797297</v>
      </c>
    </row>
    <row r="57" customFormat="false" ht="14.25" hidden="false" customHeight="false" outlineLevel="0" collapsed="false">
      <c r="A57" s="26" t="n">
        <v>56</v>
      </c>
      <c r="B57" s="27" t="n">
        <v>329</v>
      </c>
      <c r="C57" s="28" t="s">
        <v>127</v>
      </c>
      <c r="D57" s="28" t="s">
        <v>128</v>
      </c>
      <c r="E57" s="68" t="n">
        <v>1</v>
      </c>
      <c r="F57" s="24" t="n">
        <v>143685</v>
      </c>
      <c r="G57" s="1" t="n">
        <v>42473.286</v>
      </c>
    </row>
    <row r="58" customFormat="false" ht="14.25" hidden="false" customHeight="false" outlineLevel="0" collapsed="false">
      <c r="A58" s="26" t="n">
        <v>51</v>
      </c>
      <c r="B58" s="27" t="n">
        <v>337</v>
      </c>
      <c r="C58" s="28" t="s">
        <v>130</v>
      </c>
      <c r="D58" s="28" t="s">
        <v>128</v>
      </c>
      <c r="E58" s="68" t="n">
        <v>1</v>
      </c>
      <c r="F58" s="24" t="n">
        <v>476301.158301157</v>
      </c>
      <c r="G58" s="1" t="n">
        <v>132125.941312741</v>
      </c>
    </row>
    <row r="59" customFormat="false" ht="14.25" hidden="false" customHeight="false" outlineLevel="0" collapsed="false">
      <c r="A59" s="26" t="n">
        <v>63</v>
      </c>
      <c r="B59" s="27" t="n">
        <v>347</v>
      </c>
      <c r="C59" s="28" t="s">
        <v>134</v>
      </c>
      <c r="D59" s="28" t="s">
        <v>128</v>
      </c>
      <c r="E59" s="68" t="n">
        <v>1</v>
      </c>
      <c r="F59" s="24" t="n">
        <v>103339.124839125</v>
      </c>
      <c r="G59" s="1" t="n">
        <v>28397.5915057915</v>
      </c>
    </row>
    <row r="60" customFormat="false" ht="14.25" hidden="false" customHeight="false" outlineLevel="0" collapsed="false">
      <c r="A60" s="26" t="n">
        <v>61</v>
      </c>
      <c r="B60" s="27" t="n">
        <v>357</v>
      </c>
      <c r="C60" s="28" t="s">
        <v>136</v>
      </c>
      <c r="D60" s="28" t="s">
        <v>128</v>
      </c>
      <c r="E60" s="68" t="n">
        <v>1</v>
      </c>
      <c r="F60" s="24" t="n">
        <v>108553.748391248</v>
      </c>
      <c r="G60" s="1" t="n">
        <v>26259.151735843</v>
      </c>
    </row>
    <row r="61" customFormat="false" ht="14.25" hidden="false" customHeight="false" outlineLevel="0" collapsed="false">
      <c r="A61" s="26" t="n">
        <v>55</v>
      </c>
      <c r="B61" s="27" t="n">
        <v>359</v>
      </c>
      <c r="C61" s="28" t="s">
        <v>138</v>
      </c>
      <c r="D61" s="28" t="s">
        <v>128</v>
      </c>
      <c r="E61" s="70" t="n">
        <v>1</v>
      </c>
      <c r="F61" s="24" t="n">
        <v>111419.755469755</v>
      </c>
      <c r="G61" s="1" t="n">
        <v>37047.0686936937</v>
      </c>
    </row>
    <row r="62" customFormat="false" ht="14.25" hidden="false" customHeight="false" outlineLevel="0" collapsed="false">
      <c r="A62" s="26" t="n">
        <v>54</v>
      </c>
      <c r="B62" s="27" t="n">
        <v>365</v>
      </c>
      <c r="C62" s="28" t="s">
        <v>140</v>
      </c>
      <c r="D62" s="28" t="s">
        <v>128</v>
      </c>
      <c r="E62" s="68" t="n">
        <v>1</v>
      </c>
      <c r="F62" s="24" t="n">
        <v>243693.661518661</v>
      </c>
      <c r="G62" s="1" t="n">
        <v>79468.5030212355</v>
      </c>
    </row>
    <row r="63" customFormat="false" ht="14.25" hidden="false" customHeight="false" outlineLevel="0" collapsed="false">
      <c r="A63" s="26" t="n">
        <v>58</v>
      </c>
      <c r="B63" s="27" t="n">
        <v>379</v>
      </c>
      <c r="C63" s="28" t="s">
        <v>142</v>
      </c>
      <c r="D63" s="28" t="s">
        <v>128</v>
      </c>
      <c r="E63" s="68" t="n">
        <v>1</v>
      </c>
      <c r="F63" s="24" t="n">
        <v>94790.5083655084</v>
      </c>
      <c r="G63" s="1" t="n">
        <v>29877.9682368083</v>
      </c>
    </row>
    <row r="64" customFormat="false" ht="14.25" hidden="false" customHeight="false" outlineLevel="0" collapsed="false">
      <c r="A64" s="26" t="n">
        <v>59</v>
      </c>
      <c r="B64" s="27" t="n">
        <v>513</v>
      </c>
      <c r="C64" s="28" t="s">
        <v>144</v>
      </c>
      <c r="D64" s="28" t="s">
        <v>128</v>
      </c>
      <c r="E64" s="68" t="n">
        <v>1</v>
      </c>
      <c r="F64" s="24" t="n">
        <v>140916.988416988</v>
      </c>
      <c r="G64" s="1" t="n">
        <v>47193.0994208494</v>
      </c>
    </row>
    <row r="65" customFormat="false" ht="14.25" hidden="false" customHeight="false" outlineLevel="0" collapsed="false">
      <c r="A65" s="26" t="n">
        <v>57</v>
      </c>
      <c r="B65" s="27" t="n">
        <v>570</v>
      </c>
      <c r="C65" s="28" t="s">
        <v>146</v>
      </c>
      <c r="D65" s="28" t="s">
        <v>128</v>
      </c>
      <c r="E65" s="68" t="n">
        <v>1</v>
      </c>
      <c r="F65" s="24" t="n">
        <v>100990.508365508</v>
      </c>
      <c r="G65" s="1" t="n">
        <v>34266.079488417</v>
      </c>
    </row>
    <row r="66" customFormat="false" ht="14.25" hidden="false" customHeight="false" outlineLevel="0" collapsed="false">
      <c r="A66" s="26" t="n">
        <v>53</v>
      </c>
      <c r="B66" s="27" t="n">
        <v>582</v>
      </c>
      <c r="C66" s="28" t="s">
        <v>148</v>
      </c>
      <c r="D66" s="28" t="s">
        <v>128</v>
      </c>
      <c r="E66" s="68" t="n">
        <v>1</v>
      </c>
      <c r="F66" s="24" t="n">
        <v>399264.800514801</v>
      </c>
      <c r="G66" s="1" t="n">
        <v>101972.23005148</v>
      </c>
    </row>
    <row r="67" customFormat="false" ht="14.25" hidden="false" customHeight="false" outlineLevel="0" collapsed="false">
      <c r="A67" s="26" t="n">
        <v>60</v>
      </c>
      <c r="B67" s="27" t="n">
        <v>734</v>
      </c>
      <c r="C67" s="28" t="s">
        <v>150</v>
      </c>
      <c r="D67" s="28" t="s">
        <v>128</v>
      </c>
      <c r="E67" s="68" t="n">
        <v>1</v>
      </c>
      <c r="F67" s="24" t="n">
        <v>126825.28957529</v>
      </c>
      <c r="G67" s="1" t="n">
        <v>44414.2164092664</v>
      </c>
    </row>
    <row r="68" customFormat="false" ht="14.25" hidden="false" customHeight="false" outlineLevel="0" collapsed="false">
      <c r="A68" s="26" t="n">
        <v>62</v>
      </c>
      <c r="B68" s="27" t="n">
        <v>745</v>
      </c>
      <c r="C68" s="28" t="s">
        <v>152</v>
      </c>
      <c r="D68" s="28" t="s">
        <v>128</v>
      </c>
      <c r="E68" s="68" t="n">
        <v>1</v>
      </c>
      <c r="F68" s="24" t="n">
        <v>103339.124839125</v>
      </c>
      <c r="G68" s="1" t="n">
        <v>29813.3375160875</v>
      </c>
    </row>
    <row r="69" customFormat="false" ht="14.25" hidden="false" customHeight="false" outlineLevel="0" collapsed="false">
      <c r="A69" s="26" t="n">
        <v>52</v>
      </c>
      <c r="B69" s="27" t="n">
        <v>343</v>
      </c>
      <c r="C69" s="28" t="s">
        <v>132</v>
      </c>
      <c r="D69" s="28" t="s">
        <v>128</v>
      </c>
      <c r="E69" s="68" t="n">
        <v>2</v>
      </c>
      <c r="F69" s="24" t="n">
        <v>395559.459459458</v>
      </c>
      <c r="G69" s="1" t="n">
        <v>118865.617567567</v>
      </c>
    </row>
    <row r="70" customFormat="false" ht="14.25" hidden="false" customHeight="false" outlineLevel="0" collapsed="false">
      <c r="A70" s="35"/>
      <c r="B70" s="36"/>
      <c r="C70" s="37"/>
      <c r="D70" s="38" t="s">
        <v>128</v>
      </c>
      <c r="E70" s="45" t="n">
        <v>1</v>
      </c>
      <c r="F70" s="24"/>
      <c r="G70" s="1" t="n">
        <v>0</v>
      </c>
    </row>
    <row r="71" customFormat="false" ht="14.25" hidden="false" customHeight="false" outlineLevel="0" collapsed="false">
      <c r="A71" s="72" t="n">
        <v>74</v>
      </c>
      <c r="B71" s="73" t="n">
        <v>307</v>
      </c>
      <c r="C71" s="74" t="s">
        <v>154</v>
      </c>
      <c r="D71" s="74" t="s">
        <v>155</v>
      </c>
      <c r="E71" s="0" t="n">
        <v>1</v>
      </c>
      <c r="F71" s="24" t="n">
        <v>2277281.134</v>
      </c>
      <c r="G71" s="1" t="n">
        <v>604618.141077</v>
      </c>
    </row>
    <row r="72" customFormat="false" ht="14.25" hidden="false" customHeight="false" outlineLevel="0" collapsed="false">
      <c r="A72" s="77" t="n">
        <v>74</v>
      </c>
      <c r="B72" s="78"/>
      <c r="C72" s="79" t="s">
        <v>154</v>
      </c>
      <c r="D72" s="79" t="s">
        <v>155</v>
      </c>
      <c r="E72" s="0" t="n">
        <v>1</v>
      </c>
      <c r="F72" s="24"/>
      <c r="G72" s="1"/>
    </row>
    <row r="73" customFormat="false" ht="14.25" hidden="false" customHeight="false" outlineLevel="0" collapsed="false">
      <c r="A73" s="26" t="n">
        <v>66</v>
      </c>
      <c r="B73" s="27" t="n">
        <v>308</v>
      </c>
      <c r="C73" s="28" t="s">
        <v>156</v>
      </c>
      <c r="D73" s="28" t="s">
        <v>157</v>
      </c>
      <c r="E73" s="0" t="n">
        <v>1</v>
      </c>
      <c r="F73" s="24" t="n">
        <v>220769.948519949</v>
      </c>
      <c r="G73" s="1" t="n">
        <v>77534.4059202059</v>
      </c>
    </row>
    <row r="74" customFormat="false" ht="14.25" hidden="false" customHeight="false" outlineLevel="0" collapsed="false">
      <c r="A74" s="26" t="n">
        <v>64</v>
      </c>
      <c r="B74" s="27" t="n">
        <v>311</v>
      </c>
      <c r="C74" s="28" t="s">
        <v>159</v>
      </c>
      <c r="D74" s="28" t="s">
        <v>157</v>
      </c>
      <c r="E74" s="0" t="n">
        <v>1</v>
      </c>
      <c r="F74" s="24" t="n">
        <v>218232.4002574</v>
      </c>
      <c r="G74" s="1" t="n">
        <v>53357.8218629344</v>
      </c>
    </row>
    <row r="75" customFormat="false" ht="14.25" hidden="false" customHeight="false" outlineLevel="0" collapsed="false">
      <c r="A75" s="26" t="n">
        <v>71</v>
      </c>
      <c r="B75" s="27" t="n">
        <v>339</v>
      </c>
      <c r="C75" s="28" t="s">
        <v>161</v>
      </c>
      <c r="D75" s="28" t="s">
        <v>157</v>
      </c>
      <c r="E75" s="0" t="n">
        <v>1</v>
      </c>
      <c r="F75" s="24" t="n">
        <v>119779.44015444</v>
      </c>
      <c r="G75" s="1" t="n">
        <v>34017.361003861</v>
      </c>
    </row>
    <row r="76" customFormat="false" ht="14.25" hidden="false" customHeight="false" outlineLevel="0" collapsed="false">
      <c r="A76" s="26" t="n">
        <v>72</v>
      </c>
      <c r="B76" s="27" t="n">
        <v>349</v>
      </c>
      <c r="C76" s="28" t="s">
        <v>163</v>
      </c>
      <c r="D76" s="28" t="s">
        <v>157</v>
      </c>
      <c r="E76" s="0" t="n">
        <v>1</v>
      </c>
      <c r="F76" s="24" t="n">
        <v>129173.906048906</v>
      </c>
      <c r="G76" s="1" t="n">
        <v>43880.3758848134</v>
      </c>
    </row>
    <row r="77" customFormat="false" ht="14.25" hidden="false" customHeight="false" outlineLevel="0" collapsed="false">
      <c r="A77" s="26" t="n">
        <v>74</v>
      </c>
      <c r="B77" s="27" t="n">
        <v>391</v>
      </c>
      <c r="C77" s="28" t="s">
        <v>165</v>
      </c>
      <c r="D77" s="28" t="s">
        <v>157</v>
      </c>
      <c r="E77" s="0" t="n">
        <v>1</v>
      </c>
      <c r="F77" s="24" t="n">
        <v>140916.988416988</v>
      </c>
      <c r="G77" s="1" t="n">
        <v>47362.1998069498</v>
      </c>
    </row>
    <row r="78" customFormat="false" ht="14.25" hidden="false" customHeight="false" outlineLevel="0" collapsed="false">
      <c r="A78" s="26" t="n">
        <v>70</v>
      </c>
      <c r="B78" s="27" t="n">
        <v>517</v>
      </c>
      <c r="C78" s="28" t="s">
        <v>167</v>
      </c>
      <c r="D78" s="28" t="s">
        <v>157</v>
      </c>
      <c r="E78" s="0" t="n">
        <v>1</v>
      </c>
      <c r="F78" s="24" t="n">
        <v>206678.24967825</v>
      </c>
      <c r="G78" s="1" t="n">
        <v>69319.8849420849</v>
      </c>
    </row>
    <row r="79" customFormat="false" ht="14.25" hidden="false" customHeight="false" outlineLevel="0" collapsed="false">
      <c r="A79" s="26" t="n">
        <v>65</v>
      </c>
      <c r="B79" s="27" t="n">
        <v>585</v>
      </c>
      <c r="C79" s="28" t="s">
        <v>171</v>
      </c>
      <c r="D79" s="28" t="s">
        <v>157</v>
      </c>
      <c r="E79" s="0" t="n">
        <v>1</v>
      </c>
      <c r="F79" s="24" t="n">
        <v>213724.099099099</v>
      </c>
      <c r="G79" s="1" t="n">
        <v>66895.643018018</v>
      </c>
    </row>
    <row r="80" customFormat="false" ht="14.25" hidden="false" customHeight="false" outlineLevel="0" collapsed="false">
      <c r="A80" s="26" t="n">
        <v>75</v>
      </c>
      <c r="B80" s="27" t="n">
        <v>709</v>
      </c>
      <c r="C80" s="28" t="s">
        <v>173</v>
      </c>
      <c r="D80" s="28" t="s">
        <v>157</v>
      </c>
      <c r="E80" s="0" t="n">
        <v>1</v>
      </c>
      <c r="F80" s="24" t="n">
        <v>103339.124839125</v>
      </c>
      <c r="G80" s="1" t="n">
        <v>30805.3931145431</v>
      </c>
    </row>
    <row r="81" customFormat="false" ht="14.25" hidden="false" customHeight="false" outlineLevel="0" collapsed="false">
      <c r="A81" s="26" t="n">
        <v>67</v>
      </c>
      <c r="B81" s="27" t="n">
        <v>726</v>
      </c>
      <c r="C81" s="28" t="s">
        <v>175</v>
      </c>
      <c r="D81" s="28" t="s">
        <v>157</v>
      </c>
      <c r="E81" s="0" t="n">
        <v>1</v>
      </c>
      <c r="F81" s="24" t="n">
        <v>187889.317889318</v>
      </c>
      <c r="G81" s="1" t="n">
        <v>67508.6319176319</v>
      </c>
    </row>
    <row r="82" customFormat="false" ht="14.25" hidden="false" customHeight="false" outlineLevel="0" collapsed="false">
      <c r="A82" s="26" t="n">
        <v>76</v>
      </c>
      <c r="B82" s="27" t="n">
        <v>727</v>
      </c>
      <c r="C82" s="28" t="s">
        <v>177</v>
      </c>
      <c r="D82" s="28" t="s">
        <v>157</v>
      </c>
      <c r="E82" s="0" t="n">
        <v>1</v>
      </c>
      <c r="F82" s="24" t="n">
        <v>64586.953024453</v>
      </c>
      <c r="G82" s="1" t="n">
        <v>20809.9162644788</v>
      </c>
    </row>
    <row r="83" customFormat="false" ht="14.25" hidden="false" customHeight="false" outlineLevel="0" collapsed="false">
      <c r="A83" s="26" t="n">
        <v>73</v>
      </c>
      <c r="B83" s="27" t="n">
        <v>581</v>
      </c>
      <c r="C83" s="28" t="s">
        <v>169</v>
      </c>
      <c r="D83" s="28" t="s">
        <v>157</v>
      </c>
      <c r="E83" s="0" t="n">
        <v>2</v>
      </c>
      <c r="F83" s="24" t="n">
        <v>167691.216216216</v>
      </c>
      <c r="G83" s="1" t="n">
        <v>51984.277027027</v>
      </c>
    </row>
    <row r="84" customFormat="false" ht="14.25" hidden="false" customHeight="false" outlineLevel="0" collapsed="false">
      <c r="A84" s="26" t="n">
        <v>68</v>
      </c>
      <c r="B84" s="27" t="n">
        <v>730</v>
      </c>
      <c r="C84" s="28" t="s">
        <v>178</v>
      </c>
      <c r="D84" s="28" t="s">
        <v>157</v>
      </c>
      <c r="E84" s="0" t="n">
        <v>2</v>
      </c>
      <c r="F84" s="24" t="n">
        <v>168602.49</v>
      </c>
      <c r="G84" s="1" t="n">
        <v>51339.458205</v>
      </c>
    </row>
    <row r="85" customFormat="false" ht="14.25" hidden="false" customHeight="false" outlineLevel="0" collapsed="false">
      <c r="A85" s="26" t="n">
        <v>77</v>
      </c>
      <c r="B85" s="27" t="n">
        <v>741</v>
      </c>
      <c r="C85" s="28" t="s">
        <v>180</v>
      </c>
      <c r="D85" s="28" t="s">
        <v>157</v>
      </c>
      <c r="E85" s="0" t="n">
        <v>2</v>
      </c>
      <c r="F85" s="24" t="n">
        <v>74080.608108108</v>
      </c>
      <c r="G85" s="1" t="n">
        <v>21942.6761216216</v>
      </c>
    </row>
    <row r="86" customFormat="false" ht="14.25" hidden="false" customHeight="false" outlineLevel="0" collapsed="false">
      <c r="A86" s="26" t="n">
        <v>69</v>
      </c>
      <c r="B86" s="27" t="n">
        <v>742</v>
      </c>
      <c r="C86" s="28" t="s">
        <v>182</v>
      </c>
      <c r="D86" s="28" t="s">
        <v>157</v>
      </c>
      <c r="E86" s="0" t="n">
        <v>2</v>
      </c>
      <c r="F86" s="24" t="n">
        <v>230131.351351351</v>
      </c>
      <c r="G86" s="1" t="n">
        <v>66323.8554594595</v>
      </c>
    </row>
    <row r="87" customFormat="false" ht="14.25" hidden="false" customHeight="false" outlineLevel="0" collapsed="false">
      <c r="A87" s="26" t="n">
        <v>78</v>
      </c>
      <c r="B87" s="60" t="n">
        <v>744</v>
      </c>
      <c r="C87" s="28" t="s">
        <v>184</v>
      </c>
      <c r="D87" s="28" t="s">
        <v>157</v>
      </c>
      <c r="E87" s="0" t="n">
        <v>2</v>
      </c>
      <c r="F87" s="24" t="n">
        <v>147962.837837838</v>
      </c>
      <c r="G87" s="1" t="n">
        <v>31856.3989864865</v>
      </c>
    </row>
    <row r="88" customFormat="false" ht="14.25" hidden="false" customHeight="false" outlineLevel="0" collapsed="false">
      <c r="A88" s="82"/>
      <c r="B88" s="83"/>
      <c r="C88" s="84"/>
      <c r="D88" s="85" t="s">
        <v>157</v>
      </c>
      <c r="E88" s="45"/>
      <c r="F88" s="45"/>
      <c r="G88" s="1"/>
    </row>
    <row r="89" customFormat="false" ht="14.25" hidden="false" customHeight="false" outlineLevel="0" collapsed="false">
      <c r="A89" s="88"/>
      <c r="B89" s="89"/>
      <c r="C89" s="88"/>
      <c r="D89" s="94" t="s">
        <v>189</v>
      </c>
      <c r="F89" s="0" t="n">
        <f aca="false">SUM(F3:F87)</f>
        <v>13566104.0118314</v>
      </c>
      <c r="G89" s="1"/>
    </row>
    <row r="90" customFormat="false" ht="14.25" hidden="false" customHeight="false" outlineLevel="0" collapsed="false">
      <c r="A90" s="91" t="s">
        <v>186</v>
      </c>
      <c r="B90" s="92"/>
      <c r="C90" s="91"/>
      <c r="D90" s="91"/>
      <c r="G90" s="1"/>
    </row>
    <row r="91" customFormat="false" ht="14.25" hidden="false" customHeight="false" outlineLevel="0" collapsed="false">
      <c r="G91" s="1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9T10:57:26Z</dcterms:created>
  <dc:creator/>
  <dc:description/>
  <dc:language>en-US</dc:language>
  <cp:lastModifiedBy/>
  <dcterms:modified xsi:type="dcterms:W3CDTF">2017-02-06T06:17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5</vt:lpwstr>
  </property>
</Properties>
</file>