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VLOOKUP" vbProcedure="false">Sheet1!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9" uniqueCount="3524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通用名</t>
  </si>
  <si>
    <t xml:space="preserve">规格</t>
  </si>
  <si>
    <t xml:space="preserve">基本单位</t>
  </si>
  <si>
    <t xml:space="preserve">产地</t>
  </si>
  <si>
    <t xml:space="preserve">批号 </t>
  </si>
  <si>
    <t xml:space="preserve">货架</t>
  </si>
  <si>
    <r>
      <rPr>
        <b val="true"/>
        <sz val="10"/>
        <rFont val="Noto Sans"/>
        <family val="2"/>
      </rPr>
      <t xml:space="preserve">货架</t>
    </r>
    <r>
      <rPr>
        <b val="true"/>
        <sz val="10"/>
        <rFont val="宋体"/>
        <family val="0"/>
        <charset val="134"/>
      </rPr>
      <t xml:space="preserve">ID</t>
    </r>
  </si>
  <si>
    <t xml:space="preserve">实盘数量</t>
  </si>
  <si>
    <t xml:space="preserve">肌苷片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t xml:space="preserve">瓶</t>
  </si>
  <si>
    <t xml:space="preserve">广州白云山总厂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补益类</t>
    </r>
    <r>
      <rPr>
        <sz val="10"/>
        <rFont val="Arial"/>
        <family val="2"/>
      </rPr>
      <t xml:space="preserve">A01</t>
    </r>
  </si>
  <si>
    <t xml:space="preserve">斑秃丸</t>
  </si>
  <si>
    <t xml:space="preserve">35g</t>
  </si>
  <si>
    <t xml:space="preserve">广州白云山敬修堂</t>
  </si>
  <si>
    <t xml:space="preserve">壮腰健肾丸</t>
  </si>
  <si>
    <t xml:space="preserve">55g</t>
  </si>
  <si>
    <t xml:space="preserve">广东恒诚制药</t>
  </si>
  <si>
    <t xml:space="preserve">清眩片</t>
  </si>
  <si>
    <r>
      <rPr>
        <sz val="10"/>
        <rFont val="Arial"/>
        <family val="2"/>
      </rPr>
      <t xml:space="preserve">0.48gx50</t>
    </r>
    <r>
      <rPr>
        <sz val="10"/>
        <rFont val="Noto Sans"/>
        <family val="2"/>
      </rPr>
      <t xml:space="preserve">片</t>
    </r>
  </si>
  <si>
    <t xml:space="preserve">桐君阁药厂</t>
  </si>
  <si>
    <r>
      <rPr>
        <sz val="10"/>
        <rFont val="Noto Sans"/>
        <family val="2"/>
      </rPr>
      <t xml:space="preserve">仙灵骨葆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40</t>
    </r>
    <r>
      <rPr>
        <sz val="10"/>
        <rFont val="Noto Sans"/>
        <family val="2"/>
      </rPr>
      <t xml:space="preserve">粒</t>
    </r>
  </si>
  <si>
    <t xml:space="preserve">盒</t>
  </si>
  <si>
    <t xml:space="preserve">贵州同济堂</t>
  </si>
  <si>
    <t xml:space="preserve">脑立清丸</t>
  </si>
  <si>
    <r>
      <rPr>
        <sz val="10"/>
        <rFont val="Arial"/>
        <family val="2"/>
      </rPr>
      <t xml:space="preserve">0.11gx100</t>
    </r>
    <r>
      <rPr>
        <sz val="10"/>
        <rFont val="Noto Sans"/>
        <family val="2"/>
      </rPr>
      <t xml:space="preserve">丸</t>
    </r>
  </si>
  <si>
    <t xml:space="preserve">河北万岁药业</t>
  </si>
  <si>
    <t xml:space="preserve">复方三七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山西华康药业</t>
  </si>
  <si>
    <t xml:space="preserve">生脉饮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四川天诚制药</t>
  </si>
  <si>
    <t xml:space="preserve">百乐眠胶囊</t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粒</t>
    </r>
  </si>
  <si>
    <t xml:space="preserve">江苏扬子江</t>
  </si>
  <si>
    <t xml:space="preserve">金银花露</t>
  </si>
  <si>
    <r>
      <rPr>
        <sz val="10"/>
        <rFont val="Arial"/>
        <family val="2"/>
      </rPr>
      <t xml:space="preserve">340ml(</t>
    </r>
    <r>
      <rPr>
        <sz val="10"/>
        <rFont val="Noto Sans"/>
        <family val="2"/>
      </rPr>
      <t xml:space="preserve">含糖</t>
    </r>
    <r>
      <rPr>
        <sz val="10"/>
        <rFont val="Arial"/>
        <family val="2"/>
      </rPr>
      <t xml:space="preserve">)</t>
    </r>
  </si>
  <si>
    <t xml:space="preserve">湖北虎泉药业</t>
  </si>
  <si>
    <t xml:space="preserve">穿龙骨刺片</t>
  </si>
  <si>
    <r>
      <rPr>
        <sz val="10"/>
        <rFont val="Arial"/>
        <family val="2"/>
      </rPr>
      <t xml:space="preserve">0.5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拨云退翳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精乌颗粒</t>
  </si>
  <si>
    <r>
      <rPr>
        <sz val="10"/>
        <rFont val="Arial"/>
        <family val="2"/>
      </rPr>
      <t xml:space="preserve">10g×12</t>
    </r>
    <r>
      <rPr>
        <sz val="10"/>
        <rFont val="Noto Sans"/>
        <family val="2"/>
      </rPr>
      <t xml:space="preserve">袋</t>
    </r>
  </si>
  <si>
    <t xml:space="preserve">贵州盛世龙方</t>
  </si>
  <si>
    <t xml:space="preserve">丹溪玉屏风颗粒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云南白药股份</t>
  </si>
  <si>
    <t xml:space="preserve">鸿茅药酒</t>
  </si>
  <si>
    <t xml:space="preserve">500ml</t>
  </si>
  <si>
    <t xml:space="preserve">内蒙古鸿茅</t>
  </si>
  <si>
    <t xml:space="preserve">参芪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四川绵阳制药</t>
  </si>
  <si>
    <t xml:space="preserve">还少丹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养血清脑颗粒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天津天士力</t>
  </si>
  <si>
    <t xml:space="preserve">半夏天麻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t xml:space="preserve">复方补骨脂颗粒</t>
  </si>
  <si>
    <r>
      <rPr>
        <sz val="10"/>
        <rFont val="Arial"/>
        <family val="2"/>
      </rPr>
      <t xml:space="preserve">20gx8</t>
    </r>
    <r>
      <rPr>
        <sz val="10"/>
        <rFont val="Noto Sans"/>
        <family val="2"/>
      </rPr>
      <t xml:space="preserve">袋</t>
    </r>
  </si>
  <si>
    <t xml:space="preserve">重庆科瑞东和</t>
  </si>
  <si>
    <r>
      <rPr>
        <sz val="10"/>
        <rFont val="Noto Sans"/>
        <family val="2"/>
      </rPr>
      <t xml:space="preserve">多烯磷脂酰胆碱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善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28m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天麻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玉屏风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</si>
  <si>
    <t xml:space="preserve">广东环球</t>
  </si>
  <si>
    <t xml:space="preserve">山银花露（冰糖型）</t>
  </si>
  <si>
    <t xml:space="preserve">340ml</t>
  </si>
  <si>
    <t xml:space="preserve">湖北宏源</t>
  </si>
  <si>
    <t xml:space="preserve">补中益气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多维铁口服溶液</t>
  </si>
  <si>
    <r>
      <rPr>
        <sz val="10"/>
        <rFont val="Arial"/>
        <family val="2"/>
      </rPr>
      <t xml:space="preserve">10mlx15</t>
    </r>
    <r>
      <rPr>
        <sz val="10"/>
        <rFont val="Noto Sans"/>
        <family val="2"/>
      </rPr>
      <t xml:space="preserve">支</t>
    </r>
  </si>
  <si>
    <t xml:space="preserve">湖南康寿</t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粒</t>
    </r>
  </si>
  <si>
    <t xml:space="preserve">澳美制药</t>
  </si>
  <si>
    <r>
      <rPr>
        <sz val="10"/>
        <rFont val="Noto Sans"/>
        <family val="2"/>
      </rPr>
      <t xml:space="preserve">复方锌布颗粒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臣功再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南京臣功制药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补益类</t>
    </r>
    <r>
      <rPr>
        <sz val="10"/>
        <rFont val="Arial"/>
        <family val="2"/>
      </rPr>
      <t xml:space="preserve">A02</t>
    </r>
  </si>
  <si>
    <t xml:space="preserve">天麻素片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片</t>
    </r>
  </si>
  <si>
    <t xml:space="preserve">西南药业</t>
  </si>
  <si>
    <t xml:space="preserve">玉屏风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江西南昌济生</t>
  </si>
  <si>
    <t xml:space="preserve">养血安神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亚宝股份</t>
  </si>
  <si>
    <t xml:space="preserve">黄芪精</t>
  </si>
  <si>
    <t xml:space="preserve">江苏聚荣</t>
  </si>
  <si>
    <t xml:space="preserve">小儿双清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西藏诺迪康</t>
  </si>
  <si>
    <t xml:space="preserve">小儿氨酚烷胺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t xml:space="preserve">唐山太阳石</t>
  </si>
  <si>
    <t xml:space="preserve">小儿咳喘灵口服液</t>
  </si>
  <si>
    <t xml:space="preserve">气血康口服液</t>
  </si>
  <si>
    <t xml:space="preserve">云南白药文山</t>
  </si>
  <si>
    <t xml:space="preserve">左归丸</t>
  </si>
  <si>
    <t xml:space="preserve">45g</t>
  </si>
  <si>
    <t xml:space="preserve">河南宛西制药</t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儿感退热宁口服液</t>
  </si>
  <si>
    <t xml:space="preserve">成都华神集团</t>
  </si>
  <si>
    <t xml:space="preserve">养血当归糖浆</t>
  </si>
  <si>
    <t xml:space="preserve">小儿清热止咳合剂（原小儿清热止咳口服液）</t>
  </si>
  <si>
    <t xml:space="preserve">小儿氨酚黄那敏颗粒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2"/>
      </rPr>
      <t xml:space="preserve">)</t>
    </r>
  </si>
  <si>
    <t xml:space="preserve">颈痛片</t>
  </si>
  <si>
    <r>
      <rPr>
        <sz val="10"/>
        <rFont val="Arial"/>
        <family val="2"/>
      </rPr>
      <t xml:space="preserve">0.67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山东明仁福瑞达</t>
  </si>
  <si>
    <t xml:space="preserve">藿香正气口服液</t>
  </si>
  <si>
    <t xml:space="preserve">太极涪陵药厂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</si>
  <si>
    <t xml:space="preserve">散痛舒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盘龙云海</t>
  </si>
  <si>
    <t xml:space="preserve">小儿止咳糖浆</t>
  </si>
  <si>
    <t xml:space="preserve">120ml</t>
  </si>
  <si>
    <t xml:space="preserve">清降片</t>
  </si>
  <si>
    <r>
      <rPr>
        <sz val="10"/>
        <rFont val="Arial"/>
        <family val="2"/>
      </rPr>
      <t xml:space="preserve">0.12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同仁堂</t>
  </si>
  <si>
    <t xml:space="preserve">儿康宁糖浆</t>
  </si>
  <si>
    <r>
      <rPr>
        <sz val="10"/>
        <rFont val="Arial"/>
        <family val="2"/>
      </rPr>
      <t xml:space="preserve">100mlx6</t>
    </r>
    <r>
      <rPr>
        <sz val="10"/>
        <rFont val="Noto Sans"/>
        <family val="2"/>
      </rPr>
      <t xml:space="preserve">瓶</t>
    </r>
  </si>
  <si>
    <t xml:space="preserve">小儿清解冲剂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袋</t>
    </r>
  </si>
  <si>
    <t xml:space="preserve">哈尔滨儿童制药厂</t>
  </si>
  <si>
    <t xml:space="preserve">复方阿胶浆</t>
  </si>
  <si>
    <r>
      <rPr>
        <sz val="10"/>
        <rFont val="Arial"/>
        <family val="2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山东东阿阿胶</t>
  </si>
  <si>
    <t xml:space="preserve">小儿清热止咳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生物</t>
    </r>
  </si>
  <si>
    <r>
      <rPr>
        <sz val="10"/>
        <rFont val="Noto Sans"/>
        <family val="2"/>
      </rPr>
      <t xml:space="preserve">盐酸氨基葡萄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九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苏正大清江</t>
  </si>
  <si>
    <t xml:space="preserve">健脾八珍糕</t>
  </si>
  <si>
    <r>
      <rPr>
        <sz val="10"/>
        <rFont val="Arial"/>
        <family val="2"/>
      </rPr>
      <t xml:space="preserve">8.3gx20</t>
    </r>
    <r>
      <rPr>
        <sz val="10"/>
        <rFont val="Noto Sans"/>
        <family val="2"/>
      </rPr>
      <t xml:space="preserve">块</t>
    </r>
  </si>
  <si>
    <t xml:space="preserve">江西百神药业</t>
  </si>
  <si>
    <t xml:space="preserve">乳酸菌素片</t>
  </si>
  <si>
    <r>
      <rPr>
        <sz val="10"/>
        <rFont val="Arial"/>
        <family val="2"/>
      </rPr>
      <t xml:space="preserve">0.4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云南白药大理</t>
  </si>
  <si>
    <t xml:space="preserve">健脾糕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感冒咳嗽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四川南充制药</t>
  </si>
  <si>
    <t xml:space="preserve">复方红衣补血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翔宇药业股份有限公司</t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颈复康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t xml:space="preserve">承德颈复康</t>
  </si>
  <si>
    <t xml:space="preserve">儿童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小儿肺热咳喘口服液</t>
  </si>
  <si>
    <t xml:space="preserve">黑龙江葵花</t>
  </si>
  <si>
    <t xml:space="preserve">健儿消食口服液</t>
  </si>
  <si>
    <t xml:space="preserve">江中药业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浙江亚峰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小儿热速清颗粒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t xml:space="preserve">哈尔滨圣泰</t>
  </si>
  <si>
    <t xml:space="preserve">活力苏口服液</t>
  </si>
  <si>
    <r>
      <rPr>
        <sz val="10"/>
        <rFont val="Arial"/>
        <family val="2"/>
      </rPr>
      <t xml:space="preserve">10mlx9</t>
    </r>
    <r>
      <rPr>
        <sz val="10"/>
        <rFont val="Noto Sans"/>
        <family val="2"/>
      </rPr>
      <t xml:space="preserve">支</t>
    </r>
  </si>
  <si>
    <t xml:space="preserve">成都华神</t>
  </si>
  <si>
    <t xml:space="preserve">小儿解表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小儿宝泰康颗粒</t>
  </si>
  <si>
    <t xml:space="preserve">益气养血口服液</t>
  </si>
  <si>
    <r>
      <rPr>
        <sz val="10"/>
        <rFont val="Arial"/>
        <family val="2"/>
      </rPr>
      <t xml:space="preserve">15mlx10</t>
    </r>
    <r>
      <rPr>
        <sz val="10"/>
        <rFont val="Noto Sans"/>
        <family val="2"/>
      </rPr>
      <t xml:space="preserve">支</t>
    </r>
  </si>
  <si>
    <t xml:space="preserve">通化万通药业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（党参方）</t>
    </r>
  </si>
  <si>
    <t xml:space="preserve">河南宛西</t>
  </si>
  <si>
    <r>
      <rPr>
        <sz val="10"/>
        <rFont val="Arial"/>
        <family val="2"/>
      </rPr>
      <t xml:space="preserve">10mlx16</t>
    </r>
    <r>
      <rPr>
        <sz val="10"/>
        <rFont val="Noto Sans"/>
        <family val="2"/>
      </rPr>
      <t xml:space="preserve">支</t>
    </r>
  </si>
  <si>
    <t xml:space="preserve">吉林银诺克</t>
  </si>
  <si>
    <t xml:space="preserve">三鞭补酒</t>
  </si>
  <si>
    <r>
      <rPr>
        <sz val="10"/>
        <rFont val="Arial"/>
        <family val="2"/>
      </rPr>
      <t xml:space="preserve">500ml</t>
    </r>
    <r>
      <rPr>
        <sz val="10"/>
        <rFont val="Noto Sans"/>
        <family val="2"/>
      </rPr>
      <t xml:space="preserve">瓷瓶</t>
    </r>
  </si>
  <si>
    <t xml:space="preserve">烟台中亚</t>
  </si>
  <si>
    <t xml:space="preserve">鹿茸参鞭酒</t>
  </si>
  <si>
    <r>
      <rPr>
        <sz val="10"/>
        <rFont val="Arial"/>
        <family val="2"/>
      </rPr>
      <t xml:space="preserve">4gx16</t>
    </r>
    <r>
      <rPr>
        <sz val="10"/>
        <rFont val="Noto Sans"/>
        <family val="2"/>
      </rPr>
      <t xml:space="preserve">袋</t>
    </r>
  </si>
  <si>
    <t xml:space="preserve">哈尔滨儿童</t>
  </si>
  <si>
    <t xml:space="preserve">补肾固齿丸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袋（薄膜衣水丸）</t>
    </r>
  </si>
  <si>
    <t xml:space="preserve">成都九芝堂金鼎药业</t>
  </si>
  <si>
    <r>
      <rPr>
        <sz val="10"/>
        <rFont val="Noto Sans"/>
        <family val="2"/>
      </rPr>
      <t xml:space="preserve">莫匹罗星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Arial"/>
        <family val="2"/>
      </rPr>
      <t xml:space="preserve">)</t>
    </r>
  </si>
  <si>
    <t xml:space="preserve">2%:5g</t>
  </si>
  <si>
    <t xml:space="preserve">支</t>
  </si>
  <si>
    <t xml:space="preserve">天津史克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补益类</t>
    </r>
    <r>
      <rPr>
        <sz val="10"/>
        <rFont val="Arial"/>
        <family val="2"/>
      </rPr>
      <t xml:space="preserve">A03</t>
    </r>
  </si>
  <si>
    <t xml:space="preserve">红霉素软膏</t>
  </si>
  <si>
    <t xml:space="preserve">1%x10g</t>
  </si>
  <si>
    <t xml:space="preserve">重庆科瑞</t>
  </si>
  <si>
    <r>
      <rPr>
        <sz val="10"/>
        <rFont val="Noto Sans"/>
        <family val="2"/>
      </rPr>
      <t xml:space="preserve">乌洛托品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施兰夏露</t>
    </r>
    <r>
      <rPr>
        <sz val="10"/>
        <rFont val="Arial"/>
        <family val="2"/>
      </rPr>
      <t xml:space="preserve">)</t>
    </r>
  </si>
  <si>
    <t xml:space="preserve">10ml</t>
  </si>
  <si>
    <t xml:space="preserve">西施兰联合</t>
  </si>
  <si>
    <r>
      <rPr>
        <sz val="10"/>
        <rFont val="Noto Sans"/>
        <family val="2"/>
      </rPr>
      <t xml:space="preserve">水杨酸苯酚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鸡眼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上海卫生材料厂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gx15g</t>
    </r>
  </si>
  <si>
    <t xml:space="preserve">西安杨森</t>
  </si>
  <si>
    <r>
      <rPr>
        <sz val="10"/>
        <rFont val="Noto Sans"/>
        <family val="2"/>
      </rPr>
      <t xml:space="preserve">维胺酯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疮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45mg:75mgx15g</t>
  </si>
  <si>
    <t xml:space="preserve">重庆华邦制药</t>
  </si>
  <si>
    <t xml:space="preserve">曲咪新乳膏</t>
  </si>
  <si>
    <t xml:space="preserve">10g</t>
  </si>
  <si>
    <t xml:space="preserve">白云山何济公</t>
  </si>
  <si>
    <t xml:space="preserve">六味地黄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仲景宛西制药</t>
  </si>
  <si>
    <t xml:space="preserve">知柏地黄丸</t>
  </si>
  <si>
    <t xml:space="preserve">60g</t>
  </si>
  <si>
    <t xml:space="preserve">重庆中药二厂</t>
  </si>
  <si>
    <t xml:space="preserve">脑心舒口服液</t>
  </si>
  <si>
    <t xml:space="preserve">通化金马药业</t>
  </si>
  <si>
    <t xml:space="preserve">甲紫溶液</t>
  </si>
  <si>
    <t xml:space="preserve">1%:20ml</t>
  </si>
  <si>
    <r>
      <rPr>
        <sz val="10"/>
        <rFont val="Noto Sans"/>
        <family val="2"/>
      </rPr>
      <t xml:space="preserve">广东恒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门恒健</t>
    </r>
    <r>
      <rPr>
        <sz val="10"/>
        <rFont val="Arial"/>
        <family val="2"/>
      </rPr>
      <t xml:space="preserve">)</t>
    </r>
  </si>
  <si>
    <t xml:space="preserve">8g</t>
  </si>
  <si>
    <t xml:space="preserve">新乡华青</t>
  </si>
  <si>
    <t xml:space="preserve">克霉唑溶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2g(1.5%)</t>
    </r>
  </si>
  <si>
    <t xml:space="preserve">国药集团三益</t>
  </si>
  <si>
    <r>
      <rPr>
        <sz val="10"/>
        <rFont val="Noto Sans"/>
        <family val="2"/>
      </rPr>
      <t xml:space="preserve">林可霉素利多卡因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绿药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g:40mg</t>
    </r>
    <r>
      <rPr>
        <sz val="10"/>
        <rFont val="Noto Sans"/>
        <family val="2"/>
      </rPr>
      <t xml:space="preserve">）</t>
    </r>
  </si>
  <si>
    <t xml:space="preserve">山东方明</t>
  </si>
  <si>
    <r>
      <rPr>
        <sz val="10"/>
        <rFont val="Noto Sans"/>
        <family val="2"/>
      </rPr>
      <t xml:space="preserve">曲咪新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霜</t>
    </r>
    <r>
      <rPr>
        <sz val="10"/>
        <rFont val="Arial"/>
        <family val="2"/>
      </rPr>
      <t xml:space="preserve">)</t>
    </r>
  </si>
  <si>
    <t xml:space="preserve">国药集团三益药业</t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</rPr>
      <t xml:space="preserve">)</t>
    </r>
  </si>
  <si>
    <t xml:space="preserve">20g</t>
  </si>
  <si>
    <t xml:space="preserve">西安杨森制药</t>
  </si>
  <si>
    <t xml:space="preserve">全天麻胶囊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t xml:space="preserve">贵州益康制药</t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Arial"/>
        <family val="2"/>
      </rPr>
      <t xml:space="preserve">)</t>
    </r>
  </si>
  <si>
    <t xml:space="preserve">0.1%(5g:5mg)</t>
  </si>
  <si>
    <t xml:space="preserve">上海先灵葆雅</t>
  </si>
  <si>
    <t xml:space="preserve">五子衍宗丸</t>
  </si>
  <si>
    <t xml:space="preserve">硫软膏</t>
  </si>
  <si>
    <t xml:space="preserve">25g</t>
  </si>
  <si>
    <t xml:space="preserve">上海运佳黄浦</t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:0.2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克</t>
    </r>
    <r>
      <rPr>
        <sz val="10"/>
        <rFont val="Arial"/>
        <family val="2"/>
      </rPr>
      <t xml:space="preserve">)</t>
    </r>
  </si>
  <si>
    <t xml:space="preserve">拜耳医药保健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10g:1%</t>
  </si>
  <si>
    <t xml:space="preserve">马应龙股份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</rPr>
      <t xml:space="preserve">)</t>
    </r>
  </si>
  <si>
    <t xml:space="preserve">10g(10g:0.1g)</t>
  </si>
  <si>
    <t xml:space="preserve">杞菊地黄丸</t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复方醋酸地塞米松凝胶</t>
  </si>
  <si>
    <r>
      <rPr>
        <sz val="10"/>
        <rFont val="Noto Sans"/>
        <family val="2"/>
      </rPr>
      <t xml:space="preserve">金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糠酸莫米松乳膏</t>
  </si>
  <si>
    <r>
      <rPr>
        <sz val="10"/>
        <rFont val="Arial"/>
        <family val="2"/>
      </rPr>
      <t xml:space="preserve">5g:5mg(10g/</t>
    </r>
    <r>
      <rPr>
        <sz val="10"/>
        <rFont val="Noto Sans"/>
        <family val="2"/>
      </rPr>
      <t xml:space="preserve">支）</t>
    </r>
  </si>
  <si>
    <t xml:space="preserve">滇虹股份</t>
  </si>
  <si>
    <t xml:space="preserve">锁阳固精丸</t>
  </si>
  <si>
    <t xml:space="preserve">复方樟脑乳膏</t>
  </si>
  <si>
    <t xml:space="preserve">武汉诺安</t>
  </si>
  <si>
    <t xml:space="preserve">桂附地黄丸</t>
  </si>
  <si>
    <t xml:space="preserve">开塞露</t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气血和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陕西摩美得</t>
  </si>
  <si>
    <t xml:space="preserve">10g(5mg:5g)</t>
  </si>
  <si>
    <t xml:space="preserve">补肾强身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Arial"/>
        <family val="2"/>
      </rPr>
      <t xml:space="preserve">)</t>
    </r>
  </si>
  <si>
    <t xml:space="preserve">10g:10mg</t>
  </si>
  <si>
    <t xml:space="preserve">浙江仙琚制药</t>
  </si>
  <si>
    <t xml:space="preserve">20g(10g:0.1g)</t>
  </si>
  <si>
    <t xml:space="preserve">曲安奈德益康唑乳膏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天麻素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</si>
  <si>
    <t xml:space="preserve">广东邦民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水杨酸苯酚贴膏</t>
  </si>
  <si>
    <r>
      <rPr>
        <sz val="10"/>
        <rFont val="Arial"/>
        <family val="2"/>
      </rPr>
      <t xml:space="preserve">0.2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黄石卫生材料</t>
  </si>
  <si>
    <r>
      <rPr>
        <sz val="10"/>
        <rFont val="Noto Sans"/>
        <family val="2"/>
      </rPr>
      <t xml:space="preserve">安神补心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糠酸莫米松凝胶</t>
  </si>
  <si>
    <t xml:space="preserve">10g(5g:5mg)</t>
  </si>
  <si>
    <t xml:space="preserve">五味子糖浆</t>
  </si>
  <si>
    <t xml:space="preserve">180ml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Arial"/>
        <family val="2"/>
      </rPr>
      <t xml:space="preserve">)</t>
    </r>
  </si>
  <si>
    <t xml:space="preserve">30g:22.5mg</t>
  </si>
  <si>
    <t xml:space="preserve">华润三九医药</t>
  </si>
  <si>
    <t xml:space="preserve">莫匹罗星软膏（百多邦）
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中美天津史克
</t>
  </si>
  <si>
    <t xml:space="preserve">宁神补心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15g</t>
  </si>
  <si>
    <r>
      <rPr>
        <sz val="10"/>
        <rFont val="Noto Sans"/>
        <family val="2"/>
      </rPr>
      <t xml:space="preserve">盐酸阿莫罗芬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罗每乐</t>
    </r>
    <r>
      <rPr>
        <sz val="10"/>
        <rFont val="Arial"/>
        <family val="2"/>
      </rPr>
      <t xml:space="preserve">)</t>
    </r>
  </si>
  <si>
    <t xml:space="preserve">5%x2.5ml</t>
  </si>
  <si>
    <r>
      <rPr>
        <sz val="10"/>
        <rFont val="Arial"/>
        <family val="2"/>
      </rPr>
      <t xml:space="preserve">Laboratoires Galderma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</t>
    </r>
  </si>
  <si>
    <t xml:space="preserve">乌灵胶囊</t>
  </si>
  <si>
    <r>
      <rPr>
        <sz val="10"/>
        <rFont val="Arial"/>
        <family val="2"/>
      </rPr>
      <t xml:space="preserve">0.33gx27</t>
    </r>
    <r>
      <rPr>
        <sz val="10"/>
        <rFont val="Noto Sans"/>
        <family val="2"/>
      </rPr>
      <t xml:space="preserve">粒</t>
    </r>
  </si>
  <si>
    <t xml:space="preserve">浙江佐力</t>
  </si>
  <si>
    <t xml:space="preserve">足光散</t>
  </si>
  <si>
    <r>
      <rPr>
        <sz val="10"/>
        <rFont val="Arial"/>
        <family val="2"/>
      </rPr>
      <t xml:space="preserve">20gx3</t>
    </r>
    <r>
      <rPr>
        <sz val="10"/>
        <rFont val="Noto Sans"/>
        <family val="2"/>
      </rPr>
      <t xml:space="preserve">袋</t>
    </r>
  </si>
  <si>
    <t xml:space="preserve">成都九芝堂</t>
  </si>
  <si>
    <t xml:space="preserve">复方酮康唑软膏</t>
  </si>
  <si>
    <t xml:space="preserve">7g</t>
  </si>
  <si>
    <t xml:space="preserve">河南羚锐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九芝堂股份</t>
  </si>
  <si>
    <t xml:space="preserve">补肺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西峰制药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补益类</t>
    </r>
    <r>
      <rPr>
        <sz val="10"/>
        <rFont val="Arial"/>
        <family val="2"/>
      </rPr>
      <t xml:space="preserve">A04</t>
    </r>
  </si>
  <si>
    <t xml:space="preserve">明目地黄丸</t>
  </si>
  <si>
    <t xml:space="preserve">麦味地黄丸</t>
  </si>
  <si>
    <t xml:space="preserve">安神补脑液</t>
  </si>
  <si>
    <t xml:space="preserve">吉林敖东延边</t>
  </si>
  <si>
    <t xml:space="preserve">阿胶补血膏</t>
  </si>
  <si>
    <r>
      <rPr>
        <sz val="10"/>
        <rFont val="Arial"/>
        <family val="2"/>
      </rPr>
      <t xml:space="preserve">300g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150ml</t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</si>
  <si>
    <t xml:space="preserve">昆明制药</t>
  </si>
  <si>
    <t xml:space="preserve">10mlx10</t>
  </si>
  <si>
    <t xml:space="preserve">湖北济安堂</t>
  </si>
  <si>
    <t xml:space="preserve">参芪五味子片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片</t>
    </r>
  </si>
  <si>
    <t xml:space="preserve">康县独一味</t>
  </si>
  <si>
    <t xml:space="preserve">补肾强身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枣仁安神胶囊</t>
  </si>
  <si>
    <r>
      <rPr>
        <sz val="10"/>
        <rFont val="Arial"/>
        <family val="2"/>
      </rPr>
      <t xml:space="preserve">0.45gx20</t>
    </r>
    <r>
      <rPr>
        <sz val="10"/>
        <rFont val="Noto Sans"/>
        <family val="2"/>
      </rPr>
      <t xml:space="preserve">粒</t>
    </r>
  </si>
  <si>
    <t xml:space="preserve">国药集团同济堂</t>
  </si>
  <si>
    <t xml:space="preserve">桑椹膏</t>
  </si>
  <si>
    <t xml:space="preserve">200g</t>
  </si>
  <si>
    <t xml:space="preserve">江西杏林白马</t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十全大补丸</t>
  </si>
  <si>
    <t xml:space="preserve">耳聋左慈丸</t>
  </si>
  <si>
    <t xml:space="preserve">浙江东方</t>
  </si>
  <si>
    <t xml:space="preserve">五味子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薏辛除湿止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板</t>
    </r>
  </si>
  <si>
    <t xml:space="preserve">西安阿房宫药业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口罩</t>
    </r>
  </si>
  <si>
    <t xml:space="preserve">XS</t>
  </si>
  <si>
    <t xml:space="preserve">上海兴诺康纶</t>
  </si>
  <si>
    <t xml:space="preserve">黄芪生脉饮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酸枣仁合剂</t>
  </si>
  <si>
    <t xml:space="preserve">安徽安科余良卿</t>
  </si>
  <si>
    <t xml:space="preserve">益安宁丸</t>
  </si>
  <si>
    <r>
      <rPr>
        <sz val="10"/>
        <rFont val="Arial"/>
        <family val="2"/>
      </rPr>
      <t xml:space="preserve">1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同溢堂药业</t>
  </si>
  <si>
    <t xml:space="preserve">桂附地黄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补益类</t>
    </r>
    <r>
      <rPr>
        <sz val="10"/>
        <rFont val="Arial"/>
        <family val="2"/>
      </rPr>
      <t xml:space="preserve">D05</t>
    </r>
  </si>
  <si>
    <t xml:space="preserve">天麻祛风补片</t>
  </si>
  <si>
    <r>
      <rPr>
        <sz val="10"/>
        <rFont val="Arial"/>
        <family val="2"/>
      </rPr>
      <t xml:space="preserve">72</t>
    </r>
    <r>
      <rPr>
        <sz val="10"/>
        <rFont val="Noto Sans"/>
        <family val="2"/>
      </rPr>
      <t xml:space="preserve">片</t>
    </r>
  </si>
  <si>
    <t xml:space="preserve">昆明中药厂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补益类</t>
    </r>
    <r>
      <rPr>
        <sz val="10"/>
        <rFont val="Arial"/>
        <family val="2"/>
      </rPr>
      <t xml:space="preserve">D06</t>
    </r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斯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成都迪康</t>
  </si>
  <si>
    <t xml:space="preserve">儿泻康贴膜</t>
  </si>
  <si>
    <r>
      <rPr>
        <sz val="10"/>
        <rFont val="Arial"/>
        <family val="2"/>
      </rPr>
      <t xml:space="preserve">0.23gx3</t>
    </r>
    <r>
      <rPr>
        <sz val="10"/>
        <rFont val="Noto Sans"/>
        <family val="2"/>
      </rPr>
      <t xml:space="preserve">贴</t>
    </r>
  </si>
  <si>
    <t xml:space="preserve">山西晋新双鹤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</rPr>
      <t xml:space="preserve">)</t>
    </r>
  </si>
  <si>
    <t xml:space="preserve">吉林感康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呼吸系统</t>
    </r>
    <r>
      <rPr>
        <sz val="10"/>
        <rFont val="Arial"/>
        <family val="2"/>
      </rPr>
      <t xml:space="preserve">A01</t>
    </r>
  </si>
  <si>
    <t xml:space="preserve">感冒灵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感冒灵颗粒</t>
  </si>
  <si>
    <t xml:space="preserve">急支糖浆</t>
  </si>
  <si>
    <t xml:space="preserve">100ml</t>
  </si>
  <si>
    <t xml:space="preserve">京都念慈菴蜜炼川贝枇杷膏</t>
  </si>
  <si>
    <t xml:space="preserve">京都念慈庵</t>
  </si>
  <si>
    <t xml:space="preserve">300ml</t>
  </si>
  <si>
    <t xml:space="preserve">双黄连口服液</t>
  </si>
  <si>
    <t xml:space="preserve">哈药三精制药</t>
  </si>
  <si>
    <t xml:space="preserve">蛇胆川贝枇杷膏</t>
  </si>
  <si>
    <t xml:space="preserve">100ml(138g)</t>
  </si>
  <si>
    <t xml:space="preserve">广州白云山潘高寿</t>
  </si>
  <si>
    <t xml:space="preserve">川贝枇杷糖浆</t>
  </si>
  <si>
    <t xml:space="preserve">百咳静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低糖</t>
    </r>
    <r>
      <rPr>
        <sz val="10"/>
        <rFont val="Arial"/>
        <family val="2"/>
      </rPr>
      <t xml:space="preserve">)</t>
    </r>
  </si>
  <si>
    <t xml:space="preserve">荆防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包</t>
  </si>
  <si>
    <t xml:space="preserve">四川大千药业</t>
  </si>
  <si>
    <t xml:space="preserve">雪梨膏</t>
  </si>
  <si>
    <t xml:space="preserve">120g</t>
  </si>
  <si>
    <t xml:space="preserve">湖北纽兰药业</t>
  </si>
  <si>
    <t xml:space="preserve">小柴胡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蜜炼川贝枇杷膏</t>
  </si>
  <si>
    <t xml:space="preserve">138g</t>
  </si>
  <si>
    <t xml:space="preserve">350g</t>
  </si>
  <si>
    <t xml:space="preserve">上海巢湖今辰</t>
  </si>
  <si>
    <t xml:space="preserve">桑菊感冒丸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桑菊感冒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t xml:space="preserve">河南太龙药业</t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清喉咽颗粒</t>
  </si>
  <si>
    <r>
      <rPr>
        <sz val="10"/>
        <rFont val="Arial"/>
        <family val="2"/>
      </rPr>
      <t xml:space="preserve">18gx10</t>
    </r>
    <r>
      <rPr>
        <sz val="10"/>
        <rFont val="Noto Sans"/>
        <family val="2"/>
      </rPr>
      <t xml:space="preserve">袋</t>
    </r>
  </si>
  <si>
    <t xml:space="preserve">四季抗病毒合剂</t>
  </si>
  <si>
    <t xml:space="preserve">陕西海天制药</t>
  </si>
  <si>
    <t xml:space="preserve">咳舒糖浆</t>
  </si>
  <si>
    <t xml:space="preserve">清喉咽合剂</t>
  </si>
  <si>
    <t xml:space="preserve">咽炎片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吉林吴太感康</t>
  </si>
  <si>
    <t xml:space="preserve">川贝清肺糖浆</t>
  </si>
  <si>
    <t xml:space="preserve">精制银翘解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清开灵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白云山明兴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清开灵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广州白云山明兴</t>
  </si>
  <si>
    <t xml:space="preserve">喉痛灵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东惠州中药厂</t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</t>
    </r>
  </si>
  <si>
    <t xml:space="preserve">复方氨酚烷胺胶囊</t>
  </si>
  <si>
    <t xml:space="preserve">柴黄胶囊</t>
  </si>
  <si>
    <r>
      <rPr>
        <sz val="10"/>
        <rFont val="Arial"/>
        <family val="2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方略药业</t>
  </si>
  <si>
    <t xml:space="preserve">气管炎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粒</t>
    </r>
  </si>
  <si>
    <t xml:space="preserve">北京同仁堂</t>
  </si>
  <si>
    <t xml:space="preserve">氨咖黄敏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氨溴索口服溶液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沐舒坦</t>
    </r>
    <r>
      <rPr>
        <sz val="10"/>
        <rFont val="Arial"/>
        <family val="2"/>
      </rPr>
      <t xml:space="preserve">)</t>
    </r>
  </si>
  <si>
    <t xml:space="preserve">0.6g: 100ml</t>
  </si>
  <si>
    <t xml:space="preserve">上海勃林格殷格翰</t>
  </si>
  <si>
    <t xml:space="preserve">感冒清热软胶囊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粒</t>
    </r>
  </si>
  <si>
    <t xml:space="preserve">石药欧意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t xml:space="preserve">河南太龙</t>
  </si>
  <si>
    <t xml:space="preserve">麻杏止咳糖浆</t>
  </si>
  <si>
    <t xml:space="preserve">半夏止咳糖浆</t>
  </si>
  <si>
    <t xml:space="preserve">参苏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t xml:space="preserve">银翘合剂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t xml:space="preserve">贵州百灵</t>
  </si>
  <si>
    <t xml:space="preserve">通宣理肺颗粒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桑菊感冒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云南滇中</t>
  </si>
  <si>
    <t xml:space="preserve">银翘解毒丸</t>
  </si>
  <si>
    <t xml:space="preserve">210g</t>
  </si>
  <si>
    <t xml:space="preserve">精制银翘解毒片
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</rPr>
      <t xml:space="preserve">44mg)</t>
    </r>
  </si>
  <si>
    <t xml:space="preserve">风寒感冒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风热感冒颗粒</t>
  </si>
  <si>
    <t xml:space="preserve">复方氨酚烷胺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四川恩威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</si>
  <si>
    <t xml:space="preserve">海南亚洲制药</t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银柴颗粒</t>
  </si>
  <si>
    <r>
      <rPr>
        <sz val="10"/>
        <rFont val="Arial"/>
        <family val="2"/>
      </rPr>
      <t xml:space="preserve">12gx9</t>
    </r>
    <r>
      <rPr>
        <sz val="10"/>
        <rFont val="Noto Sans"/>
        <family val="2"/>
      </rPr>
      <t xml:space="preserve">袋</t>
    </r>
  </si>
  <si>
    <t xml:space="preserve">复方氨酚肾素片</t>
  </si>
  <si>
    <t xml:space="preserve">抗病毒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四川光大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</si>
  <si>
    <t xml:space="preserve">梅苏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袋</t>
  </si>
  <si>
    <t xml:space="preserve">感冒疏风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Arial"/>
        <family val="2"/>
      </rPr>
      <t xml:space="preserve">)</t>
    </r>
  </si>
  <si>
    <t xml:space="preserve">复方感冒灵片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片</t>
    </r>
  </si>
  <si>
    <t xml:space="preserve">海南澳美华</t>
  </si>
  <si>
    <r>
      <rPr>
        <sz val="10"/>
        <rFont val="Arial"/>
        <family val="2"/>
      </rPr>
      <t xml:space="preserve">0.6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川芎茶调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桂龙咳喘宁胶囊</t>
  </si>
  <si>
    <r>
      <rPr>
        <sz val="10"/>
        <rFont val="Arial"/>
        <family val="2"/>
      </rPr>
      <t xml:space="preserve">0.5g*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小柴胡片</t>
  </si>
  <si>
    <r>
      <rPr>
        <sz val="10"/>
        <rFont val="Arial"/>
        <family val="2"/>
      </rPr>
      <t xml:space="preserve">0.4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伤风停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云南白药集团股份有限公司</t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呼吸系统</t>
    </r>
    <r>
      <rPr>
        <sz val="10"/>
        <rFont val="Arial"/>
        <family val="2"/>
      </rPr>
      <t xml:space="preserve">A02</t>
    </r>
  </si>
  <si>
    <r>
      <rPr>
        <sz val="10"/>
        <rFont val="Noto Sans"/>
        <family val="2"/>
      </rPr>
      <t xml:space="preserve">贝诺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炎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地奥成都药业</t>
  </si>
  <si>
    <r>
      <rPr>
        <sz val="10"/>
        <rFont val="Noto Sans"/>
        <family val="2"/>
      </rPr>
      <t xml:space="preserve">枸橼酸喷托维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咳必清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0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布洛芬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头痛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5gx100</t>
    </r>
    <r>
      <rPr>
        <sz val="10"/>
        <rFont val="Noto Sans"/>
        <family val="2"/>
      </rPr>
      <t xml:space="preserve">包</t>
    </r>
  </si>
  <si>
    <t xml:space="preserve">重庆和平</t>
  </si>
  <si>
    <r>
      <rPr>
        <sz val="10"/>
        <rFont val="Noto Sans"/>
        <family val="2"/>
      </rPr>
      <t xml:space="preserve">复方氨酚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:50</t>
    </r>
    <r>
      <rPr>
        <sz val="10"/>
        <rFont val="Noto Sans"/>
        <family val="2"/>
      </rPr>
      <t xml:space="preserve">袋</t>
    </r>
  </si>
  <si>
    <t xml:space="preserve">河北长天</t>
  </si>
  <si>
    <t xml:space="preserve">通宣理肺丸</t>
  </si>
  <si>
    <r>
      <rPr>
        <sz val="10"/>
        <rFont val="Arial"/>
        <family val="2"/>
      </rPr>
      <t xml:space="preserve">6gx5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t xml:space="preserve">咳特灵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广州花城制药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贵州百灵制药</t>
  </si>
  <si>
    <t xml:space="preserve">痰咳净散</t>
  </si>
  <si>
    <t xml:space="preserve">6g</t>
  </si>
  <si>
    <t xml:space="preserve">广州王老吉</t>
  </si>
  <si>
    <r>
      <rPr>
        <sz val="10"/>
        <rFont val="Noto Sans"/>
        <family val="2"/>
      </rPr>
      <t xml:space="preserve">清喉利咽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慢严舒柠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山西桂龙医药</t>
  </si>
  <si>
    <t xml:space="preserve">蛇胆川贝液</t>
  </si>
  <si>
    <t xml:space="preserve">广西梧州制药</t>
  </si>
  <si>
    <t xml:space="preserve">蛤蚧定喘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桂林三金制药</t>
  </si>
  <si>
    <t xml:space="preserve">肺宁颗粒</t>
  </si>
  <si>
    <t xml:space="preserve">修正药业</t>
  </si>
  <si>
    <t xml:space="preserve">止咳枇杷颗粒</t>
  </si>
  <si>
    <t xml:space="preserve">对乙酰氨基酚缓释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</si>
  <si>
    <t xml:space="preserve">上海强生制药</t>
  </si>
  <si>
    <t xml:space="preserve">阿咖酚散</t>
  </si>
  <si>
    <r>
      <rPr>
        <sz val="10"/>
        <rFont val="Arial"/>
        <family val="2"/>
      </rPr>
      <t xml:space="preserve">0.386gx100</t>
    </r>
    <r>
      <rPr>
        <sz val="10"/>
        <rFont val="Noto Sans"/>
        <family val="2"/>
      </rPr>
      <t xml:space="preserve">包</t>
    </r>
  </si>
  <si>
    <t xml:space="preserve">广州白云山何济公制药</t>
  </si>
  <si>
    <t xml:space="preserve">富马酸酮替芬片</t>
  </si>
  <si>
    <r>
      <rPr>
        <sz val="10"/>
        <rFont val="Arial"/>
        <family val="2"/>
      </rPr>
      <t xml:space="preserve">1.38mg(1mg)x60</t>
    </r>
    <r>
      <rPr>
        <sz val="10"/>
        <rFont val="Noto Sans"/>
        <family val="2"/>
      </rPr>
      <t xml:space="preserve">片</t>
    </r>
  </si>
  <si>
    <t xml:space="preserve">江苏鹏鹞</t>
  </si>
  <si>
    <t xml:space="preserve">黄荆油胶丸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丸</t>
    </r>
  </si>
  <si>
    <t xml:space="preserve">广西龙州方略</t>
  </si>
  <si>
    <t xml:space="preserve">盐酸氨溴索片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t xml:space="preserve">山东罗欣药业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咳特灵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广西嘉进药业</t>
  </si>
  <si>
    <t xml:space="preserve">抗病毒片</t>
  </si>
  <si>
    <r>
      <rPr>
        <sz val="10"/>
        <rFont val="Arial"/>
        <family val="2"/>
      </rPr>
      <t xml:space="preserve">0.5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光大制药</t>
  </si>
  <si>
    <t xml:space="preserve">银翘解毒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阿司匹林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巴米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</si>
  <si>
    <t xml:space="preserve">阿斯利康</t>
  </si>
  <si>
    <t xml:space="preserve">贝诺酯片</t>
  </si>
  <si>
    <t xml:space="preserve">抗感灵片</t>
  </si>
  <si>
    <r>
      <rPr>
        <sz val="10"/>
        <rFont val="Noto Sans"/>
        <family val="2"/>
      </rPr>
      <t xml:space="preserve">云南永孜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昆明大观</t>
    </r>
    <r>
      <rPr>
        <sz val="10"/>
        <rFont val="Arial"/>
        <family val="2"/>
      </rPr>
      <t xml:space="preserve">)</t>
    </r>
  </si>
  <si>
    <t xml:space="preserve">复方鲜竹沥液</t>
  </si>
  <si>
    <t xml:space="preserve">咳喘丸</t>
  </si>
  <si>
    <r>
      <rPr>
        <sz val="10"/>
        <rFont val="Arial"/>
        <family val="2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x12</t>
    </r>
    <r>
      <rPr>
        <sz val="10"/>
        <rFont val="Noto Sans"/>
        <family val="2"/>
      </rPr>
      <t xml:space="preserve">袋</t>
    </r>
  </si>
  <si>
    <t xml:space="preserve">北京亚东生物</t>
  </si>
  <si>
    <t xml:space="preserve">清喉利咽颗粒</t>
  </si>
  <si>
    <t xml:space="preserve">中新乐仁堂</t>
  </si>
  <si>
    <t xml:space="preserve">橘红丸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百合固金片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片</t>
    </r>
  </si>
  <si>
    <t xml:space="preserve">广州诺金制药</t>
  </si>
  <si>
    <t xml:space="preserve">川贝枇杷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感冒止咳颗粒</t>
  </si>
  <si>
    <t xml:space="preserve">抗感颗粒</t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风寒咳嗽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片</t>
    </r>
  </si>
  <si>
    <t xml:space="preserve">麻杏止咳片</t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清热解毒口服液</t>
  </si>
  <si>
    <t xml:space="preserve">湖北东信药业</t>
  </si>
  <si>
    <t xml:space="preserve">橘红颗粒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t xml:space="preserve">喉舒宁片</t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片</t>
    </r>
  </si>
  <si>
    <t xml:space="preserve">广西方略</t>
  </si>
  <si>
    <t xml:space="preserve">感冒解毒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</si>
  <si>
    <t xml:space="preserve">黑龙江中医研究院</t>
  </si>
  <si>
    <t xml:space="preserve">氢溴酸右美沙芬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清喉利咽颗粒（慢严舒柠）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（乳糖型）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</si>
  <si>
    <t xml:space="preserve">牛黄清感胶囊</t>
  </si>
  <si>
    <t xml:space="preserve">黑龙江澳利达奈德</t>
  </si>
  <si>
    <r>
      <rPr>
        <sz val="10"/>
        <rFont val="Arial"/>
        <family val="2"/>
      </rPr>
      <t xml:space="preserve">2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复方罗汉果止咳颗粒</t>
  </si>
  <si>
    <r>
      <rPr>
        <sz val="10"/>
        <rFont val="Noto Sans"/>
        <family val="2"/>
      </rPr>
      <t xml:space="preserve">酚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t xml:space="preserve">天津史克制药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中美天津史克</t>
  </si>
  <si>
    <t xml:space="preserve">清肺化痰丸</t>
  </si>
  <si>
    <t xml:space="preserve">孟鲁司特钠片</t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t xml:space="preserve">鲁南贝特制药</t>
  </si>
  <si>
    <t xml:space="preserve">罗汉果止咳片</t>
  </si>
  <si>
    <r>
      <rPr>
        <sz val="10"/>
        <rFont val="Arial"/>
        <family val="2"/>
      </rPr>
      <t xml:space="preserve">0.36x40</t>
    </r>
    <r>
      <rPr>
        <sz val="10"/>
        <rFont val="Noto Sans"/>
        <family val="2"/>
      </rPr>
      <t xml:space="preserve">片薄膜衣</t>
    </r>
  </si>
  <si>
    <r>
      <rPr>
        <sz val="10"/>
        <rFont val="Noto Sans"/>
        <family val="2"/>
      </rPr>
      <t xml:space="preserve">布洛芬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t xml:space="preserve">中美天津史克制药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</t>
    </r>
  </si>
  <si>
    <t xml:space="preserve">秋梨润肺膏</t>
  </si>
  <si>
    <t xml:space="preserve">50g</t>
  </si>
  <si>
    <t xml:space="preserve">同仁堂制药厂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呼吸系统</t>
    </r>
    <r>
      <rPr>
        <sz val="10"/>
        <rFont val="Arial"/>
        <family val="2"/>
      </rPr>
      <t xml:space="preserve">A03</t>
    </r>
  </si>
  <si>
    <t xml:space="preserve">磷酸苯丙哌林口服液</t>
  </si>
  <si>
    <t xml:space="preserve">160ml</t>
  </si>
  <si>
    <r>
      <rPr>
        <sz val="10"/>
        <rFont val="Noto Sans"/>
        <family val="2"/>
      </rPr>
      <t xml:space="preserve">乙酰半胱氨酸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富露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:0.2gx10</t>
    </r>
    <r>
      <rPr>
        <sz val="10"/>
        <rFont val="Noto Sans"/>
        <family val="2"/>
      </rPr>
      <t xml:space="preserve">包</t>
    </r>
  </si>
  <si>
    <t xml:space="preserve">海南赞邦</t>
  </si>
  <si>
    <r>
      <rPr>
        <sz val="10"/>
        <rFont val="Noto Sans"/>
        <family val="2"/>
      </rPr>
      <t xml:space="preserve">右美沙芬愈创甘油醚糖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达功</t>
    </r>
    <r>
      <rPr>
        <sz val="10"/>
        <rFont val="Arial"/>
        <family val="2"/>
      </rPr>
      <t xml:space="preserve">)</t>
    </r>
  </si>
  <si>
    <t xml:space="preserve">史达德药业</t>
  </si>
  <si>
    <t xml:space="preserve">枇杷止咳胶囊</t>
  </si>
  <si>
    <t xml:space="preserve">贵州神奇药业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呼吸系统</t>
    </r>
    <r>
      <rPr>
        <sz val="10"/>
        <rFont val="Arial"/>
        <family val="2"/>
      </rPr>
      <t xml:space="preserve">A04</t>
    </r>
  </si>
  <si>
    <t xml:space="preserve">咳速停糖浆</t>
  </si>
  <si>
    <t xml:space="preserve">200ml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氨溴索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沐舒坦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呼吸系统</t>
    </r>
    <r>
      <rPr>
        <sz val="10"/>
        <rFont val="Arial"/>
        <family val="2"/>
      </rPr>
      <t xml:space="preserve">D05</t>
    </r>
  </si>
  <si>
    <t xml:space="preserve">灵丹草颗粒
</t>
  </si>
  <si>
    <r>
      <rPr>
        <sz val="10"/>
        <rFont val="Arial"/>
        <family val="2"/>
      </rPr>
      <t xml:space="preserve">3gx18</t>
    </r>
    <r>
      <rPr>
        <sz val="10"/>
        <rFont val="Noto Sans"/>
        <family val="2"/>
      </rPr>
      <t xml:space="preserve">袋</t>
    </r>
  </si>
  <si>
    <t xml:space="preserve">盘龙云海</t>
  </si>
  <si>
    <t xml:space="preserve">氨咖黄敏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t xml:space="preserve">板</t>
  </si>
  <si>
    <t xml:space="preserve">重庆迪康长江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呼吸系统</t>
    </r>
    <r>
      <rPr>
        <sz val="10"/>
        <rFont val="Arial"/>
        <family val="2"/>
      </rPr>
      <t xml:space="preserve">D06</t>
    </r>
  </si>
  <si>
    <t xml:space="preserve">化痰平喘片</t>
  </si>
  <si>
    <t xml:space="preserve">吉林万通</t>
  </si>
  <si>
    <t xml:space="preserve">川贝止咳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国药控股星鲨制药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妇科类</t>
    </r>
    <r>
      <rPr>
        <sz val="10"/>
        <rFont val="Arial"/>
        <family val="2"/>
      </rPr>
      <t xml:space="preserve">A01</t>
    </r>
  </si>
  <si>
    <r>
      <rPr>
        <sz val="10"/>
        <rFont val="Arial"/>
        <family val="2"/>
      </rPr>
      <t xml:space="preserve">5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湖北华中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10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马来酸氯苯那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尔敏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t xml:space="preserve">15ml</t>
  </si>
  <si>
    <r>
      <rPr>
        <sz val="10"/>
        <rFont val="Noto Sans"/>
        <family val="2"/>
      </rPr>
      <t xml:space="preserve">鱼肝油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乳白鱼肝油</t>
    </r>
    <r>
      <rPr>
        <sz val="10"/>
        <rFont val="Arial"/>
        <family val="2"/>
      </rPr>
      <t xml:space="preserve">)</t>
    </r>
  </si>
  <si>
    <t xml:space="preserve">三维鱼肝油乳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儿童用</t>
    </r>
    <r>
      <rPr>
        <sz val="10"/>
        <rFont val="Arial"/>
        <family val="2"/>
      </rPr>
      <t xml:space="preserve">)</t>
    </r>
  </si>
  <si>
    <t xml:space="preserve">同仁乌鸡白凤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t xml:space="preserve">逍遥丸</t>
  </si>
  <si>
    <t xml:space="preserve">浓缩当归丸</t>
  </si>
  <si>
    <t xml:space="preserve">痛经宝颗粒</t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</t>
    </r>
  </si>
  <si>
    <t xml:space="preserve">成都第一药业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葡萄糖酸锌片</t>
  </si>
  <si>
    <r>
      <rPr>
        <sz val="10"/>
        <rFont val="Arial"/>
        <family val="2"/>
      </rPr>
      <t xml:space="preserve">70mgx100</t>
    </r>
    <r>
      <rPr>
        <sz val="10"/>
        <rFont val="Noto Sans"/>
        <family val="2"/>
      </rPr>
      <t xml:space="preserve">片</t>
    </r>
  </si>
  <si>
    <t xml:space="preserve">海南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加味逍遥丸</t>
  </si>
  <si>
    <t xml:space="preserve">口服补液盐散Ⅰ</t>
  </si>
  <si>
    <r>
      <rPr>
        <sz val="10"/>
        <rFont val="Arial"/>
        <family val="2"/>
      </rPr>
      <t xml:space="preserve">14.75gx20</t>
    </r>
    <r>
      <rPr>
        <sz val="10"/>
        <rFont val="Noto Sans"/>
        <family val="2"/>
      </rPr>
      <t xml:space="preserve">袋</t>
    </r>
  </si>
  <si>
    <t xml:space="preserve">四川峨嵋山药业（原四川长威）</t>
  </si>
  <si>
    <t xml:space="preserve">叶酸片</t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t xml:space="preserve">北京麦迪海</t>
  </si>
  <si>
    <t xml:space="preserve">通便灵胶囊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</si>
  <si>
    <t xml:space="preserve">妇科调经片</t>
  </si>
  <si>
    <t xml:space="preserve">妇科千金胶囊</t>
  </si>
  <si>
    <t xml:space="preserve">株洲千金</t>
  </si>
  <si>
    <t xml:space="preserve">肠炎宁片</t>
  </si>
  <si>
    <r>
      <rPr>
        <sz val="10"/>
        <rFont val="Arial"/>
        <family val="2"/>
      </rPr>
      <t xml:space="preserve">0.42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t xml:space="preserve">葡萄糖酸钙锌口服溶液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妇科千金片</t>
  </si>
  <si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片</t>
    </r>
  </si>
  <si>
    <t xml:space="preserve">株洲千金药业</t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北京斯利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北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93</t>
    </r>
    <r>
      <rPr>
        <sz val="10"/>
        <rFont val="Noto Sans"/>
        <family val="2"/>
      </rPr>
      <t xml:space="preserve">片</t>
    </r>
  </si>
  <si>
    <t xml:space="preserve">妇科止痒胶囊</t>
  </si>
  <si>
    <t xml:space="preserve">广西神通药业</t>
  </si>
  <si>
    <t xml:space="preserve">赖氨酸磷酸氢钙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广西嘉进</t>
  </si>
  <si>
    <t xml:space="preserve">逍遥颗粒</t>
  </si>
  <si>
    <t xml:space="preserve">益母草颗粒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赖氨肌醇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口服液</t>
    </r>
  </si>
  <si>
    <t xml:space="preserve">浙江华立南湖</t>
  </si>
  <si>
    <t xml:space="preserve">当归片</t>
  </si>
  <si>
    <t xml:space="preserve">除湿白带丸</t>
  </si>
  <si>
    <t xml:space="preserve">乌鸡白凤丸</t>
  </si>
  <si>
    <t xml:space="preserve">坤宝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北京同仁堂股份</t>
  </si>
  <si>
    <t xml:space="preserve">八珍益母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湖北福人金身</t>
  </si>
  <si>
    <t xml:space="preserve">葡萄糖粉剂</t>
  </si>
  <si>
    <r>
      <rPr>
        <sz val="10"/>
        <rFont val="Arial"/>
        <family val="2"/>
      </rPr>
      <t xml:space="preserve">20gx18</t>
    </r>
    <r>
      <rPr>
        <sz val="10"/>
        <rFont val="Noto Sans"/>
        <family val="2"/>
      </rPr>
      <t xml:space="preserve">包</t>
    </r>
  </si>
  <si>
    <t xml:space="preserve">重庆和平制药</t>
  </si>
  <si>
    <t xml:space="preserve">四物益母丸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排毒养颜胶囊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0-1</t>
    </r>
    <r>
      <rPr>
        <sz val="10"/>
        <rFont val="Noto Sans"/>
        <family val="2"/>
      </rPr>
      <t xml:space="preserve">岁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t xml:space="preserve">山东达因海洋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t xml:space="preserve">参苓白术颗粒</t>
  </si>
  <si>
    <t xml:space="preserve">山西华康</t>
  </si>
  <si>
    <t xml:space="preserve">独圣活血片</t>
  </si>
  <si>
    <r>
      <rPr>
        <sz val="10"/>
        <rFont val="Arial"/>
        <family val="2"/>
      </rPr>
      <t xml:space="preserve">0.4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维</t>
    </r>
    <r>
      <rPr>
        <sz val="10"/>
        <rFont val="Arial"/>
        <family val="2"/>
      </rPr>
      <t xml:space="preserve">A2000</t>
    </r>
    <r>
      <rPr>
        <sz val="10"/>
        <rFont val="Noto Sans"/>
        <family val="2"/>
      </rPr>
      <t xml:space="preserve">，维</t>
    </r>
    <r>
      <rPr>
        <sz val="10"/>
        <rFont val="Arial"/>
        <family val="2"/>
      </rPr>
      <t xml:space="preserve">D700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</t>
    </r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蒙脱石散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</t>
    </r>
  </si>
  <si>
    <t xml:space="preserve">先声药业</t>
  </si>
  <si>
    <t xml:space="preserve">复方碳酸钙泡腾颗粒</t>
  </si>
  <si>
    <r>
      <rPr>
        <sz val="10"/>
        <rFont val="Arial"/>
        <family val="2"/>
      </rPr>
      <t xml:space="preserve">1.5gx3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比沙可啶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勃林格殷格翰分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70</t>
    </r>
    <r>
      <rPr>
        <sz val="10"/>
        <rFont val="Noto Sans"/>
        <family val="2"/>
      </rPr>
      <t xml:space="preserve">粒</t>
    </r>
  </si>
  <si>
    <t xml:space="preserve">妇科再造丸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贵阳德昌祥</t>
  </si>
  <si>
    <t xml:space="preserve">肠炎宁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海南新中正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(VA1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t xml:space="preserve">南京海鲸</t>
  </si>
  <si>
    <t xml:space="preserve">花红片</t>
  </si>
  <si>
    <r>
      <rPr>
        <sz val="10"/>
        <rFont val="Arial"/>
        <family val="2"/>
      </rPr>
      <t xml:space="preserve">0.29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西花红药业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甘草锌颗粒</t>
  </si>
  <si>
    <r>
      <rPr>
        <sz val="10"/>
        <rFont val="Arial"/>
        <family val="2"/>
      </rPr>
      <t xml:space="preserve">1.5gx20</t>
    </r>
    <r>
      <rPr>
        <sz val="10"/>
        <rFont val="Noto Sans"/>
        <family val="2"/>
      </rPr>
      <t xml:space="preserve">袋</t>
    </r>
  </si>
  <si>
    <t xml:space="preserve">葡萄糖酸钙口服溶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6</t>
    </r>
    <r>
      <rPr>
        <sz val="10"/>
        <rFont val="Noto Sans"/>
        <family val="2"/>
      </rPr>
      <t xml:space="preserve">粒</t>
    </r>
  </si>
  <si>
    <t xml:space="preserve">青岛双鲸药业</t>
  </si>
  <si>
    <t xml:space="preserve">八珍益母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白带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水丸</t>
    </r>
    <r>
      <rPr>
        <sz val="10"/>
        <rFont val="Arial"/>
        <family val="2"/>
      </rPr>
      <t xml:space="preserve">)</t>
    </r>
  </si>
  <si>
    <t xml:space="preserve">妇康宁片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葡萄糖酸锌口服溶液</t>
  </si>
  <si>
    <t xml:space="preserve">亚宝药业四川制药</t>
  </si>
  <si>
    <r>
      <rPr>
        <sz val="10"/>
        <rFont val="Noto Sans"/>
        <family val="2"/>
      </rPr>
      <t xml:space="preserve">去氧孕烯炔雌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妈富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去氧孕烯</t>
    </r>
    <r>
      <rPr>
        <sz val="10"/>
        <rFont val="Arial"/>
        <family val="2"/>
      </rPr>
      <t xml:space="preserve">0.15mg</t>
    </r>
    <r>
      <rPr>
        <sz val="10"/>
        <rFont val="Noto Sans"/>
        <family val="2"/>
      </rPr>
      <t xml:space="preserve">和炔雌醇</t>
    </r>
    <r>
      <rPr>
        <sz val="10"/>
        <rFont val="Arial"/>
        <family val="2"/>
      </rPr>
      <t xml:space="preserve">20μg)</t>
    </r>
  </si>
  <si>
    <t xml:space="preserve">Organon Ireland Ltd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 桔子味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t xml:space="preserve">天津博福</t>
  </si>
  <si>
    <t xml:space="preserve">保妇康栓</t>
  </si>
  <si>
    <r>
      <rPr>
        <sz val="10"/>
        <rFont val="Arial"/>
        <family val="2"/>
      </rPr>
      <t xml:space="preserve">1.74gx14</t>
    </r>
    <r>
      <rPr>
        <sz val="10"/>
        <rFont val="Noto Sans"/>
        <family val="2"/>
      </rPr>
      <t xml:space="preserve">粒</t>
    </r>
  </si>
  <si>
    <t xml:space="preserve">海南碧凯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妇科</t>
    </r>
    <r>
      <rPr>
        <sz val="10"/>
        <rFont val="Arial"/>
        <family val="2"/>
      </rPr>
      <t xml:space="preserve">A03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丸）</t>
    </r>
  </si>
  <si>
    <t xml:space="preserve">荣昌肛泰</t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t xml:space="preserve">烟台荣昌制药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外用</t>
    </r>
    <r>
      <rPr>
        <sz val="10"/>
        <rFont val="Arial"/>
        <family val="2"/>
      </rPr>
      <t xml:space="preserve">A01</t>
    </r>
  </si>
  <si>
    <t xml:space="preserve">肛泰栓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粒</t>
    </r>
  </si>
  <si>
    <t xml:space="preserve">九华痔疮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枚</t>
    </r>
  </si>
  <si>
    <t xml:space="preserve">江西九华</t>
  </si>
  <si>
    <r>
      <rPr>
        <sz val="10"/>
        <rFont val="Noto Sans"/>
        <family val="2"/>
      </rPr>
      <t xml:space="preserve">硝酸咪康唑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t xml:space="preserve">马应龙麝香痔疮膏</t>
  </si>
  <si>
    <t xml:space="preserve">珍珠明目滴眼液</t>
  </si>
  <si>
    <t xml:space="preserve">8ml</t>
  </si>
  <si>
    <t xml:space="preserve">湖北潜江制药</t>
  </si>
  <si>
    <t xml:space="preserve">麝香痔疮栓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粒</t>
    </r>
  </si>
  <si>
    <t xml:space="preserve">双唑泰栓</t>
  </si>
  <si>
    <t xml:space="preserve">湖北东信</t>
  </si>
  <si>
    <t xml:space="preserve">肛泰软膏</t>
  </si>
  <si>
    <t xml:space="preserve">肤痔清软膏</t>
  </si>
  <si>
    <t xml:space="preserve">贵州绿太阳</t>
  </si>
  <si>
    <r>
      <rPr>
        <sz val="10"/>
        <rFont val="Noto Sans"/>
        <family val="2"/>
      </rPr>
      <t xml:space="preserve">对乙酰氨基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退热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枚</t>
    </r>
  </si>
  <si>
    <t xml:space="preserve">武汉五景药业</t>
  </si>
  <si>
    <t xml:space="preserve">炉甘石洗剂</t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Arial"/>
        <family val="2"/>
      </rPr>
      <t xml:space="preserve">)</t>
    </r>
  </si>
  <si>
    <t xml:space="preserve">13ml</t>
  </si>
  <si>
    <t xml:space="preserve">曼秀雷敦</t>
  </si>
  <si>
    <t xml:space="preserve">云南白药气雾剂</t>
  </si>
  <si>
    <t xml:space="preserve">85g+30g</t>
  </si>
  <si>
    <t xml:space="preserve">套</t>
  </si>
  <si>
    <t xml:space="preserve">杭州天目山</t>
  </si>
  <si>
    <r>
      <rPr>
        <sz val="10"/>
        <rFont val="Noto Sans"/>
        <family val="2"/>
      </rPr>
      <t xml:space="preserve">硫酸锌尿囊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正大维他</t>
    </r>
    <r>
      <rPr>
        <sz val="10"/>
        <rFont val="Arial"/>
        <family val="2"/>
      </rPr>
      <t xml:space="preserve">)</t>
    </r>
  </si>
  <si>
    <t xml:space="preserve">正大福瑞达</t>
  </si>
  <si>
    <r>
      <rPr>
        <sz val="10"/>
        <rFont val="Noto Sans"/>
        <family val="2"/>
      </rPr>
      <t xml:space="preserve">复方角菜酸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枚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枚</t>
    </r>
  </si>
  <si>
    <t xml:space="preserve">海南碧凯药业</t>
  </si>
  <si>
    <t xml:space="preserve">前列安栓</t>
  </si>
  <si>
    <r>
      <rPr>
        <sz val="10"/>
        <rFont val="Arial"/>
        <family val="2"/>
      </rPr>
      <t xml:space="preserve">2gx5</t>
    </r>
    <r>
      <rPr>
        <sz val="10"/>
        <rFont val="Noto Sans"/>
        <family val="2"/>
      </rPr>
      <t xml:space="preserve">枚</t>
    </r>
  </si>
  <si>
    <t xml:space="preserve">丽珠制药</t>
  </si>
  <si>
    <t xml:space="preserve">痔疮栓</t>
  </si>
  <si>
    <r>
      <rPr>
        <sz val="10"/>
        <rFont val="Arial"/>
        <family val="2"/>
      </rPr>
      <t xml:space="preserve">2gx5</t>
    </r>
    <r>
      <rPr>
        <sz val="10"/>
        <rFont val="Noto Sans"/>
        <family val="2"/>
      </rPr>
      <t xml:space="preserve">粒</t>
    </r>
  </si>
  <si>
    <t xml:space="preserve">荣昌制药</t>
  </si>
  <si>
    <t xml:space="preserve">丁桂儿脐贴</t>
  </si>
  <si>
    <r>
      <rPr>
        <sz val="10"/>
        <rFont val="Arial"/>
        <family val="2"/>
      </rPr>
      <t xml:space="preserve">1.6gx3</t>
    </r>
    <r>
      <rPr>
        <sz val="10"/>
        <rFont val="Noto Sans"/>
        <family val="2"/>
      </rPr>
      <t xml:space="preserve">贴</t>
    </r>
  </si>
  <si>
    <t xml:space="preserve">黄苦洗液</t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内赠冲洗器</t>
    </r>
    <r>
      <rPr>
        <sz val="10"/>
        <rFont val="Arial"/>
        <family val="2"/>
      </rPr>
      <t xml:space="preserve">)</t>
    </r>
  </si>
  <si>
    <t xml:space="preserve">四川向阳药业</t>
  </si>
  <si>
    <t xml:space="preserve">洁尔阴洗液</t>
  </si>
  <si>
    <t xml:space="preserve">四川恩威制药</t>
  </si>
  <si>
    <t xml:space="preserve">280ml</t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</si>
  <si>
    <t xml:space="preserve">博士伦福瑞达</t>
  </si>
  <si>
    <t xml:space="preserve">洁尔阴泡腾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</si>
  <si>
    <t xml:space="preserve">成都恩威制药</t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莹</t>
    </r>
    <r>
      <rPr>
        <sz val="10"/>
        <rFont val="Arial"/>
        <family val="2"/>
      </rPr>
      <t xml:space="preserve">)</t>
    </r>
  </si>
  <si>
    <t xml:space="preserve">克霉唑阴道片</t>
  </si>
  <si>
    <r>
      <rPr>
        <sz val="10"/>
        <rFont val="Arial"/>
        <family val="2"/>
      </rPr>
      <t xml:space="preserve">500mgx1</t>
    </r>
    <r>
      <rPr>
        <sz val="10"/>
        <rFont val="Noto Sans"/>
        <family val="2"/>
      </rPr>
      <t xml:space="preserve">片</t>
    </r>
  </si>
  <si>
    <t xml:space="preserve">浙江圣博康（原浙江仙琚制药）</t>
  </si>
  <si>
    <t xml:space="preserve">骨健灵膏</t>
  </si>
  <si>
    <r>
      <rPr>
        <sz val="10"/>
        <rFont val="Arial"/>
        <family val="2"/>
      </rPr>
      <t xml:space="preserve">6.5cmx10.5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内蒙古科尔沁</t>
  </si>
  <si>
    <t xml:space="preserve">复方黄松洗液</t>
  </si>
  <si>
    <t xml:space="preserve">广西源安堂</t>
  </si>
  <si>
    <t xml:space="preserve">复方门冬维甘滴眼液</t>
  </si>
  <si>
    <t xml:space="preserve">江西闪亮</t>
  </si>
  <si>
    <r>
      <rPr>
        <sz val="10"/>
        <rFont val="Noto Sans"/>
        <family val="2"/>
      </rPr>
      <t xml:space="preserve">克霉唑阴道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妮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</t>
    </r>
    <r>
      <rPr>
        <sz val="10"/>
        <rFont val="Noto Sans"/>
        <family val="2"/>
      </rPr>
      <t xml:space="preserve">片</t>
    </r>
  </si>
  <si>
    <t xml:space="preserve">拜耳医药启东</t>
  </si>
  <si>
    <t xml:space="preserve">双唑泰阴道泡腾片</t>
  </si>
  <si>
    <t xml:space="preserve">河南辅仁堂</t>
  </si>
  <si>
    <t xml:space="preserve">三维制霉素栓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枚</t>
    </r>
  </si>
  <si>
    <t xml:space="preserve">人福药业</t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琪乳膏</t>
    </r>
    <r>
      <rPr>
        <sz val="10"/>
        <rFont val="Arial"/>
        <family val="2"/>
      </rPr>
      <t xml:space="preserve">)</t>
    </r>
  </si>
  <si>
    <t xml:space="preserve">15g:0.15g</t>
  </si>
  <si>
    <t xml:space="preserve">北京华素制药</t>
  </si>
  <si>
    <r>
      <rPr>
        <sz val="10"/>
        <rFont val="Noto Sans"/>
        <family val="2"/>
      </rPr>
      <t xml:space="preserve">萘非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山东博士伦福瑞达</t>
  </si>
  <si>
    <r>
      <rPr>
        <sz val="10"/>
        <rFont val="Noto Sans"/>
        <family val="2"/>
      </rPr>
      <t xml:space="preserve">壬苯醇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妻之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中国药科大学</t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乐敦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牛磺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乐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t xml:space="preserve">吲哚美辛贴片</t>
  </si>
  <si>
    <r>
      <rPr>
        <sz val="10"/>
        <rFont val="Arial"/>
        <family val="2"/>
      </rPr>
      <t xml:space="preserve">7cmx10cmx7</t>
    </r>
    <r>
      <rPr>
        <sz val="10"/>
        <rFont val="Noto Sans"/>
        <family val="2"/>
      </rPr>
      <t xml:space="preserve">片</t>
    </r>
  </si>
  <si>
    <t xml:space="preserve">日本兴和</t>
  </si>
  <si>
    <t xml:space="preserve">硝呋太尔制霉素阴道软胶囊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</si>
  <si>
    <t xml:space="preserve">国药川抗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天然胶乳橡胶避孕套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超滑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茉莉香</t>
    </r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INNOLATEX</t>
    </r>
  </si>
  <si>
    <t xml:space="preserve">萘敏维滴眼液</t>
  </si>
  <si>
    <t xml:space="preserve">红霉素眼膏</t>
  </si>
  <si>
    <t xml:space="preserve">0.5%x2g</t>
  </si>
  <si>
    <t xml:space="preserve">辰欣药业股份有限公司</t>
  </si>
  <si>
    <t xml:space="preserve">消糜栓</t>
  </si>
  <si>
    <r>
      <rPr>
        <sz val="10"/>
        <rFont val="Arial"/>
        <family val="2"/>
      </rPr>
      <t xml:space="preserve">3gx7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:25mgx5</t>
    </r>
    <r>
      <rPr>
        <sz val="10"/>
        <rFont val="Noto Sans"/>
        <family val="2"/>
      </rPr>
      <t xml:space="preserve">瓶</t>
    </r>
  </si>
  <si>
    <t xml:space="preserve">浙江莎普爱思</t>
  </si>
  <si>
    <r>
      <rPr>
        <sz val="10"/>
        <rFont val="Noto Sans"/>
        <family val="2"/>
      </rPr>
      <t xml:space="preserve">氯化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x10</t>
    </r>
    <r>
      <rPr>
        <sz val="10"/>
        <rFont val="Noto Sans"/>
        <family val="2"/>
      </rPr>
      <t xml:space="preserve">支</t>
    </r>
  </si>
  <si>
    <t xml:space="preserve">云南白药酊</t>
  </si>
  <si>
    <t xml:space="preserve">肛安栓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支</t>
    </r>
  </si>
  <si>
    <t xml:space="preserve">哈西奈德溶液</t>
  </si>
  <si>
    <t xml:space="preserve">0.1%:10ml</t>
  </si>
  <si>
    <t xml:space="preserve">国药三益芜湖</t>
  </si>
  <si>
    <t xml:space="preserve">甲硝唑氯已定洗剂</t>
  </si>
  <si>
    <t xml:space="preserve">广州花海药业</t>
  </si>
  <si>
    <t xml:space="preserve">肛泰
</t>
  </si>
  <si>
    <r>
      <rPr>
        <sz val="10"/>
        <rFont val="Arial"/>
        <family val="2"/>
      </rPr>
      <t xml:space="preserve">0.5g*6</t>
    </r>
    <r>
      <rPr>
        <sz val="10"/>
        <rFont val="Noto Sans"/>
        <family val="2"/>
      </rPr>
      <t xml:space="preserve">片</t>
    </r>
  </si>
  <si>
    <t xml:space="preserve">比沙可啶栓</t>
  </si>
  <si>
    <t xml:space="preserve">10mgx6S</t>
  </si>
  <si>
    <t xml:space="preserve">勃林格殷格翰</t>
  </si>
  <si>
    <t xml:space="preserve">壬苯醇醚凝胶</t>
  </si>
  <si>
    <r>
      <rPr>
        <sz val="10"/>
        <rFont val="Arial"/>
        <family val="2"/>
      </rPr>
      <t xml:space="preserve">4% 2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20gx2</t>
    </r>
    <r>
      <rPr>
        <sz val="10"/>
        <rFont val="Noto Sans"/>
        <family val="2"/>
      </rPr>
      <t xml:space="preserve">支</t>
    </r>
  </si>
  <si>
    <t xml:space="preserve">肤乐霜</t>
  </si>
  <si>
    <t xml:space="preserve">江西赣泽</t>
  </si>
  <si>
    <t xml:space="preserve">沈阳兴齐</t>
  </si>
  <si>
    <t xml:space="preserve">麝香祛痛气雾剂</t>
  </si>
  <si>
    <t xml:space="preserve">56ml</t>
  </si>
  <si>
    <t xml:space="preserve">湖北南洋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外用</t>
    </r>
    <r>
      <rPr>
        <sz val="10"/>
        <rFont val="Arial"/>
        <family val="2"/>
      </rPr>
      <t xml:space="preserve">A02</t>
    </r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r>
      <rPr>
        <sz val="10"/>
        <rFont val="Noto Sans"/>
        <family val="2"/>
      </rPr>
      <t xml:space="preserve">吡诺克辛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内停</t>
    </r>
    <r>
      <rPr>
        <sz val="10"/>
        <rFont val="Arial"/>
        <family val="2"/>
      </rPr>
      <t xml:space="preserve">)</t>
    </r>
  </si>
  <si>
    <t xml:space="preserve">15ml:0.8mg</t>
  </si>
  <si>
    <t xml:space="preserve">湖北远大天天明</t>
  </si>
  <si>
    <t xml:space="preserve">盐酸萘甲唑啉滴鼻液</t>
  </si>
  <si>
    <t xml:space="preserve">盐酸金霉素眼膏</t>
  </si>
  <si>
    <t xml:space="preserve">0.5%:2g</t>
  </si>
  <si>
    <r>
      <rPr>
        <sz val="10"/>
        <rFont val="Noto Sans"/>
        <family val="2"/>
      </rPr>
      <t xml:space="preserve">醋酸地塞米松粘贴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意可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mgx5</t>
    </r>
    <r>
      <rPr>
        <sz val="10"/>
        <rFont val="Noto Sans"/>
        <family val="2"/>
      </rPr>
      <t xml:space="preserve">片</t>
    </r>
  </si>
  <si>
    <t xml:space="preserve">深圳太太药业</t>
  </si>
  <si>
    <t xml:space="preserve">50g+60g</t>
  </si>
  <si>
    <r>
      <rPr>
        <sz val="10"/>
        <rFont val="Noto Sans"/>
        <family val="2"/>
      </rPr>
      <t xml:space="preserve">鼻炎通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滴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国药集团德众</t>
  </si>
  <si>
    <t xml:space="preserve">正骨水</t>
  </si>
  <si>
    <t xml:space="preserve">12ml</t>
  </si>
  <si>
    <t xml:space="preserve">广西玉林制药</t>
  </si>
  <si>
    <t xml:space="preserve">消肿止痛酊</t>
  </si>
  <si>
    <t xml:space="preserve">33ml</t>
  </si>
  <si>
    <t xml:space="preserve">50ml</t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</rPr>
      <t xml:space="preserve">)</t>
    </r>
  </si>
  <si>
    <t xml:space="preserve">苯扎氯铵贴</t>
  </si>
  <si>
    <r>
      <rPr>
        <sz val="10"/>
        <rFont val="Noto Sans"/>
        <family val="2"/>
      </rPr>
      <t xml:space="preserve">吸垫</t>
    </r>
    <r>
      <rPr>
        <sz val="10"/>
        <rFont val="Arial"/>
        <family val="2"/>
      </rPr>
      <t xml:space="preserve">25mmx18mmx100</t>
    </r>
    <r>
      <rPr>
        <sz val="10"/>
        <rFont val="Noto Sans"/>
        <family val="2"/>
      </rPr>
      <t xml:space="preserve">片</t>
    </r>
  </si>
  <si>
    <t xml:space="preserve">上海强生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云南白药创可贴</t>
  </si>
  <si>
    <r>
      <rPr>
        <sz val="10"/>
        <rFont val="Arial"/>
        <family val="2"/>
      </rPr>
      <t xml:space="preserve">1.5cmx2.3cm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济型</t>
    </r>
    <r>
      <rPr>
        <sz val="10"/>
        <rFont val="Arial"/>
        <family val="2"/>
      </rPr>
      <t xml:space="preserve">)</t>
    </r>
  </si>
  <si>
    <t xml:space="preserve">云南白药无锡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便携型</t>
    </r>
    <r>
      <rPr>
        <sz val="10"/>
        <rFont val="Arial"/>
        <family val="2"/>
      </rPr>
      <t xml:space="preserve">)</t>
    </r>
  </si>
  <si>
    <t xml:space="preserve">5ml</t>
  </si>
  <si>
    <t xml:space="preserve">碘甘油</t>
  </si>
  <si>
    <t xml:space="preserve">20ml</t>
  </si>
  <si>
    <t xml:space="preserve">上海运佳黄蒲</t>
  </si>
  <si>
    <t xml:space="preserve">呋麻滴鼻液</t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</rPr>
      <t xml:space="preserve">)</t>
    </r>
  </si>
  <si>
    <t xml:space="preserve">麝香舒活灵</t>
  </si>
  <si>
    <r>
      <rPr>
        <sz val="10"/>
        <rFont val="Noto Sans"/>
        <family val="2"/>
      </rPr>
      <t xml:space="preserve">二硫化硒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:2.5%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50g:1.25g)</t>
    </r>
  </si>
  <si>
    <r>
      <rPr>
        <sz val="10"/>
        <rFont val="Noto Sans"/>
        <family val="2"/>
      </rPr>
      <t xml:space="preserve">江苏迪赛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苏天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庆大霉素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腔溃痛药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冰珍清目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天明</t>
    </r>
    <r>
      <rPr>
        <sz val="10"/>
        <rFont val="Arial"/>
        <family val="2"/>
      </rPr>
      <t xml:space="preserve">)</t>
    </r>
  </si>
  <si>
    <t xml:space="preserve">武汉天天明</t>
  </si>
  <si>
    <t xml:space="preserve">冰珍去翳滴眼液</t>
  </si>
  <si>
    <t xml:space="preserve">湖北远大天天明制药</t>
  </si>
  <si>
    <t xml:space="preserve">跌打万花油</t>
  </si>
  <si>
    <t xml:space="preserve">25ml</t>
  </si>
  <si>
    <t xml:space="preserve">狮马龙活络油</t>
  </si>
  <si>
    <t xml:space="preserve">香港英吉利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l</t>
    </r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t xml:space="preserve">85g+60g</t>
  </si>
  <si>
    <t xml:space="preserve">滴通鼻炎水</t>
  </si>
  <si>
    <t xml:space="preserve">复方氯己定含漱液</t>
  </si>
  <si>
    <t xml:space="preserve">江苏晨牌邦德药业</t>
  </si>
  <si>
    <t xml:space="preserve">复方薄荷脑鼻用吸入剂</t>
  </si>
  <si>
    <t xml:space="preserve">0.675g</t>
  </si>
  <si>
    <t xml:space="preserve">烧伤肤康液</t>
  </si>
  <si>
    <t xml:space="preserve">40ml</t>
  </si>
  <si>
    <t xml:space="preserve">薄荷通吸入剂</t>
  </si>
  <si>
    <t xml:space="preserve">0.97g</t>
  </si>
  <si>
    <r>
      <rPr>
        <sz val="10"/>
        <rFont val="Noto Sans"/>
        <family val="2"/>
      </rPr>
      <t xml:space="preserve">广东泰恩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五环</t>
    </r>
    <r>
      <rPr>
        <sz val="10"/>
        <rFont val="Arial"/>
        <family val="2"/>
      </rPr>
      <t xml:space="preserve">)</t>
    </r>
  </si>
  <si>
    <t xml:space="preserve">90ml</t>
  </si>
  <si>
    <r>
      <rPr>
        <sz val="10"/>
        <rFont val="Noto Sans"/>
        <family val="2"/>
      </rPr>
      <t xml:space="preserve">吲哚美辛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四味珍层冰硼滴眼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粉色</t>
    </r>
    <r>
      <rPr>
        <sz val="10"/>
        <rFont val="Arial"/>
        <family val="2"/>
      </rPr>
      <t xml:space="preserve">)</t>
    </r>
  </si>
  <si>
    <t xml:space="preserve">江西珍视明</t>
  </si>
  <si>
    <t xml:space="preserve">16ml</t>
  </si>
  <si>
    <t xml:space="preserve">成都迪康制药</t>
  </si>
  <si>
    <r>
      <rPr>
        <sz val="10"/>
        <rFont val="Noto Sans"/>
        <family val="2"/>
      </rPr>
      <t xml:space="preserve">痛肿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酊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喷头</t>
    </r>
    <r>
      <rPr>
        <sz val="10"/>
        <rFont val="Arial"/>
        <family val="2"/>
      </rPr>
      <t xml:space="preserve">)</t>
    </r>
  </si>
  <si>
    <t xml:space="preserve">麝香祛痛搽剂</t>
  </si>
  <si>
    <t xml:space="preserve">苄达赖氨酸滴眼液</t>
  </si>
  <si>
    <t xml:space="preserve">8ml:40mg</t>
  </si>
  <si>
    <t xml:space="preserve">雪山金罗汉止痛涂膜剂</t>
  </si>
  <si>
    <t xml:space="preserve">西藏康达</t>
  </si>
  <si>
    <t xml:space="preserve">盐酸赛洛唑啉鼻用喷雾剂</t>
  </si>
  <si>
    <t xml:space="preserve">0.05%(10ml:5mg)</t>
  </si>
  <si>
    <t xml:space="preserve">武汉远大制药</t>
  </si>
  <si>
    <t xml:space="preserve">金栀洁龈含漱液</t>
  </si>
  <si>
    <t xml:space="preserve">斧标正红花油</t>
  </si>
  <si>
    <t xml:space="preserve">35ml</t>
  </si>
  <si>
    <t xml:space="preserve">粱介福广东药业</t>
  </si>
  <si>
    <t xml:space="preserve">拨云锭</t>
  </si>
  <si>
    <r>
      <rPr>
        <sz val="10"/>
        <rFont val="Arial"/>
        <family val="2"/>
      </rPr>
      <t xml:space="preserve">0.17gx2</t>
    </r>
    <r>
      <rPr>
        <sz val="10"/>
        <rFont val="Noto Sans"/>
        <family val="2"/>
      </rPr>
      <t xml:space="preserve">锭</t>
    </r>
    <r>
      <rPr>
        <sz val="10"/>
        <rFont val="Arial"/>
        <family val="2"/>
      </rPr>
      <t xml:space="preserve">+8ml</t>
    </r>
  </si>
  <si>
    <r>
      <rPr>
        <sz val="10"/>
        <rFont val="Noto Sans"/>
        <family val="2"/>
      </rPr>
      <t xml:space="preserve">珍珠明目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0ml/</t>
    </r>
    <r>
      <rPr>
        <sz val="10"/>
        <rFont val="Noto Sans"/>
        <family val="2"/>
      </rPr>
      <t xml:space="preserve">管</t>
    </r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t xml:space="preserve">消炎镇痛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重庆灵方三帆</t>
  </si>
  <si>
    <t xml:space="preserve">布地奈德鼻喷雾剂</t>
  </si>
  <si>
    <r>
      <rPr>
        <sz val="10"/>
        <rFont val="Arial"/>
        <family val="2"/>
      </rPr>
      <t xml:space="preserve">32ug:120</t>
    </r>
    <r>
      <rPr>
        <sz val="10"/>
        <rFont val="Noto Sans"/>
        <family val="2"/>
      </rPr>
      <t xml:space="preserve">喷</t>
    </r>
  </si>
  <si>
    <t xml:space="preserve">阿斯利康制药</t>
  </si>
  <si>
    <t xml:space="preserve">蜂胶牙痛酊
</t>
  </si>
  <si>
    <t xml:space="preserve">福元药业</t>
  </si>
  <si>
    <t xml:space="preserve">洁身洗液</t>
  </si>
  <si>
    <t xml:space="preserve">陕西步长高新</t>
  </si>
  <si>
    <t xml:space="preserve">珊瑚癣净</t>
  </si>
  <si>
    <t xml:space="preserve">250ml</t>
  </si>
  <si>
    <r>
      <rPr>
        <sz val="10"/>
        <rFont val="Noto Sans"/>
        <family val="2"/>
      </rPr>
      <t xml:space="preserve">贵州金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贵州神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外用</t>
    </r>
    <r>
      <rPr>
        <sz val="10"/>
        <rFont val="Arial"/>
        <family val="2"/>
      </rPr>
      <t xml:space="preserve">A03</t>
    </r>
  </si>
  <si>
    <t xml:space="preserve">复方土槿皮酊</t>
  </si>
  <si>
    <t xml:space="preserve">碘酊</t>
  </si>
  <si>
    <t xml:space="preserve">20mlx2%</t>
  </si>
  <si>
    <t xml:space="preserve">广东恒健</t>
  </si>
  <si>
    <t xml:space="preserve">乌洛托品溶液</t>
  </si>
  <si>
    <t xml:space="preserve">桂林长圣</t>
  </si>
  <si>
    <t xml:space="preserve">克霉唑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(1%)</t>
    </r>
  </si>
  <si>
    <t xml:space="preserve">高锰酸钾消毒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济南清华</t>
  </si>
  <si>
    <t xml:space="preserve">氧化锌软膏</t>
  </si>
  <si>
    <t xml:space="preserve">15%:20g</t>
  </si>
  <si>
    <t xml:space="preserve">陕西功达</t>
  </si>
  <si>
    <t xml:space="preserve">吡罗昔康凝胶</t>
  </si>
  <si>
    <t xml:space="preserve">30g</t>
  </si>
  <si>
    <t xml:space="preserve">江苏中丹制药</t>
  </si>
  <si>
    <t xml:space="preserve">黄皮肤乳膏</t>
  </si>
  <si>
    <t xml:space="preserve">15g </t>
  </si>
  <si>
    <t xml:space="preserve">江西报恩堂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外用</t>
    </r>
    <r>
      <rPr>
        <sz val="10"/>
        <rFont val="Arial"/>
        <family val="2"/>
      </rPr>
      <t xml:space="preserve">A04</t>
    </r>
  </si>
  <si>
    <r>
      <rPr>
        <sz val="10"/>
        <rFont val="Noto Sans"/>
        <family val="2"/>
      </rPr>
      <t xml:space="preserve">联苯苄唑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伏</t>
    </r>
    <r>
      <rPr>
        <sz val="10"/>
        <rFont val="Arial"/>
        <family val="2"/>
      </rPr>
      <t xml:space="preserve">)</t>
    </r>
  </si>
  <si>
    <t xml:space="preserve">复方醋酸地塞米松乳膏</t>
  </si>
  <si>
    <t xml:space="preserve">10g:7.5mg</t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t xml:space="preserve">风油精</t>
  </si>
  <si>
    <t xml:space="preserve">3ml</t>
  </si>
  <si>
    <t xml:space="preserve">漳州水仙药业</t>
  </si>
  <si>
    <t xml:space="preserve">白猫风油精</t>
  </si>
  <si>
    <t xml:space="preserve">南通薄荷厂</t>
  </si>
  <si>
    <r>
      <rPr>
        <sz val="10"/>
        <rFont val="Noto Sans"/>
        <family val="2"/>
      </rPr>
      <t xml:space="preserve">健民集团叶开泰国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随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克林霉素甲硝唑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康王</t>
    </r>
    <r>
      <rPr>
        <sz val="10"/>
        <rFont val="Arial"/>
        <family val="2"/>
      </rPr>
      <t xml:space="preserve">)</t>
    </r>
  </si>
  <si>
    <t xml:space="preserve">酞丁安搽剂</t>
  </si>
  <si>
    <t xml:space="preserve">0.5%10ml</t>
  </si>
  <si>
    <t xml:space="preserve">马应龙八宝眼膏</t>
  </si>
  <si>
    <t xml:space="preserve">2g</t>
  </si>
  <si>
    <r>
      <rPr>
        <sz val="10"/>
        <rFont val="Noto Sans"/>
        <family val="2"/>
      </rPr>
      <t xml:space="preserve">硝酸益康唑喷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唯达宁</t>
    </r>
    <r>
      <rPr>
        <sz val="10"/>
        <rFont val="Arial"/>
        <family val="2"/>
      </rPr>
      <t xml:space="preserve">)</t>
    </r>
  </si>
  <si>
    <t xml:space="preserve">80ml</t>
  </si>
  <si>
    <t xml:space="preserve">吉林修正</t>
  </si>
  <si>
    <r>
      <rPr>
        <sz val="10"/>
        <rFont val="Noto Sans"/>
        <family val="2"/>
      </rPr>
      <t xml:space="preserve">双氯芬酸钾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凝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21g</t>
    </r>
  </si>
  <si>
    <t xml:space="preserve">酮康他索乳膏</t>
  </si>
  <si>
    <t xml:space="preserve">广东华润顺峰</t>
  </si>
  <si>
    <t xml:space="preserve">斧标驱风油</t>
  </si>
  <si>
    <t xml:space="preserve">广东梁介福</t>
  </si>
  <si>
    <t xml:space="preserve">高锰酸钾外用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t xml:space="preserve">济南康福生</t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京万红软膏</t>
  </si>
  <si>
    <t xml:space="preserve">天津达仁堂</t>
  </si>
  <si>
    <t xml:space="preserve">丹皮酚软膏</t>
  </si>
  <si>
    <t xml:space="preserve">长春英平药业</t>
  </si>
  <si>
    <t xml:space="preserve">复方薄荷脑软膏</t>
  </si>
  <si>
    <t xml:space="preserve">28g</t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0.1%x10g</t>
  </si>
  <si>
    <t xml:space="preserve">长春普华制药</t>
  </si>
  <si>
    <t xml:space="preserve">6ml</t>
  </si>
  <si>
    <r>
      <rPr>
        <sz val="10"/>
        <rFont val="Noto Sans"/>
        <family val="2"/>
      </rPr>
      <t xml:space="preserve">尿素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</si>
  <si>
    <r>
      <rPr>
        <sz val="10"/>
        <rFont val="Noto Sans"/>
        <family val="2"/>
      </rPr>
      <t xml:space="preserve">水杨酸复合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角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+6gx2</t>
    </r>
    <r>
      <rPr>
        <sz val="10"/>
        <rFont val="Noto Sans"/>
        <family val="2"/>
      </rPr>
      <t xml:space="preserve">包</t>
    </r>
  </si>
  <si>
    <t xml:space="preserve">哈尔滨乐泰</t>
  </si>
  <si>
    <t xml:space="preserve">清凉油</t>
  </si>
  <si>
    <r>
      <rPr>
        <sz val="10"/>
        <rFont val="Arial"/>
        <family val="2"/>
      </rPr>
      <t xml:space="preserve">10g×24</t>
    </r>
    <r>
      <rPr>
        <sz val="10"/>
        <rFont val="Noto Sans"/>
        <family val="2"/>
      </rPr>
      <t xml:space="preserve">小盒</t>
    </r>
  </si>
  <si>
    <t xml:space="preserve">中盒</t>
  </si>
  <si>
    <t xml:space="preserve">清凉油（龙虎）</t>
  </si>
  <si>
    <t xml:space="preserve">3g</t>
  </si>
  <si>
    <t xml:space="preserve">上海中华药业</t>
  </si>
  <si>
    <r>
      <rPr>
        <sz val="10"/>
        <rFont val="Noto Sans"/>
        <family val="2"/>
      </rPr>
      <t xml:space="preserve">硝酸咪康唑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Arial"/>
        <family val="2"/>
      </rPr>
      <t xml:space="preserve">)</t>
    </r>
  </si>
  <si>
    <t xml:space="preserve">20g(1g:20mg)</t>
  </si>
  <si>
    <r>
      <rPr>
        <sz val="10"/>
        <rFont val="Noto Sans"/>
        <family val="2"/>
      </rPr>
      <t xml:space="preserve">复方聚维酮碘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亮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指甲锉</t>
    </r>
  </si>
  <si>
    <t xml:space="preserve">40ml
</t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琪</t>
    </r>
    <r>
      <rPr>
        <sz val="10"/>
        <rFont val="Arial"/>
        <family val="2"/>
      </rPr>
      <t xml:space="preserve">)</t>
    </r>
  </si>
  <si>
    <t xml:space="preserve">1%:20g</t>
  </si>
  <si>
    <t xml:space="preserve">复方氢溴酸东莨菪碱贴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</si>
  <si>
    <t xml:space="preserve">桂林华润天和（原桂林天和）</t>
  </si>
  <si>
    <t xml:space="preserve">盐酸克林霉素凝胶</t>
  </si>
  <si>
    <t xml:space="preserve">10g:0.1g</t>
  </si>
  <si>
    <t xml:space="preserve">厦门金日</t>
  </si>
  <si>
    <r>
      <rPr>
        <sz val="10"/>
        <rFont val="Noto Sans"/>
        <family val="2"/>
      </rPr>
      <t xml:space="preserve">盐酸左氧氟沙星眼用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奇</t>
    </r>
    <r>
      <rPr>
        <sz val="10"/>
        <rFont val="Arial"/>
        <family val="2"/>
      </rPr>
      <t xml:space="preserve">)</t>
    </r>
  </si>
  <si>
    <t xml:space="preserve">5g:0.015g</t>
  </si>
  <si>
    <t xml:space="preserve">合肥立方</t>
  </si>
  <si>
    <t xml:space="preserve">复方紫草油</t>
  </si>
  <si>
    <t xml:space="preserve">30ml</t>
  </si>
  <si>
    <t xml:space="preserve">武汉健民随州</t>
  </si>
  <si>
    <r>
      <rPr>
        <sz val="10"/>
        <rFont val="Noto Sans"/>
        <family val="2"/>
      </rPr>
      <t xml:space="preserve">联苯苄唑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琪</t>
    </r>
    <r>
      <rPr>
        <sz val="10"/>
        <rFont val="Arial"/>
        <family val="2"/>
      </rPr>
      <t xml:space="preserve">)</t>
    </r>
  </si>
  <si>
    <t xml:space="preserve">1%:30ml</t>
  </si>
  <si>
    <t xml:space="preserve">脚气散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袋</t>
    </r>
  </si>
  <si>
    <t xml:space="preserve">贵阳济仁堂</t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</rPr>
      <t xml:space="preserve">)</t>
    </r>
  </si>
  <si>
    <t xml:space="preserve">1%:15ml</t>
  </si>
  <si>
    <t xml:space="preserve">山东京卫</t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l</t>
    </r>
  </si>
  <si>
    <t xml:space="preserve">丁酸氢化可的松乳膏（尤卓尔）</t>
  </si>
  <si>
    <t xml:space="preserve">20g:20mg(0.1%)</t>
  </si>
  <si>
    <t xml:space="preserve">天津金耀药业</t>
  </si>
  <si>
    <t xml:space="preserve">复方黄柏祛癣搽剂</t>
  </si>
  <si>
    <r>
      <rPr>
        <sz val="10"/>
        <rFont val="Arial"/>
        <family val="2"/>
      </rPr>
      <t xml:space="preserve">22.5*12.7mm*4</t>
    </r>
    <r>
      <rPr>
        <sz val="10"/>
        <rFont val="Noto Sans"/>
        <family val="2"/>
      </rPr>
      <t xml:space="preserve">片</t>
    </r>
  </si>
  <si>
    <t xml:space="preserve">上海强生有限公司</t>
  </si>
  <si>
    <t xml:space="preserve">呋喃西林凝胶</t>
  </si>
  <si>
    <t xml:space="preserve">江苏中丹</t>
  </si>
  <si>
    <t xml:space="preserve">克林霉素磷酸酯凝胶</t>
  </si>
  <si>
    <t xml:space="preserve">黄皮肤安全乳膏</t>
  </si>
  <si>
    <t xml:space="preserve">天和追风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桂林天和药业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外用</t>
    </r>
    <r>
      <rPr>
        <sz val="10"/>
        <rFont val="Arial"/>
        <family val="2"/>
      </rPr>
      <t xml:space="preserve">A05</t>
    </r>
  </si>
  <si>
    <t xml:space="preserve">伤湿止痛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河南羚锐制药</t>
  </si>
  <si>
    <t xml:space="preserve">关节止痛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云南白药膏</t>
  </si>
  <si>
    <r>
      <rPr>
        <sz val="10"/>
        <rFont val="Arial"/>
        <family val="2"/>
      </rPr>
      <t xml:space="preserve">6.5cmx10cmx8</t>
    </r>
    <r>
      <rPr>
        <sz val="10"/>
        <rFont val="Noto Sans"/>
        <family val="2"/>
      </rPr>
      <t xml:space="preserve">片</t>
    </r>
  </si>
  <si>
    <t xml:space="preserve">麝香壮骨膏</t>
  </si>
  <si>
    <r>
      <rPr>
        <sz val="10"/>
        <rFont val="Arial"/>
        <family val="2"/>
      </rPr>
      <t xml:space="preserve">6.5cmx10cmx4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复方南星止痛膏</t>
  </si>
  <si>
    <r>
      <rPr>
        <sz val="10"/>
        <rFont val="Arial"/>
        <family val="2"/>
      </rPr>
      <t xml:space="preserve">10cm×13cm×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袋</t>
    </r>
  </si>
  <si>
    <t xml:space="preserve">江苏康缘阳光</t>
  </si>
  <si>
    <t xml:space="preserve">奇正消痛贴膏</t>
  </si>
  <si>
    <r>
      <rPr>
        <sz val="10"/>
        <rFont val="Arial"/>
        <family val="2"/>
      </rPr>
      <t xml:space="preserve">1.2g:2.5ml/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贴</t>
  </si>
  <si>
    <t xml:space="preserve">西藏奇正</t>
  </si>
  <si>
    <r>
      <rPr>
        <sz val="10"/>
        <rFont val="Arial"/>
        <family val="2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壮骨麝香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6.5cmx10cmx10</t>
    </r>
    <r>
      <rPr>
        <sz val="10"/>
        <rFont val="Noto Sans"/>
        <family val="2"/>
      </rPr>
      <t xml:space="preserve">片</t>
    </r>
  </si>
  <si>
    <t xml:space="preserve">铁棒锤止痛膏</t>
  </si>
  <si>
    <r>
      <rPr>
        <sz val="10"/>
        <rFont val="Arial"/>
        <family val="2"/>
      </rPr>
      <t xml:space="preserve">7cmx10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甘肃奇正藏药</t>
  </si>
  <si>
    <t xml:space="preserve">消痛贴膏</t>
  </si>
  <si>
    <r>
      <rPr>
        <sz val="10"/>
        <rFont val="Arial"/>
        <family val="2"/>
      </rPr>
      <t xml:space="preserve">1.2g+2.5ml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90mmx120mm)</t>
    </r>
  </si>
  <si>
    <r>
      <rPr>
        <sz val="10"/>
        <rFont val="Noto Sans"/>
        <family val="2"/>
      </rPr>
      <t xml:space="preserve">西藏奇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肃奇正</t>
    </r>
    <r>
      <rPr>
        <sz val="10"/>
        <rFont val="Arial"/>
        <family val="2"/>
      </rPr>
      <t xml:space="preserve">)</t>
    </r>
  </si>
  <si>
    <t xml:space="preserve">伤湿祛痛膏</t>
  </si>
  <si>
    <t xml:space="preserve">腰肾膏</t>
  </si>
  <si>
    <r>
      <rPr>
        <sz val="10"/>
        <rFont val="Arial"/>
        <family val="2"/>
      </rPr>
      <t xml:space="preserve">7cmx10cmx12 </t>
    </r>
    <r>
      <rPr>
        <sz val="10"/>
        <rFont val="Noto Sans"/>
        <family val="2"/>
      </rPr>
      <t xml:space="preserve">贴（铁盒）</t>
    </r>
  </si>
  <si>
    <t xml:space="preserve">佛山德众</t>
  </si>
  <si>
    <t xml:space="preserve">复方水杨酸甲酯薄荷醇贴剂</t>
  </si>
  <si>
    <r>
      <rPr>
        <sz val="10"/>
        <rFont val="Arial"/>
        <family val="2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久光制药株式会社</t>
  </si>
  <si>
    <r>
      <rPr>
        <sz val="10"/>
        <rFont val="Arial"/>
        <family val="2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桂林天和</t>
  </si>
  <si>
    <r>
      <rPr>
        <sz val="10"/>
        <rFont val="Arial"/>
        <family val="2"/>
      </rPr>
      <t xml:space="preserve">10cmx7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袋</t>
    </r>
  </si>
  <si>
    <t xml:space="preserve">九寨沟天然</t>
  </si>
  <si>
    <t xml:space="preserve">尿素乳膏</t>
  </si>
  <si>
    <t xml:space="preserve">10%:10g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外用</t>
    </r>
    <r>
      <rPr>
        <sz val="10"/>
        <rFont val="Arial"/>
        <family val="2"/>
      </rPr>
      <t xml:space="preserve">A06</t>
    </r>
  </si>
  <si>
    <t xml:space="preserve">银黄含片</t>
  </si>
  <si>
    <r>
      <rPr>
        <sz val="10"/>
        <rFont val="Arial"/>
        <family val="2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清热类</t>
    </r>
    <r>
      <rPr>
        <sz val="10"/>
        <rFont val="Arial"/>
        <family val="2"/>
      </rPr>
      <t xml:space="preserve">A01</t>
    </r>
  </si>
  <si>
    <t xml:space="preserve">复方草珊瑚含片</t>
  </si>
  <si>
    <r>
      <rPr>
        <sz val="10"/>
        <rFont val="Arial"/>
        <family val="2"/>
      </rPr>
      <t xml:space="preserve">0.44gx48</t>
    </r>
    <r>
      <rPr>
        <sz val="10"/>
        <rFont val="Noto Sans"/>
        <family val="2"/>
      </rPr>
      <t xml:space="preserve">片</t>
    </r>
  </si>
  <si>
    <t xml:space="preserve">板蓝根茶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块</t>
    </r>
  </si>
  <si>
    <t xml:space="preserve">广东和平药业</t>
  </si>
  <si>
    <t xml:space="preserve">黄连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</si>
  <si>
    <r>
      <rPr>
        <sz val="10"/>
        <rFont val="Noto Sans"/>
        <family val="2"/>
      </rPr>
      <t xml:space="preserve">西青果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藏青果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块</t>
    </r>
  </si>
  <si>
    <t xml:space="preserve">广西正堂药业</t>
  </si>
  <si>
    <r>
      <rPr>
        <sz val="10"/>
        <rFont val="Noto Sans"/>
        <family val="2"/>
      </rPr>
      <t xml:space="preserve">蒲公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蒲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河南济源济世</t>
  </si>
  <si>
    <t xml:space="preserve">养阴口香合剂</t>
  </si>
  <si>
    <r>
      <rPr>
        <sz val="10"/>
        <rFont val="Arial"/>
        <family val="2"/>
      </rPr>
      <t xml:space="preserve">30mlx4</t>
    </r>
    <r>
      <rPr>
        <sz val="10"/>
        <rFont val="Noto Sans"/>
        <family val="2"/>
      </rPr>
      <t xml:space="preserve">瓶</t>
    </r>
  </si>
  <si>
    <t xml:space="preserve">贵州万顺堂</t>
  </si>
  <si>
    <t xml:space="preserve">三黄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河南百泉制药</t>
  </si>
  <si>
    <t xml:space="preserve">牛黄上清片</t>
  </si>
  <si>
    <t xml:space="preserve">夏桑菊颗粒</t>
  </si>
  <si>
    <t xml:space="preserve">四川逢春制药</t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片</t>
    </r>
  </si>
  <si>
    <t xml:space="preserve">复方冬凌草含片</t>
  </si>
  <si>
    <r>
      <rPr>
        <sz val="10"/>
        <rFont val="Arial"/>
        <family val="2"/>
      </rPr>
      <t xml:space="preserve">0.6gx32</t>
    </r>
    <r>
      <rPr>
        <sz val="10"/>
        <rFont val="Noto Sans"/>
        <family val="2"/>
      </rPr>
      <t xml:space="preserve">片</t>
    </r>
  </si>
  <si>
    <t xml:space="preserve">清热解毒软胶囊</t>
  </si>
  <si>
    <r>
      <rPr>
        <sz val="10"/>
        <rFont val="Arial"/>
        <family val="2"/>
      </rPr>
      <t xml:space="preserve">0.8gx18</t>
    </r>
    <r>
      <rPr>
        <sz val="10"/>
        <rFont val="Noto Sans"/>
        <family val="2"/>
      </rPr>
      <t xml:space="preserve">粒</t>
    </r>
  </si>
  <si>
    <t xml:space="preserve">蓝芩口服液</t>
  </si>
  <si>
    <t xml:space="preserve">一清颗粒</t>
  </si>
  <si>
    <r>
      <rPr>
        <sz val="10"/>
        <rFont val="Arial"/>
        <family val="2"/>
      </rPr>
      <t xml:space="preserve">7.5gx12</t>
    </r>
    <r>
      <rPr>
        <sz val="10"/>
        <rFont val="Noto Sans"/>
        <family val="2"/>
      </rPr>
      <t xml:space="preserve">袋</t>
    </r>
  </si>
  <si>
    <t xml:space="preserve">清咽片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佛山德众药业</t>
  </si>
  <si>
    <t xml:space="preserve">清肺抑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苦胆草片</t>
  </si>
  <si>
    <t xml:space="preserve">云南腾药制药</t>
  </si>
  <si>
    <t xml:space="preserve">清火栀麦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广西日田药业</t>
  </si>
  <si>
    <t xml:space="preserve">莲芝消炎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蒲地蓝消炎片</t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武汉双龙药业</t>
  </si>
  <si>
    <t xml:space="preserve">齿痛消炎灵颗粒</t>
  </si>
  <si>
    <r>
      <rPr>
        <sz val="10"/>
        <rFont val="Arial"/>
        <family val="2"/>
      </rPr>
      <t xml:space="preserve">10g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甘肃岷海制药</t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上清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</si>
  <si>
    <t xml:space="preserve">黄氏响声丸</t>
  </si>
  <si>
    <r>
      <rPr>
        <sz val="10"/>
        <rFont val="Arial"/>
        <family val="2"/>
      </rPr>
      <t xml:space="preserve">0.13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×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炭衣丸</t>
    </r>
    <r>
      <rPr>
        <sz val="10"/>
        <rFont val="Arial"/>
        <family val="2"/>
      </rPr>
      <t xml:space="preserve">)</t>
    </r>
  </si>
  <si>
    <t xml:space="preserve">无锡济民可信山禾</t>
  </si>
  <si>
    <r>
      <rPr>
        <sz val="10"/>
        <rFont val="Noto Sans"/>
        <family val="2"/>
      </rPr>
      <t xml:space="preserve">抗菌消炎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智）</t>
    </r>
  </si>
  <si>
    <r>
      <rPr>
        <sz val="10"/>
        <rFont val="Arial"/>
        <family val="2"/>
      </rPr>
      <t xml:space="preserve">0.47gx24</t>
    </r>
    <r>
      <rPr>
        <sz val="10"/>
        <rFont val="Noto Sans"/>
        <family val="2"/>
      </rPr>
      <t xml:space="preserve">粒</t>
    </r>
  </si>
  <si>
    <t xml:space="preserve">恒生药业</t>
  </si>
  <si>
    <t xml:space="preserve">黄连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河南百泉</t>
  </si>
  <si>
    <t xml:space="preserve">银黄清肺胶囊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粒 </t>
    </r>
  </si>
  <si>
    <t xml:space="preserve">湖南安邦制药</t>
  </si>
  <si>
    <t xml:space="preserve">穿心莲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花醇金银花露</t>
  </si>
  <si>
    <r>
      <rPr>
        <sz val="10"/>
        <rFont val="Arial"/>
        <family val="2"/>
      </rPr>
      <t xml:space="preserve">340ml</t>
    </r>
    <r>
      <rPr>
        <sz val="10"/>
        <rFont val="Noto Sans"/>
        <family val="2"/>
      </rPr>
      <t xml:space="preserve">（玻璃瓶）</t>
    </r>
  </si>
  <si>
    <t xml:space="preserve">湖北瀚思生物</t>
  </si>
  <si>
    <t xml:space="preserve">复方穿心莲片</t>
  </si>
  <si>
    <t xml:space="preserve">银黄颗粒</t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</t>
    </r>
  </si>
  <si>
    <t xml:space="preserve">成都神鹤药业</t>
  </si>
  <si>
    <t xml:space="preserve">清热解毒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×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3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银黄软胶囊</t>
  </si>
  <si>
    <r>
      <rPr>
        <sz val="10"/>
        <rFont val="Arial"/>
        <family val="2"/>
      </rPr>
      <t xml:space="preserve">0.49gx24</t>
    </r>
    <r>
      <rPr>
        <sz val="10"/>
        <rFont val="Noto Sans"/>
        <family val="2"/>
      </rPr>
      <t xml:space="preserve">粒</t>
    </r>
  </si>
  <si>
    <t xml:space="preserve">阿莫西林胶囊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珠海联邦制药</t>
  </si>
  <si>
    <t xml:space="preserve">热毒清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养阴清肺颗粒
</t>
  </si>
  <si>
    <r>
      <rPr>
        <sz val="10"/>
        <rFont val="Arial"/>
        <family val="2"/>
      </rPr>
      <t xml:space="preserve">15g*6</t>
    </r>
    <r>
      <rPr>
        <sz val="10"/>
        <rFont val="Noto Sans"/>
        <family val="2"/>
      </rPr>
      <t xml:space="preserve">袋</t>
    </r>
  </si>
  <si>
    <t xml:space="preserve">药圣堂（湖南）</t>
  </si>
  <si>
    <t xml:space="preserve">复方金银花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黑龙江乌苏里江</t>
  </si>
  <si>
    <t xml:space="preserve">金嗓开音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</si>
  <si>
    <t xml:space="preserve">西安碑林药业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清热类</t>
    </r>
    <r>
      <rPr>
        <sz val="10"/>
        <rFont val="Arial"/>
        <family val="2"/>
      </rPr>
      <t xml:space="preserve">A02</t>
    </r>
  </si>
  <si>
    <t xml:space="preserve">金嗓清音丸</t>
  </si>
  <si>
    <t xml:space="preserve">龙胆泻肝丸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龙胆泻肝片</t>
  </si>
  <si>
    <r>
      <rPr>
        <sz val="10"/>
        <rFont val="Arial"/>
        <family val="2"/>
      </rPr>
      <t xml:space="preserve">0.45gx50</t>
    </r>
    <r>
      <rPr>
        <sz val="10"/>
        <rFont val="Noto Sans"/>
        <family val="2"/>
      </rPr>
      <t xml:space="preserve">片</t>
    </r>
  </si>
  <si>
    <t xml:space="preserve">清火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南宁维威制药</t>
  </si>
  <si>
    <t xml:space="preserve">口炎颗粒</t>
  </si>
  <si>
    <t xml:space="preserve">金银花糖浆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一清胶囊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t xml:space="preserve">成都康弘制药</t>
  </si>
  <si>
    <t xml:space="preserve">金莲花胶囊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粒</t>
    </r>
  </si>
  <si>
    <t xml:space="preserve">清凉喉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t xml:space="preserve">中山恒生</t>
  </si>
  <si>
    <r>
      <rPr>
        <sz val="10"/>
        <rFont val="Noto Sans"/>
        <family val="2"/>
      </rPr>
      <t xml:space="preserve">云南腾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云南腾冲</t>
    </r>
    <r>
      <rPr>
        <sz val="10"/>
        <rFont val="Arial"/>
        <family val="2"/>
      </rPr>
      <t xml:space="preserve">)</t>
    </r>
  </si>
  <si>
    <t xml:space="preserve">西瓜霜清咽含片</t>
  </si>
  <si>
    <r>
      <rPr>
        <sz val="10"/>
        <rFont val="Arial"/>
        <family val="2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桂林三金</t>
  </si>
  <si>
    <r>
      <rPr>
        <sz val="10"/>
        <rFont val="Noto Sans"/>
        <family val="2"/>
      </rPr>
      <t xml:space="preserve">氯雷他定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深圳海王药业</t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</si>
  <si>
    <t xml:space="preserve">西瓜霜润喉片</t>
  </si>
  <si>
    <r>
      <rPr>
        <sz val="10"/>
        <rFont val="Arial"/>
        <family val="2"/>
      </rPr>
      <t xml:space="preserve">0.6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特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恒瑞</t>
  </si>
  <si>
    <t xml:space="preserve">北豆根胶囊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粒</t>
    </r>
  </si>
  <si>
    <t xml:space="preserve">颈复康药业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伊春金北药</t>
  </si>
  <si>
    <t xml:space="preserve">栀子金花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t xml:space="preserve">山东孔圣堂</t>
  </si>
  <si>
    <t xml:space="preserve">山东方健制药</t>
  </si>
  <si>
    <t xml:space="preserve">甲硝唑口颊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口腔溃疡含片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迪赛生物</t>
  </si>
  <si>
    <t xml:space="preserve">清胃黄连丸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西圣民</t>
  </si>
  <si>
    <t xml:space="preserve">山东孔圣堂制药</t>
  </si>
  <si>
    <t xml:space="preserve">冬凌草片</t>
  </si>
  <si>
    <r>
      <rPr>
        <sz val="10"/>
        <rFont val="Arial"/>
        <family val="2"/>
      </rPr>
      <t xml:space="preserve">0.2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银黄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t xml:space="preserve">石家庄四药有限公司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神鹤药业（原成都新希臣</t>
    </r>
    <r>
      <rPr>
        <sz val="10"/>
        <rFont val="Arial"/>
        <family val="2"/>
      </rPr>
      <t xml:space="preserve">)</t>
    </r>
  </si>
  <si>
    <t xml:space="preserve">丁细牙痛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</si>
  <si>
    <t xml:space="preserve">深圳市泰康</t>
  </si>
  <si>
    <t xml:space="preserve">含化上清片</t>
  </si>
  <si>
    <t xml:space="preserve">山东方健</t>
  </si>
  <si>
    <t xml:space="preserve">复方珍珠暗疮片</t>
  </si>
  <si>
    <r>
      <rPr>
        <sz val="10"/>
        <rFont val="Arial"/>
        <family val="2"/>
      </rPr>
      <t xml:space="preserve">0.33gx8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x7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青橄榄利咽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t xml:space="preserve">咽立爽口含滴丸</t>
  </si>
  <si>
    <r>
      <rPr>
        <sz val="10"/>
        <rFont val="Arial"/>
        <family val="2"/>
      </rPr>
      <t xml:space="preserve">0.025gx50</t>
    </r>
    <r>
      <rPr>
        <sz val="10"/>
        <rFont val="Noto Sans"/>
        <family val="2"/>
      </rPr>
      <t xml:space="preserve">丸</t>
    </r>
  </si>
  <si>
    <t xml:space="preserve">贵州黄果树立爽</t>
  </si>
  <si>
    <t xml:space="preserve">山香圆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山香</t>
  </si>
  <si>
    <t xml:space="preserve">复方鱼腥草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）</t>
    </r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</t>
  </si>
  <si>
    <t xml:space="preserve">茵胆平肝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漳州片仔癀药业</t>
  </si>
  <si>
    <t xml:space="preserve">口腔溃疡含片
</t>
  </si>
  <si>
    <r>
      <rPr>
        <sz val="10"/>
        <rFont val="Arial"/>
        <family val="2"/>
      </rPr>
      <t xml:space="preserve">0.8g*4*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西安海欣</t>
  </si>
  <si>
    <t xml:space="preserve">桂林西瓜霜</t>
  </si>
  <si>
    <t xml:space="preserve">3.5g</t>
  </si>
  <si>
    <t xml:space="preserve">板蓝根含片</t>
  </si>
  <si>
    <r>
      <rPr>
        <sz val="10"/>
        <rFont val="Arial"/>
        <family val="2"/>
      </rPr>
      <t xml:space="preserve">0.5g*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洛阳新春都</t>
  </si>
  <si>
    <t xml:space="preserve">金嗓子喉片 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维生素类</t>
    </r>
    <r>
      <rPr>
        <sz val="10"/>
        <rFont val="Arial"/>
        <family val="2"/>
      </rPr>
      <t xml:space="preserve">A03</t>
    </r>
  </si>
  <si>
    <t xml:space="preserve">辛夷鼻炎丸</t>
  </si>
  <si>
    <t xml:space="preserve">广州白云山中一药业有限公司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清热类</t>
    </r>
    <r>
      <rPr>
        <sz val="10"/>
        <rFont val="Arial"/>
        <family val="2"/>
      </rPr>
      <t xml:space="preserve">D05</t>
    </r>
  </si>
  <si>
    <t xml:space="preserve">藿胆丸</t>
  </si>
  <si>
    <t xml:space="preserve">36g</t>
  </si>
  <si>
    <t xml:space="preserve">湿毒清胶囊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鼻窦炎口服液</t>
  </si>
  <si>
    <t xml:space="preserve">肤痒颗粒</t>
  </si>
  <si>
    <t xml:space="preserve">四川升和药业</t>
  </si>
  <si>
    <t xml:space="preserve">香菊胶囊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山东步长制药</t>
  </si>
  <si>
    <t xml:space="preserve">通窍鼻炎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玄麦甘桔颗粒</t>
  </si>
  <si>
    <t xml:space="preserve">复方板蓝根颗粒</t>
  </si>
  <si>
    <t xml:space="preserve">二丁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t xml:space="preserve">修正长春高新</t>
  </si>
  <si>
    <t xml:space="preserve">复方一枝黄花喷雾剂</t>
  </si>
  <si>
    <t xml:space="preserve">荨麻疹丸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</si>
  <si>
    <t xml:space="preserve">吉林龙泰</t>
  </si>
  <si>
    <t xml:space="preserve">润燥止痒胶囊</t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粒</t>
    </r>
  </si>
  <si>
    <t xml:space="preserve">百癣夏塔热片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片</t>
    </r>
  </si>
  <si>
    <t xml:space="preserve">陕西君碧莎</t>
  </si>
  <si>
    <t xml:space="preserve">金菊五花茶颗粒</t>
  </si>
  <si>
    <t xml:space="preserve">藿香正气颗粒</t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t xml:space="preserve">鼻炎康片</t>
  </si>
  <si>
    <r>
      <rPr>
        <sz val="10"/>
        <rFont val="Arial"/>
        <family val="2"/>
      </rPr>
      <t xml:space="preserve">0.37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蒲公英颗粒</t>
  </si>
  <si>
    <r>
      <rPr>
        <sz val="10"/>
        <rFont val="Arial"/>
        <family val="2"/>
      </rPr>
      <t xml:space="preserve">15gx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37gx1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湿毒清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薄膜衣</t>
    </r>
  </si>
  <si>
    <t xml:space="preserve">广州诺金</t>
  </si>
  <si>
    <t xml:space="preserve">板蓝根颗粒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（无蔗糖）</t>
    </r>
  </si>
  <si>
    <t xml:space="preserve">云南白药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（无糖型）</t>
    </r>
  </si>
  <si>
    <t xml:space="preserve">重庆三峡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清热类</t>
    </r>
    <r>
      <rPr>
        <sz val="10"/>
        <rFont val="Arial"/>
        <family val="2"/>
      </rPr>
      <t xml:space="preserve">D06</t>
    </r>
  </si>
  <si>
    <t xml:space="preserve">白云山和记黄埔</t>
  </si>
  <si>
    <r>
      <rPr>
        <sz val="10"/>
        <rFont val="Arial"/>
        <family val="2"/>
      </rPr>
      <t xml:space="preserve">12g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5gx2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gx2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5g×20</t>
    </r>
    <r>
      <rPr>
        <sz val="10"/>
        <rFont val="Noto Sans"/>
        <family val="2"/>
      </rPr>
      <t xml:space="preserve">袋</t>
    </r>
  </si>
  <si>
    <t xml:space="preserve">田七花叶颗粒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t xml:space="preserve">金花消痤丸</t>
  </si>
  <si>
    <t xml:space="preserve">昆明中药</t>
  </si>
  <si>
    <t xml:space="preserve">养胃舒颗粒</t>
  </si>
  <si>
    <r>
      <rPr>
        <sz val="10"/>
        <rFont val="Noto Sans"/>
        <family val="2"/>
      </rPr>
      <t xml:space="preserve">合肥华润神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合肥神鹿双鹤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消化系统</t>
    </r>
    <r>
      <rPr>
        <sz val="10"/>
        <rFont val="Arial"/>
        <family val="2"/>
      </rPr>
      <t xml:space="preserve">G01</t>
    </r>
  </si>
  <si>
    <t xml:space="preserve">枫蓼肠胃康片</t>
  </si>
  <si>
    <t xml:space="preserve">海南海口制药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藏藏医学院</t>
  </si>
  <si>
    <t xml:space="preserve">盐酸雷尼替丁胶囊</t>
  </si>
  <si>
    <r>
      <rPr>
        <sz val="10"/>
        <rFont val="Arial"/>
        <family val="2"/>
      </rPr>
      <t xml:space="preserve">0.15gx3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消化系统</t>
    </r>
    <r>
      <rPr>
        <sz val="10"/>
        <rFont val="Arial"/>
        <family val="2"/>
      </rPr>
      <t xml:space="preserve">G02</t>
    </r>
  </si>
  <si>
    <r>
      <rPr>
        <sz val="10"/>
        <rFont val="Noto Sans"/>
        <family val="2"/>
      </rPr>
      <t xml:space="preserve">西咪替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甲氰咪胍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枸橼酸铋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40</t>
    </r>
    <r>
      <rPr>
        <sz val="10"/>
        <rFont val="Noto Sans"/>
        <family val="2"/>
      </rPr>
      <t xml:space="preserve">粒</t>
    </r>
  </si>
  <si>
    <t xml:space="preserve">保济丸</t>
  </si>
  <si>
    <r>
      <rPr>
        <sz val="10"/>
        <rFont val="Arial"/>
        <family val="2"/>
      </rPr>
      <t xml:space="preserve">3.7gx20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必治</t>
    </r>
    <r>
      <rPr>
        <sz val="10"/>
        <rFont val="Arial"/>
        <family val="2"/>
      </rPr>
      <t xml:space="preserve">)</t>
    </r>
  </si>
  <si>
    <t xml:space="preserve">哈药三精四厂</t>
  </si>
  <si>
    <r>
      <rPr>
        <sz val="10"/>
        <rFont val="Noto Sans"/>
        <family val="2"/>
      </rPr>
      <t xml:space="preserve">二甲硅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胀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多酶片</t>
  </si>
  <si>
    <t xml:space="preserve">重庆申高生化</t>
  </si>
  <si>
    <r>
      <rPr>
        <sz val="10"/>
        <rFont val="Noto Sans"/>
        <family val="2"/>
      </rPr>
      <t xml:space="preserve">硫糖铝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硫糖铝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南京白敬宇</t>
  </si>
  <si>
    <t xml:space="preserve">四川菲德力</t>
  </si>
  <si>
    <t xml:space="preserve">盐酸小檗碱片</t>
  </si>
  <si>
    <t xml:space="preserve">成都锦华</t>
  </si>
  <si>
    <r>
      <rPr>
        <sz val="10"/>
        <rFont val="Noto Sans"/>
        <family val="2"/>
      </rPr>
      <t xml:space="preserve">枸橼酸铋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gx28</t>
    </r>
    <r>
      <rPr>
        <sz val="10"/>
        <rFont val="Noto Sans"/>
        <family val="2"/>
      </rPr>
      <t xml:space="preserve">袋</t>
    </r>
  </si>
  <si>
    <t xml:space="preserve">复方胃蛋白酶颗粒</t>
  </si>
  <si>
    <r>
      <rPr>
        <sz val="10"/>
        <rFont val="Arial"/>
        <family val="2"/>
      </rPr>
      <t xml:space="preserve">10gx18</t>
    </r>
    <r>
      <rPr>
        <sz val="10"/>
        <rFont val="Noto Sans"/>
        <family val="2"/>
      </rPr>
      <t xml:space="preserve">袋</t>
    </r>
  </si>
  <si>
    <t xml:space="preserve">麻仁丸</t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袋</t>
    </r>
  </si>
  <si>
    <t xml:space="preserve">香砂养胃丸</t>
  </si>
  <si>
    <t xml:space="preserve">归脾丸</t>
  </si>
  <si>
    <t xml:space="preserve">附子理中丸</t>
  </si>
  <si>
    <t xml:space="preserve">陈香露白露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t xml:space="preserve">三九胃泰颗粒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t xml:space="preserve">八正合剂</t>
  </si>
  <si>
    <t xml:space="preserve">藿香正气水</t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t xml:space="preserve">四川通园制药</t>
  </si>
  <si>
    <t xml:space="preserve">槐角丸</t>
  </si>
  <si>
    <t xml:space="preserve">复方田七胃痛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桂林三金生物</t>
  </si>
  <si>
    <t xml:space="preserve">江西汇仁</t>
  </si>
  <si>
    <t xml:space="preserve">温胃舒颗粒</t>
  </si>
  <si>
    <t xml:space="preserve">胃苏颗粒</t>
  </si>
  <si>
    <r>
      <rPr>
        <sz val="10"/>
        <rFont val="Arial"/>
        <family val="2"/>
      </rPr>
      <t xml:space="preserve">15gx3</t>
    </r>
    <r>
      <rPr>
        <sz val="10"/>
        <rFont val="Noto Sans"/>
        <family val="2"/>
      </rPr>
      <t xml:space="preserve">袋</t>
    </r>
  </si>
  <si>
    <t xml:space="preserve">扬子江江苏制药</t>
  </si>
  <si>
    <r>
      <rPr>
        <sz val="10"/>
        <rFont val="Arial"/>
        <family val="2"/>
      </rPr>
      <t xml:space="preserve">5gx3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加味藿香正气丸</t>
  </si>
  <si>
    <t xml:space="preserve">藿香正气软胶囊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神威药业</t>
  </si>
  <si>
    <t xml:space="preserve">木香顺气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瓶</t>
    </r>
  </si>
  <si>
    <t xml:space="preserve">胃康灵胶囊</t>
  </si>
  <si>
    <t xml:space="preserve">河南百年康鑫</t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消化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吉</t>
    </r>
    <r>
      <rPr>
        <sz val="10"/>
        <rFont val="Arial"/>
        <family val="2"/>
      </rPr>
      <t xml:space="preserve">)</t>
    </r>
  </si>
  <si>
    <t xml:space="preserve">韩国韩林</t>
  </si>
  <si>
    <t xml:space="preserve">复方鸡内金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河北金兴制药</t>
  </si>
  <si>
    <t xml:space="preserve">江中健胃消食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t xml:space="preserve">江中制药</t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56</t>
    </r>
    <r>
      <rPr>
        <sz val="10"/>
        <rFont val="Noto Sans"/>
        <family val="2"/>
      </rPr>
      <t xml:space="preserve">袋</t>
    </r>
  </si>
  <si>
    <t xml:space="preserve">三七化痔丸</t>
  </si>
  <si>
    <t xml:space="preserve">开胸顺气丸</t>
  </si>
  <si>
    <t xml:space="preserve">人丹</t>
  </si>
  <si>
    <t xml:space="preserve">1.725g</t>
  </si>
  <si>
    <t xml:space="preserve">苋菜黄连素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福州海王金象</t>
  </si>
  <si>
    <t xml:space="preserve">四君子合剂</t>
  </si>
  <si>
    <t xml:space="preserve">健胃消食片</t>
  </si>
  <si>
    <t xml:space="preserve">大山楂丸</t>
  </si>
  <si>
    <t xml:space="preserve">复方陈香胃片</t>
  </si>
  <si>
    <r>
      <rPr>
        <sz val="10"/>
        <rFont val="Arial"/>
        <family val="2"/>
      </rPr>
      <t xml:space="preserve">0.28gx48</t>
    </r>
    <r>
      <rPr>
        <sz val="10"/>
        <rFont val="Noto Sans"/>
        <family val="2"/>
      </rPr>
      <t xml:space="preserve">片</t>
    </r>
  </si>
  <si>
    <t xml:space="preserve">江西天施康</t>
  </si>
  <si>
    <t xml:space="preserve">葛根芩连片</t>
  </si>
  <si>
    <t xml:space="preserve">安胃片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胶囊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Arial"/>
        <family val="2"/>
      </rPr>
      <t xml:space="preserve">)</t>
    </r>
  </si>
  <si>
    <t xml:space="preserve">修正药业股份</t>
  </si>
  <si>
    <t xml:space="preserve">胶体果胶铋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得恩德</t>
  </si>
  <si>
    <t xml:space="preserve">当归苦参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瓶</t>
    </r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L-</t>
    </r>
    <r>
      <rPr>
        <sz val="10"/>
        <rFont val="Noto Sans"/>
        <family val="2"/>
      </rPr>
      <t xml:space="preserve">谷氨酰胺呱仑酸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麦滋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0.67g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包</t>
    </r>
  </si>
  <si>
    <t xml:space="preserve">日本寿制药</t>
  </si>
  <si>
    <t xml:space="preserve">香砂养胃软胶囊</t>
  </si>
  <si>
    <r>
      <rPr>
        <sz val="10"/>
        <rFont val="Arial"/>
        <family val="2"/>
      </rPr>
      <t xml:space="preserve">0.45g×27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2.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分散片</t>
    </r>
  </si>
  <si>
    <t xml:space="preserve">正露丸</t>
  </si>
  <si>
    <r>
      <rPr>
        <sz val="10"/>
        <rFont val="Arial"/>
        <family val="2"/>
      </rPr>
      <t xml:space="preserve">0.22gx50</t>
    </r>
    <r>
      <rPr>
        <sz val="10"/>
        <rFont val="Noto Sans"/>
        <family val="2"/>
      </rPr>
      <t xml:space="preserve">粒</t>
    </r>
  </si>
  <si>
    <t xml:space="preserve">大幸药品株式会社</t>
  </si>
  <si>
    <r>
      <rPr>
        <sz val="10"/>
        <rFont val="Noto Sans"/>
        <family val="2"/>
      </rPr>
      <t xml:space="preserve">地衣芽孢杆菌活菌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</si>
  <si>
    <t xml:space="preserve">东北制药集团沈阳第一制药</t>
  </si>
  <si>
    <t xml:space="preserve">胃康灵颗粒</t>
  </si>
  <si>
    <t xml:space="preserve">香砂平胃颗粒</t>
  </si>
  <si>
    <r>
      <rPr>
        <sz val="10"/>
        <rFont val="Noto Sans"/>
        <family val="2"/>
      </rPr>
      <t xml:space="preserve">地衣芽孢杆菌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袋</t>
    </r>
  </si>
  <si>
    <t xml:space="preserve">沈阳第一制药</t>
  </si>
  <si>
    <t xml:space="preserve">便乃通茶</t>
  </si>
  <si>
    <r>
      <rPr>
        <sz val="10"/>
        <rFont val="Arial"/>
        <family val="2"/>
      </rPr>
      <t xml:space="preserve">2.8gx6</t>
    </r>
    <r>
      <rPr>
        <sz val="10"/>
        <rFont val="Noto Sans"/>
        <family val="2"/>
      </rPr>
      <t xml:space="preserve">袋</t>
    </r>
  </si>
  <si>
    <t xml:space="preserve">武汉同济现代</t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江中药业股份</t>
  </si>
  <si>
    <t xml:space="preserve">藿香正气胶囊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大山楂颗粒</t>
  </si>
  <si>
    <t xml:space="preserve">参苓健脾胃颗粒</t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t xml:space="preserve">铝碳酸镁咀嚼片</t>
  </si>
  <si>
    <r>
      <rPr>
        <sz val="10"/>
        <rFont val="Arial"/>
        <family val="2"/>
      </rPr>
      <t xml:space="preserve">500mgx30</t>
    </r>
    <r>
      <rPr>
        <sz val="10"/>
        <rFont val="Noto Sans"/>
        <family val="2"/>
      </rPr>
      <t xml:space="preserve">片</t>
    </r>
  </si>
  <si>
    <t xml:space="preserve">四川健能制药</t>
  </si>
  <si>
    <t xml:space="preserve">多潘立酮片
</t>
  </si>
  <si>
    <r>
      <rPr>
        <sz val="10"/>
        <rFont val="Arial"/>
        <family val="2"/>
      </rPr>
      <t xml:space="preserve">10mg*60</t>
    </r>
    <r>
      <rPr>
        <sz val="10"/>
        <rFont val="Noto Sans"/>
        <family val="2"/>
      </rPr>
      <t xml:space="preserve">片</t>
    </r>
  </si>
  <si>
    <t xml:space="preserve">湖南千金湘江</t>
  </si>
  <si>
    <t xml:space="preserve">保和颗粒</t>
  </si>
  <si>
    <r>
      <rPr>
        <sz val="10"/>
        <rFont val="Arial"/>
        <family val="2"/>
      </rPr>
      <t xml:space="preserve">4.5gx8</t>
    </r>
    <r>
      <rPr>
        <sz val="10"/>
        <rFont val="Noto Sans"/>
        <family val="2"/>
      </rPr>
      <t xml:space="preserve">袋</t>
    </r>
  </si>
  <si>
    <t xml:space="preserve">藿香正气丸</t>
  </si>
  <si>
    <t xml:space="preserve">保和丸</t>
  </si>
  <si>
    <t xml:space="preserve">藿香清胃胶囊</t>
  </si>
  <si>
    <r>
      <rPr>
        <sz val="10"/>
        <rFont val="Arial"/>
        <family val="2"/>
      </rPr>
      <t xml:space="preserve">0.32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大峻</t>
  </si>
  <si>
    <t xml:space="preserve">莫家清宁丸</t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猴菇饮（口服液）</t>
  </si>
  <si>
    <t xml:space="preserve">浙江康恩贝中药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浓缩丸）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氯雷他定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上海先灵葆雅制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G01</t>
    </r>
  </si>
  <si>
    <t xml:space="preserve">孟鲁司特钠咀嚼片</t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大冢</t>
  </si>
  <si>
    <t xml:space="preserve">盐酸克林霉素胶囊</t>
  </si>
  <si>
    <r>
      <rPr>
        <sz val="10"/>
        <rFont val="Arial"/>
        <family val="2"/>
      </rPr>
      <t xml:space="preserve">0.15x20</t>
    </r>
    <r>
      <rPr>
        <sz val="10"/>
        <rFont val="Noto Sans"/>
        <family val="2"/>
      </rPr>
      <t xml:space="preserve">粒</t>
    </r>
  </si>
  <si>
    <t xml:space="preserve">重庆科瑞制药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呼吸系统</t>
    </r>
    <r>
      <rPr>
        <sz val="10"/>
        <rFont val="Arial"/>
        <family val="2"/>
      </rPr>
      <t xml:space="preserve">G02</t>
    </r>
  </si>
  <si>
    <r>
      <rPr>
        <sz val="10"/>
        <rFont val="Noto Sans"/>
        <family val="2"/>
      </rPr>
      <t xml:space="preserve">人工牛黄甲硝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痛安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粒</t>
    </r>
  </si>
  <si>
    <t xml:space="preserve">冰硼散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瓶</t>
    </r>
  </si>
  <si>
    <t xml:space="preserve">泉州灵源药业</t>
  </si>
  <si>
    <r>
      <rPr>
        <sz val="10"/>
        <rFont val="Noto Sans"/>
        <family val="2"/>
      </rPr>
      <t xml:space="preserve">克拉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扶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南京长澳</t>
  </si>
  <si>
    <t xml:space="preserve">锡类散</t>
  </si>
  <si>
    <t xml:space="preserve">1g</t>
  </si>
  <si>
    <r>
      <rPr>
        <sz val="10"/>
        <rFont val="Noto Sans"/>
        <family val="2"/>
      </rPr>
      <t xml:space="preserve">江苏七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七</t>
    </r>
  </si>
  <si>
    <t xml:space="preserve">九味羌活丸</t>
  </si>
  <si>
    <r>
      <rPr>
        <sz val="10"/>
        <rFont val="Noto Sans"/>
        <family val="2"/>
      </rPr>
      <t xml:space="preserve">泛昔洛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仙林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粒</t>
    </r>
  </si>
  <si>
    <t xml:space="preserve">大连美罗</t>
  </si>
  <si>
    <t xml:space="preserve">盐酸环丙沙星片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呼吸系统</t>
    </r>
    <r>
      <rPr>
        <sz val="10"/>
        <rFont val="Arial"/>
        <family val="2"/>
      </rPr>
      <t xml:space="preserve">G03</t>
    </r>
  </si>
  <si>
    <t xml:space="preserve">阿昔洛韦片</t>
  </si>
  <si>
    <t xml:space="preserve">牛黄消炎片</t>
  </si>
  <si>
    <t xml:space="preserve">哈尔滨华雨</t>
  </si>
  <si>
    <t xml:space="preserve">黄氏响声含片</t>
  </si>
  <si>
    <t xml:space="preserve">无锡山禾药业</t>
  </si>
  <si>
    <r>
      <rPr>
        <sz val="10"/>
        <rFont val="Noto Sans"/>
        <family val="2"/>
      </rPr>
      <t xml:space="preserve">酚氨咖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感敏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大连辉瑞</t>
  </si>
  <si>
    <t xml:space="preserve">去痛片</t>
  </si>
  <si>
    <t xml:space="preserve">连花清瘟颗粒</t>
  </si>
  <si>
    <t xml:space="preserve">北京以岭药业</t>
  </si>
  <si>
    <t xml:space="preserve">罗红霉素分散片</t>
  </si>
  <si>
    <r>
      <rPr>
        <sz val="10"/>
        <rFont val="Arial"/>
        <family val="2"/>
      </rPr>
      <t xml:space="preserve">7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山东迪沙药业</t>
  </si>
  <si>
    <t xml:space="preserve">盐酸特比萘芬乳膏</t>
  </si>
  <si>
    <t xml:space="preserve">瑞士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儿科</t>
    </r>
    <r>
      <rPr>
        <sz val="10"/>
        <rFont val="Arial"/>
        <family val="2"/>
      </rPr>
      <t xml:space="preserve">D06</t>
    </r>
  </si>
  <si>
    <t xml:space="preserve">桂枝茯苓胶囊</t>
  </si>
  <si>
    <r>
      <rPr>
        <sz val="10"/>
        <rFont val="Arial"/>
        <family val="2"/>
      </rPr>
      <t xml:space="preserve">0.31gx60</t>
    </r>
    <r>
      <rPr>
        <sz val="10"/>
        <rFont val="Noto Sans"/>
        <family val="2"/>
      </rPr>
      <t xml:space="preserve">粒</t>
    </r>
  </si>
  <si>
    <t xml:space="preserve">江苏康缘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妇科类</t>
    </r>
    <r>
      <rPr>
        <sz val="10"/>
        <rFont val="Arial"/>
        <family val="2"/>
      </rPr>
      <t xml:space="preserve">A01</t>
    </r>
  </si>
  <si>
    <t xml:space="preserve">宫血宁胶囊</t>
  </si>
  <si>
    <r>
      <rPr>
        <sz val="10"/>
        <rFont val="Arial"/>
        <family val="2"/>
      </rPr>
      <t xml:space="preserve">0.13gx18</t>
    </r>
    <r>
      <rPr>
        <sz val="10"/>
        <rFont val="Noto Sans"/>
        <family val="2"/>
      </rPr>
      <t xml:space="preserve">粒</t>
    </r>
  </si>
  <si>
    <t xml:space="preserve">金鸡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广西灵峰药业</t>
  </si>
  <si>
    <t xml:space="preserve">金鸡颗粒</t>
  </si>
  <si>
    <r>
      <rPr>
        <sz val="10"/>
        <rFont val="Arial"/>
        <family val="2"/>
      </rPr>
      <t xml:space="preserve">8gx20</t>
    </r>
    <r>
      <rPr>
        <sz val="10"/>
        <rFont val="Noto Sans"/>
        <family val="2"/>
      </rPr>
      <t xml:space="preserve">袋</t>
    </r>
  </si>
  <si>
    <t xml:space="preserve">广东益和堂</t>
  </si>
  <si>
    <t xml:space="preserve">抗妇炎胶囊</t>
  </si>
  <si>
    <t xml:space="preserve">贵州远程制药</t>
  </si>
  <si>
    <t xml:space="preserve">小金丸</t>
  </si>
  <si>
    <r>
      <rPr>
        <sz val="10"/>
        <rFont val="Arial"/>
        <family val="2"/>
      </rPr>
      <t xml:space="preserve">0.6gx3</t>
    </r>
    <r>
      <rPr>
        <sz val="10"/>
        <rFont val="Noto Sans"/>
        <family val="2"/>
      </rPr>
      <t xml:space="preserve">瓶</t>
    </r>
  </si>
  <si>
    <t xml:space="preserve">九寨沟天然药业</t>
  </si>
  <si>
    <t xml:space="preserve">甲硝唑栓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枚</t>
    </r>
  </si>
  <si>
    <t xml:space="preserve">金刚藤胶囊</t>
  </si>
  <si>
    <t xml:space="preserve">湖北福人药业</t>
  </si>
  <si>
    <t xml:space="preserve">乳癖消片</t>
  </si>
  <si>
    <r>
      <rPr>
        <sz val="10"/>
        <rFont val="Arial"/>
        <family val="2"/>
      </rPr>
      <t xml:space="preserve">0.67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辽宁好护士</t>
  </si>
  <si>
    <t xml:space="preserve">西黄丸</t>
  </si>
  <si>
    <r>
      <rPr>
        <sz val="10"/>
        <rFont val="Arial"/>
        <family val="2"/>
      </rPr>
      <t xml:space="preserve">3gx2</t>
    </r>
    <r>
      <rPr>
        <sz val="10"/>
        <rFont val="Noto Sans"/>
        <family val="2"/>
      </rPr>
      <t xml:space="preserve">小瓶</t>
    </r>
  </si>
  <si>
    <t xml:space="preserve">桂枝茯苓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炔雌醇环丙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Arial"/>
        <family val="2"/>
      </rPr>
      <t xml:space="preserve">-35)</t>
    </r>
  </si>
  <si>
    <r>
      <rPr>
        <sz val="10"/>
        <rFont val="Arial"/>
        <family val="2"/>
      </rPr>
      <t xml:space="preserve">2mg:0.035mgx21</t>
    </r>
    <r>
      <rPr>
        <sz val="10"/>
        <rFont val="Noto Sans"/>
        <family val="2"/>
      </rPr>
      <t xml:space="preserve">片</t>
    </r>
  </si>
  <si>
    <t xml:space="preserve">拜耳广州公司</t>
  </si>
  <si>
    <t xml:space="preserve">消核片</t>
  </si>
  <si>
    <r>
      <rPr>
        <sz val="10"/>
        <rFont val="Arial"/>
        <family val="2"/>
      </rPr>
      <t xml:space="preserve">0.4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复方沙棘籽油栓</t>
  </si>
  <si>
    <r>
      <rPr>
        <sz val="10"/>
        <rFont val="Arial"/>
        <family val="2"/>
      </rPr>
      <t xml:space="preserve">2.7gx6</t>
    </r>
    <r>
      <rPr>
        <sz val="10"/>
        <rFont val="Noto Sans"/>
        <family val="2"/>
      </rPr>
      <t xml:space="preserve">粒</t>
    </r>
  </si>
  <si>
    <t xml:space="preserve">康妇炎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山东步长神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神州</t>
    </r>
    <r>
      <rPr>
        <sz val="10"/>
        <rFont val="Arial"/>
        <family val="2"/>
      </rPr>
      <t xml:space="preserve">)</t>
    </r>
  </si>
  <si>
    <t xml:space="preserve">新生化颗粒</t>
  </si>
  <si>
    <t xml:space="preserve">消乳散结胶囊</t>
  </si>
  <si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山东步长神州制药</t>
  </si>
  <si>
    <r>
      <rPr>
        <sz val="10"/>
        <rFont val="Arial"/>
        <family val="2"/>
      </rPr>
      <t xml:space="preserve">0.6gx4</t>
    </r>
    <r>
      <rPr>
        <sz val="10"/>
        <rFont val="Noto Sans"/>
        <family val="2"/>
      </rPr>
      <t xml:space="preserve">瓶</t>
    </r>
  </si>
  <si>
    <t xml:space="preserve">宫瘤清片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东百澳药业</t>
  </si>
  <si>
    <t xml:space="preserve">妇炎康软胶囊</t>
  </si>
  <si>
    <t xml:space="preserve">深圳佳泰药业</t>
  </si>
  <si>
    <t xml:space="preserve">复方莪术油栓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枚</t>
    </r>
  </si>
  <si>
    <t xml:space="preserve">清热止痒洗剂</t>
  </si>
  <si>
    <t xml:space="preserve">云南优克制药</t>
  </si>
  <si>
    <t xml:space="preserve">保妇康凝胶</t>
  </si>
  <si>
    <r>
      <rPr>
        <sz val="10"/>
        <rFont val="Arial"/>
        <family val="2"/>
      </rPr>
      <t xml:space="preserve">4gx3</t>
    </r>
    <r>
      <rPr>
        <sz val="10"/>
        <rFont val="Noto Sans"/>
        <family val="2"/>
      </rPr>
      <t xml:space="preserve">支</t>
    </r>
  </si>
  <si>
    <t xml:space="preserve">复方苦参洗剂</t>
  </si>
  <si>
    <r>
      <rPr>
        <sz val="10"/>
        <rFont val="Noto Sans"/>
        <family val="2"/>
      </rPr>
      <t xml:space="preserve">浙江中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嘉兴陆润</t>
    </r>
    <r>
      <rPr>
        <sz val="10"/>
        <rFont val="Arial"/>
        <family val="2"/>
      </rPr>
      <t xml:space="preserve">)</t>
    </r>
  </si>
  <si>
    <t xml:space="preserve">消糜阴道泡腾片</t>
  </si>
  <si>
    <r>
      <rPr>
        <sz val="10"/>
        <rFont val="Arial"/>
        <family val="2"/>
      </rPr>
      <t xml:space="preserve">2.3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烟台东诚大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烟台大洋）</t>
    </r>
  </si>
  <si>
    <t xml:space="preserve">妇炎康片</t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德鑫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门德鑫</t>
    </r>
    <r>
      <rPr>
        <sz val="10"/>
        <rFont val="Arial"/>
        <family val="2"/>
      </rPr>
      <t xml:space="preserve">)</t>
    </r>
  </si>
  <si>
    <t xml:space="preserve">黄藤素片</t>
  </si>
  <si>
    <r>
      <rPr>
        <sz val="10"/>
        <rFont val="Noto Sans"/>
        <family val="2"/>
      </rPr>
      <t xml:space="preserve">左炔诺孕酮炔雌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相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丽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</si>
  <si>
    <t xml:space="preserve">四川川大华西</t>
  </si>
  <si>
    <t xml:space="preserve">黄藤素软胶囊</t>
  </si>
  <si>
    <t xml:space="preserve">云南云龙</t>
  </si>
  <si>
    <r>
      <rPr>
        <sz val="10"/>
        <rFont val="Arial"/>
        <family val="2"/>
      </rPr>
      <t xml:space="preserve">0.6gx3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糊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四川凯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川西制药</t>
    </r>
    <r>
      <rPr>
        <sz val="10"/>
        <rFont val="Arial"/>
        <family val="2"/>
      </rPr>
      <t xml:space="preserve">)</t>
    </r>
  </si>
  <si>
    <t xml:space="preserve">戊酸雌二醇片</t>
  </si>
  <si>
    <r>
      <rPr>
        <sz val="10"/>
        <rFont val="Arial"/>
        <family val="2"/>
      </rPr>
      <t xml:space="preserve">1mgx21</t>
    </r>
    <r>
      <rPr>
        <sz val="10"/>
        <rFont val="Noto Sans"/>
        <family val="2"/>
      </rPr>
      <t xml:space="preserve">片</t>
    </r>
  </si>
  <si>
    <t xml:space="preserve">拜耳医药广州分公司</t>
  </si>
  <si>
    <r>
      <rPr>
        <sz val="10"/>
        <rFont val="Noto Sans"/>
        <family val="2"/>
      </rPr>
      <t xml:space="preserve">屈螺酮炔雌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红核妇洁洗液</t>
  </si>
  <si>
    <t xml:space="preserve">山东步长神州</t>
  </si>
  <si>
    <t xml:space="preserve">调经促孕丸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复方黄藤洗液</t>
  </si>
  <si>
    <r>
      <rPr>
        <sz val="10"/>
        <rFont val="Arial"/>
        <family val="2"/>
      </rPr>
      <t xml:space="preserve">186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)</t>
    </r>
  </si>
  <si>
    <t xml:space="preserve">广西德联制药</t>
  </si>
  <si>
    <r>
      <rPr>
        <sz val="10"/>
        <rFont val="Arial"/>
        <family val="2"/>
      </rPr>
      <t xml:space="preserve">2.2gx5</t>
    </r>
    <r>
      <rPr>
        <sz val="10"/>
        <rFont val="Noto Sans"/>
        <family val="2"/>
      </rPr>
      <t xml:space="preserve">片</t>
    </r>
  </si>
  <si>
    <t xml:space="preserve">江西昂泰</t>
  </si>
  <si>
    <t xml:space="preserve">黄体酮软胶囊（原黄体酮胶丸）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</si>
  <si>
    <t xml:space="preserve">浙江爱生药业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粒</t>
    </r>
  </si>
  <si>
    <t xml:space="preserve">通药制药集团</t>
  </si>
  <si>
    <t xml:space="preserve">安坤片</t>
  </si>
  <si>
    <r>
      <rPr>
        <sz val="10"/>
        <rFont val="Arial"/>
        <family val="2"/>
      </rPr>
      <t xml:space="preserve">0.4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宫血停颗粒</t>
  </si>
  <si>
    <t xml:space="preserve">陕西步长高新制药有限公司</t>
  </si>
  <si>
    <t xml:space="preserve">乳块消颗粒</t>
  </si>
  <si>
    <t xml:space="preserve">黄藤素分散片</t>
  </si>
  <si>
    <r>
      <rPr>
        <sz val="10"/>
        <rFont val="Arial"/>
        <family val="2"/>
      </rPr>
      <t xml:space="preserve">100m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云南植物</t>
  </si>
  <si>
    <t xml:space="preserve">当归腹痛宁滴丸（今来舒）</t>
  </si>
  <si>
    <r>
      <rPr>
        <sz val="10"/>
        <rFont val="Arial"/>
        <family val="2"/>
      </rPr>
      <t xml:space="preserve">20mg*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</t>
    </r>
    <r>
      <rPr>
        <sz val="10"/>
        <rFont val="Noto Sans"/>
        <family val="2"/>
      </rPr>
      <t xml:space="preserve">袋</t>
    </r>
  </si>
  <si>
    <t xml:space="preserve">兰州和盛堂</t>
  </si>
  <si>
    <t xml:space="preserve">卡托普利片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心脑血管</t>
    </r>
    <r>
      <rPr>
        <sz val="10"/>
        <rFont val="Arial"/>
        <family val="2"/>
      </rPr>
      <t xml:space="preserve">A02</t>
    </r>
  </si>
  <si>
    <r>
      <rPr>
        <sz val="10"/>
        <rFont val="Noto Sans"/>
        <family val="2"/>
      </rPr>
      <t xml:space="preserve">复方利血平氨苯蝶啶片</t>
    </r>
    <r>
      <rPr>
        <sz val="10"/>
        <rFont val="Arial"/>
        <family val="2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华润双鹤药业</t>
  </si>
  <si>
    <r>
      <rPr>
        <sz val="10"/>
        <rFont val="Noto Sans"/>
        <family val="2"/>
      </rPr>
      <t xml:space="preserve">吲哚美辛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炎痛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拉西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t xml:space="preserve">哈药三精明水</t>
  </si>
  <si>
    <t xml:space="preserve">尼群地平片</t>
  </si>
  <si>
    <t xml:space="preserve">湖南千金协力药业</t>
  </si>
  <si>
    <t xml:space="preserve">桂利嗪片</t>
  </si>
  <si>
    <r>
      <rPr>
        <sz val="10"/>
        <rFont val="Noto Sans"/>
        <family val="2"/>
      </rPr>
      <t xml:space="preserve">吲达帕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寿比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力生</t>
  </si>
  <si>
    <t xml:space="preserve">地奥心血康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心宝丸</t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丸</t>
    </r>
  </si>
  <si>
    <t xml:space="preserve">广东心宝制药</t>
  </si>
  <si>
    <r>
      <rPr>
        <sz val="10"/>
        <rFont val="Noto Sans"/>
        <family val="2"/>
      </rPr>
      <t xml:space="preserve">复方利血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降压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t xml:space="preserve">复方丹参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薄膜衣</t>
    </r>
    <r>
      <rPr>
        <sz val="10"/>
        <rFont val="Arial"/>
        <family val="2"/>
      </rPr>
      <t xml:space="preserve">)</t>
    </r>
  </si>
  <si>
    <t xml:space="preserve">硝苯地平缓释片</t>
  </si>
  <si>
    <t xml:space="preserve">脑络通胶囊</t>
  </si>
  <si>
    <t xml:space="preserve">广西欢宝</t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t xml:space="preserve">汕头金石</t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培哚普利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</si>
  <si>
    <t xml:space="preserve">天津施维雅</t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宝得维</t>
    </r>
    <r>
      <rPr>
        <sz val="10"/>
        <rFont val="Arial"/>
        <family val="2"/>
      </rPr>
      <t xml:space="preserve">)</t>
    </r>
  </si>
  <si>
    <t xml:space="preserve">山西康宝</t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t xml:space="preserve">吲达帕胺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广东安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莞万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6</t>
    </r>
    <r>
      <rPr>
        <sz val="10"/>
        <rFont val="Noto Sans"/>
        <family val="2"/>
      </rPr>
      <t xml:space="preserve">片</t>
    </r>
  </si>
  <si>
    <t xml:space="preserve">扬子江药业集团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</si>
  <si>
    <t xml:space="preserve">益心酮片</t>
  </si>
  <si>
    <r>
      <rPr>
        <sz val="10"/>
        <rFont val="Arial"/>
        <family val="2"/>
      </rPr>
      <t xml:space="preserve">32m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伲福达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t xml:space="preserve">青岛黄海制药</t>
  </si>
  <si>
    <t xml:space="preserve">脂必妥片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地奥九泓</t>
  </si>
  <si>
    <t xml:space="preserve">通心络胶囊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粒</t>
    </r>
  </si>
  <si>
    <t xml:space="preserve">振源胶囊</t>
  </si>
  <si>
    <r>
      <rPr>
        <sz val="10"/>
        <rFont val="Arial"/>
        <family val="2"/>
      </rPr>
      <t xml:space="preserve">25m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集安益盛</t>
  </si>
  <si>
    <t xml:space="preserve">阿司匹林肠溶片</t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利培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0</t>
    </r>
    <r>
      <rPr>
        <sz val="10"/>
        <rFont val="Noto Sans"/>
        <family val="2"/>
      </rPr>
      <t xml:space="preserve">片</t>
    </r>
  </si>
  <si>
    <t xml:space="preserve">心元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</si>
  <si>
    <t xml:space="preserve">四川吉泰安</t>
  </si>
  <si>
    <t xml:space="preserve">盐酸普罗帕酮片</t>
  </si>
  <si>
    <r>
      <rPr>
        <sz val="10"/>
        <rFont val="Arial"/>
        <family val="2"/>
      </rPr>
      <t xml:space="preserve">50m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t xml:space="preserve">杭州默沙东</t>
  </si>
  <si>
    <r>
      <rPr>
        <sz val="10"/>
        <rFont val="Noto Sans"/>
        <family val="2"/>
      </rPr>
      <t xml:space="preserve">硝酸异山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心痛</t>
    </r>
    <r>
      <rPr>
        <sz val="10"/>
        <rFont val="Arial"/>
        <family val="2"/>
      </rPr>
      <t xml:space="preserve">)</t>
    </r>
  </si>
  <si>
    <t xml:space="preserve">太原振兴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Ｉ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得高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德州德药</t>
  </si>
  <si>
    <r>
      <rPr>
        <sz val="10"/>
        <rFont val="Noto Sans"/>
        <family val="2"/>
      </rPr>
      <t xml:space="preserve">尼莫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尼膜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分装</t>
    </r>
  </si>
  <si>
    <r>
      <rPr>
        <sz val="10"/>
        <rFont val="Noto Sans"/>
        <family val="2"/>
      </rPr>
      <t xml:space="preserve">盐酸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北京诺华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粒</t>
    </r>
  </si>
  <si>
    <t xml:space="preserve">上海信谊总厂</t>
  </si>
  <si>
    <t xml:space="preserve">麝香心脑乐片</t>
  </si>
  <si>
    <t xml:space="preserve">吉林抚松</t>
  </si>
  <si>
    <r>
      <rPr>
        <sz val="10"/>
        <rFont val="Noto Sans"/>
        <family val="2"/>
      </rPr>
      <t xml:space="preserve">福辛普利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Arial"/>
        <family val="2"/>
      </rPr>
      <t xml:space="preserve">)</t>
    </r>
  </si>
  <si>
    <t xml:space="preserve">上海施贵宝</t>
  </si>
  <si>
    <t xml:space="preserve">复方芦丁片</t>
  </si>
  <si>
    <t xml:space="preserve">江苏天阶制药</t>
  </si>
  <si>
    <t xml:space="preserve">复方血栓通胶囊</t>
  </si>
  <si>
    <t xml:space="preserve">广东众生药业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稳心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</si>
  <si>
    <t xml:space="preserve">养心氏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青岛国风药业</t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t xml:space="preserve">北京赛科</t>
  </si>
  <si>
    <t xml:space="preserve">降脂灵片</t>
  </si>
  <si>
    <t xml:space="preserve">头痛宁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陕西步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Ⅰ)</t>
    </r>
  </si>
  <si>
    <r>
      <rPr>
        <sz val="10"/>
        <rFont val="Arial"/>
        <family val="2"/>
      </rPr>
      <t xml:space="preserve">0.3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东一力制药</t>
  </si>
  <si>
    <r>
      <rPr>
        <sz val="10"/>
        <rFont val="Noto Sans"/>
        <family val="2"/>
      </rPr>
      <t xml:space="preserve">苯磺酸左旋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Arial"/>
        <family val="2"/>
      </rPr>
      <t xml:space="preserve">)</t>
    </r>
  </si>
  <si>
    <t xml:space="preserve">康尔心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Arial"/>
        <family val="2"/>
      </rPr>
      <t xml:space="preserve">)</t>
    </r>
  </si>
  <si>
    <t xml:space="preserve">天大药业</t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忻</t>
    </r>
    <r>
      <rPr>
        <sz val="10"/>
        <rFont val="Arial"/>
        <family val="2"/>
      </rPr>
      <t xml:space="preserve">)</t>
    </r>
  </si>
  <si>
    <t xml:space="preserve">德国默克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卡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氯沙坦钾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捷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杭州默沙东分装</t>
    </r>
    <r>
      <rPr>
        <sz val="10"/>
        <rFont val="Arial"/>
        <family val="2"/>
      </rPr>
      <t xml:space="preserve">(Merck</t>
    </r>
  </si>
  <si>
    <t xml:space="preserve">麝香保心丸</t>
  </si>
  <si>
    <r>
      <rPr>
        <sz val="10"/>
        <rFont val="Arial"/>
        <family val="2"/>
      </rPr>
      <t xml:space="preserve">22.5mgx42</t>
    </r>
    <r>
      <rPr>
        <sz val="10"/>
        <rFont val="Noto Sans"/>
        <family val="2"/>
      </rPr>
      <t xml:space="preserve">丸</t>
    </r>
  </si>
  <si>
    <t xml:space="preserve">上海和黄药业</t>
  </si>
  <si>
    <r>
      <rPr>
        <sz val="10"/>
        <rFont val="Noto Sans"/>
        <family val="2"/>
      </rPr>
      <t xml:space="preserve">果糖二磷酸纳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安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:1gx6</t>
    </r>
    <r>
      <rPr>
        <sz val="10"/>
        <rFont val="Noto Sans"/>
        <family val="2"/>
      </rPr>
      <t xml:space="preserve">支</t>
    </r>
  </si>
  <si>
    <t xml:space="preserve">北京华靳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</rPr>
      <t xml:space="preserve">)</t>
    </r>
  </si>
  <si>
    <t xml:space="preserve">深圳海滨</t>
  </si>
  <si>
    <t xml:space="preserve">硝酸甘油片</t>
  </si>
  <si>
    <r>
      <rPr>
        <sz val="10"/>
        <rFont val="Arial"/>
        <family val="2"/>
      </rPr>
      <t xml:space="preserve">0.5mgx100</t>
    </r>
    <r>
      <rPr>
        <sz val="10"/>
        <rFont val="Noto Sans"/>
        <family val="2"/>
      </rPr>
      <t xml:space="preserve">片</t>
    </r>
  </si>
  <si>
    <t xml:space="preserve">北京益民</t>
  </si>
  <si>
    <r>
      <rPr>
        <sz val="10"/>
        <rFont val="Noto Sans"/>
        <family val="2"/>
      </rPr>
      <t xml:space="preserve">马来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罗新希</t>
    </r>
    <r>
      <rPr>
        <sz val="10"/>
        <rFont val="Arial"/>
        <family val="2"/>
      </rPr>
      <t xml:space="preserve">)</t>
    </r>
  </si>
  <si>
    <t xml:space="preserve">四川巴中普瑞</t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</t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</si>
  <si>
    <t xml:space="preserve">银杏叶片</t>
  </si>
  <si>
    <r>
      <rPr>
        <sz val="10"/>
        <rFont val="Arial"/>
        <family val="2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阿罗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尔马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日本</t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t xml:space="preserve">吲达帕胺缓释片</t>
  </si>
  <si>
    <r>
      <rPr>
        <sz val="10"/>
        <rFont val="Arial"/>
        <family val="2"/>
      </rPr>
      <t xml:space="preserve">1.5mgx12</t>
    </r>
    <r>
      <rPr>
        <sz val="10"/>
        <rFont val="Noto Sans"/>
        <family val="2"/>
      </rPr>
      <t xml:space="preserve">片</t>
    </r>
  </si>
  <si>
    <t xml:space="preserve">宁夏康亚药业</t>
  </si>
  <si>
    <t xml:space="preserve">联苯双酯滴丸</t>
  </si>
  <si>
    <r>
      <rPr>
        <sz val="10"/>
        <rFont val="Arial"/>
        <family val="2"/>
      </rPr>
      <t xml:space="preserve">1.5mgx25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万邦德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浙江万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加</t>
    </r>
    <r>
      <rPr>
        <sz val="10"/>
        <rFont val="Arial"/>
        <family val="2"/>
      </rPr>
      <t xml:space="preserve">)</t>
    </r>
  </si>
  <si>
    <t xml:space="preserve">江苏恒瑞医药</t>
  </si>
  <si>
    <t xml:space="preserve">龙生蛭胶囊</t>
  </si>
  <si>
    <r>
      <rPr>
        <sz val="10"/>
        <rFont val="Arial"/>
        <family val="2"/>
      </rPr>
      <t xml:space="preserve">0.4gx45</t>
    </r>
    <r>
      <rPr>
        <sz val="10"/>
        <rFont val="Noto Sans"/>
        <family val="2"/>
      </rPr>
      <t xml:space="preserve">粒</t>
    </r>
  </si>
  <si>
    <t xml:space="preserve">陕西步长制药</t>
  </si>
  <si>
    <t xml:space="preserve">稳心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心宁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银蜜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山西康欣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参松养心胶囊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北京以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石家庄以岭</t>
    </r>
    <r>
      <rPr>
        <sz val="10"/>
        <rFont val="Arial"/>
        <family val="2"/>
      </rPr>
      <t xml:space="preserve">)</t>
    </r>
  </si>
  <si>
    <t xml:space="preserve">强力天麻杜仲丸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阿司匹林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阿司匹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拜耳医药保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银杏叶提取物片</t>
  </si>
  <si>
    <r>
      <rPr>
        <sz val="10"/>
        <rFont val="Arial"/>
        <family val="2"/>
      </rPr>
      <t xml:space="preserve">40mg×20</t>
    </r>
    <r>
      <rPr>
        <sz val="10"/>
        <rFont val="Noto Sans"/>
        <family val="2"/>
      </rPr>
      <t xml:space="preserve">片</t>
    </r>
  </si>
  <si>
    <t xml:space="preserve">德国威玛舒培</t>
  </si>
  <si>
    <t xml:space="preserve">盐酸贝那普利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上海新亚闵行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欣盖达</t>
    </r>
    <r>
      <rPr>
        <sz val="10"/>
        <rFont val="Arial"/>
        <family val="2"/>
      </rPr>
      <t xml:space="preserve">)</t>
    </r>
  </si>
  <si>
    <t xml:space="preserve">烟台鲁银</t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格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4</t>
    </r>
    <r>
      <rPr>
        <sz val="10"/>
        <rFont val="Noto Sans"/>
        <family val="2"/>
      </rPr>
      <t xml:space="preserve">片</t>
    </r>
  </si>
  <si>
    <t xml:space="preserve">天津华津</t>
  </si>
  <si>
    <t xml:space="preserve">西洛他唑片（培达）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</si>
  <si>
    <t xml:space="preserve">浙江大冢</t>
  </si>
  <si>
    <t xml:space="preserve">三七通舒胶囊
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缓宁</t>
    </r>
    <r>
      <rPr>
        <sz val="10"/>
        <rFont val="Arial"/>
        <family val="2"/>
      </rPr>
      <t xml:space="preserve">)</t>
    </r>
  </si>
  <si>
    <t xml:space="preserve">扬子江四川海蓉</t>
  </si>
  <si>
    <t xml:space="preserve">珍菊降压片</t>
  </si>
  <si>
    <t xml:space="preserve">华佗国药</t>
  </si>
  <si>
    <t xml:space="preserve">参仙升脉口服液</t>
  </si>
  <si>
    <t xml:space="preserve">山东步长</t>
  </si>
  <si>
    <t xml:space="preserve">血塞通分散片</t>
  </si>
  <si>
    <t xml:space="preserve">云南植物药业</t>
  </si>
  <si>
    <t xml:space="preserve">复方丹参滴丸</t>
  </si>
  <si>
    <r>
      <rPr>
        <sz val="10"/>
        <rFont val="Arial"/>
        <family val="2"/>
      </rPr>
      <t xml:space="preserve">27mgx180</t>
    </r>
    <r>
      <rPr>
        <sz val="10"/>
        <rFont val="Noto Sans"/>
        <family val="2"/>
      </rPr>
      <t xml:space="preserve">丸</t>
    </r>
  </si>
  <si>
    <t xml:space="preserve">天士力制药集团</t>
  </si>
  <si>
    <t xml:space="preserve">冠心丹参滴丸</t>
  </si>
  <si>
    <r>
      <rPr>
        <sz val="10"/>
        <rFont val="Arial"/>
        <family val="2"/>
      </rPr>
      <t xml:space="preserve">0.0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</t>
    </r>
  </si>
  <si>
    <t xml:space="preserve">盒 </t>
  </si>
  <si>
    <t xml:space="preserve">中发业锐</t>
  </si>
  <si>
    <t xml:space="preserve">参芍胶囊</t>
  </si>
  <si>
    <r>
      <rPr>
        <sz val="10"/>
        <rFont val="Arial"/>
        <family val="2"/>
      </rPr>
      <t xml:space="preserve">0.25gx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保定天浩制药</t>
  </si>
  <si>
    <t xml:space="preserve">华法林钠片</t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河南中杰</t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浙江昂利康</t>
  </si>
  <si>
    <t xml:space="preserve">非洛地平缓释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南京易亨</t>
  </si>
  <si>
    <t xml:space="preserve">速效救心丸</t>
  </si>
  <si>
    <r>
      <rPr>
        <sz val="10"/>
        <rFont val="Arial"/>
        <family val="2"/>
      </rPr>
      <t xml:space="preserve">40mgx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天津中新药业</t>
  </si>
  <si>
    <t xml:space="preserve">银杏叶分散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.6mg:2.4mg)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</t>
    </r>
  </si>
  <si>
    <t xml:space="preserve">冠心舒通胶囊</t>
  </si>
  <si>
    <t xml:space="preserve">陕西步长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盐酸普萘洛尔片</t>
  </si>
  <si>
    <t xml:space="preserve">江苏亚邦爱普森</t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</t>
  </si>
  <si>
    <t xml:space="preserve">心脑康胶囊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吉春</t>
  </si>
  <si>
    <t xml:space="preserve">马来酸依那普利片
</t>
  </si>
  <si>
    <r>
      <rPr>
        <sz val="10"/>
        <rFont val="Arial"/>
        <family val="2"/>
      </rPr>
      <t xml:space="preserve">10mg*3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吉林亚泰明星</t>
  </si>
  <si>
    <t xml:space="preserve">醒脑再造胶囊</t>
  </si>
  <si>
    <r>
      <rPr>
        <sz val="10"/>
        <rFont val="Arial"/>
        <family val="2"/>
      </rPr>
      <t xml:space="preserve">0.3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仙桂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云南白药集团大理药业有限责任公司</t>
  </si>
  <si>
    <t xml:space="preserve">木丹颗粒</t>
  </si>
  <si>
    <r>
      <rPr>
        <sz val="10"/>
        <rFont val="Arial"/>
        <family val="2"/>
      </rPr>
      <t xml:space="preserve">7gx6</t>
    </r>
    <r>
      <rPr>
        <sz val="10"/>
        <rFont val="Noto Sans"/>
        <family val="2"/>
      </rPr>
      <t xml:space="preserve">袋</t>
    </r>
  </si>
  <si>
    <t xml:space="preserve">辽宁奥达</t>
  </si>
  <si>
    <t xml:space="preserve">三七粉</t>
  </si>
  <si>
    <r>
      <rPr>
        <sz val="10"/>
        <rFont val="Arial"/>
        <family val="2"/>
      </rPr>
      <t xml:space="preserve">3g*18</t>
    </r>
    <r>
      <rPr>
        <sz val="10"/>
        <rFont val="Noto Sans"/>
        <family val="2"/>
      </rPr>
      <t xml:space="preserve">条（特级）（太极牌）</t>
    </r>
  </si>
  <si>
    <t xml:space="preserve">云南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其它类</t>
    </r>
    <r>
      <rPr>
        <sz val="10"/>
        <rFont val="Arial"/>
        <family val="2"/>
      </rPr>
      <t xml:space="preserve">G04</t>
    </r>
  </si>
  <si>
    <t xml:space="preserve">头孢羟氨苄颗粒</t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儿科类</t>
    </r>
    <r>
      <rPr>
        <sz val="10"/>
        <rFont val="Arial"/>
        <family val="2"/>
      </rPr>
      <t xml:space="preserve">A04</t>
    </r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儿科类</t>
    </r>
    <r>
      <rPr>
        <sz val="10"/>
        <rFont val="Arial"/>
        <family val="2"/>
      </rPr>
      <t xml:space="preserve">A03</t>
    </r>
  </si>
  <si>
    <t xml:space="preserve">醋酸氟轻松乳膏</t>
  </si>
  <si>
    <t xml:space="preserve">10g:2.5mg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外用</t>
    </r>
    <r>
      <rPr>
        <sz val="10"/>
        <rFont val="Arial"/>
        <family val="2"/>
      </rPr>
      <t xml:space="preserve">G01</t>
    </r>
  </si>
  <si>
    <r>
      <rPr>
        <sz val="10"/>
        <rFont val="Noto Sans"/>
        <family val="2"/>
      </rPr>
      <t xml:space="preserve">氯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t xml:space="preserve">5ml:12.5mg</t>
  </si>
  <si>
    <t xml:space="preserve">盐酸羟苄唑滴眼液</t>
  </si>
  <si>
    <t xml:space="preserve">8ml:8mg</t>
  </si>
  <si>
    <r>
      <rPr>
        <sz val="10"/>
        <rFont val="Noto Sans"/>
        <family val="2"/>
      </rPr>
      <t xml:space="preserve">吲哚美辛呋喃唑酮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信痔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喷昔洛韦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Arial"/>
        <family val="2"/>
      </rPr>
      <t xml:space="preserve">)</t>
    </r>
  </si>
  <si>
    <t xml:space="preserve">1%:10g</t>
  </si>
  <si>
    <r>
      <rPr>
        <sz val="10"/>
        <rFont val="Noto Sans"/>
        <family val="2"/>
      </rPr>
      <t xml:space="preserve">冰樟桉氟轻松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灵硬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阿昔洛韦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芙凝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江苏知原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苏圣保罗药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宁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集团三益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芜湖</t>
    </r>
    <r>
      <rPr>
        <sz val="10"/>
        <rFont val="Arial"/>
        <family val="2"/>
      </rPr>
      <t xml:space="preserve">)</t>
    </r>
  </si>
  <si>
    <t xml:space="preserve">四环素眼膏</t>
  </si>
  <si>
    <t xml:space="preserve">伤科活血酊</t>
  </si>
  <si>
    <r>
      <rPr>
        <sz val="10"/>
        <rFont val="Noto Sans"/>
        <family val="2"/>
      </rPr>
      <t xml:space="preserve">丙酸氯倍他索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肤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mg</t>
    </r>
  </si>
  <si>
    <r>
      <rPr>
        <sz val="10"/>
        <rFont val="Noto Sans"/>
        <family val="2"/>
      </rPr>
      <t xml:space="preserve">吡诺克辛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林优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参天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咪康唑氯倍他索乳膏</t>
  </si>
  <si>
    <t xml:space="preserve">安徽新和成皖南</t>
  </si>
  <si>
    <r>
      <rPr>
        <sz val="10"/>
        <rFont val="Noto Sans"/>
        <family val="2"/>
      </rPr>
      <t xml:space="preserve">右旋糖酐羟丙甲纤维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泪然</t>
    </r>
    <r>
      <rPr>
        <sz val="10"/>
        <rFont val="Arial"/>
        <family val="2"/>
      </rPr>
      <t xml:space="preserve">)</t>
    </r>
  </si>
  <si>
    <t xml:space="preserve">比利时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利必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r>
      <rPr>
        <sz val="10"/>
        <rFont val="Noto Sans"/>
        <family val="2"/>
      </rPr>
      <t xml:space="preserve">多磺酸粘多糖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喜辽妥</t>
    </r>
    <r>
      <rPr>
        <sz val="10"/>
        <rFont val="Arial"/>
        <family val="2"/>
      </rPr>
      <t xml:space="preserve">)</t>
    </r>
  </si>
  <si>
    <t xml:space="preserve">14g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SANKYO PHARMA</t>
    </r>
  </si>
  <si>
    <t xml:space="preserve">10g:2.5mg </t>
  </si>
  <si>
    <t xml:space="preserve">天津太平洋</t>
  </si>
  <si>
    <t xml:space="preserve">马来酸噻吗洛尔滴眼液</t>
  </si>
  <si>
    <t xml:space="preserve">5ml:25mg</t>
  </si>
  <si>
    <r>
      <rPr>
        <sz val="10"/>
        <rFont val="Noto Sans"/>
        <family val="2"/>
      </rPr>
      <t xml:space="preserve">氟米龙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氟美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中国参天制药</t>
  </si>
  <si>
    <t xml:space="preserve">雪上一枝蒿速效止痛搽剂</t>
  </si>
  <si>
    <t xml:space="preserve">云南玉溪维和</t>
  </si>
  <si>
    <r>
      <rPr>
        <sz val="10"/>
        <rFont val="Noto Sans"/>
        <family val="2"/>
      </rPr>
      <t xml:space="preserve">玻璃酸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丽</t>
    </r>
    <r>
      <rPr>
        <sz val="10"/>
        <rFont val="Arial"/>
        <family val="2"/>
      </rPr>
      <t xml:space="preserve">)</t>
    </r>
  </si>
  <si>
    <t xml:space="preserve">0.1%:5ml</t>
  </si>
  <si>
    <t xml:space="preserve">骨友灵擦剂</t>
  </si>
  <si>
    <t xml:space="preserve">金药膏</t>
  </si>
  <si>
    <t xml:space="preserve">湖北金诺药业</t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</rPr>
      <t xml:space="preserve">)</t>
    </r>
  </si>
  <si>
    <t xml:space="preserve">10g(5g:0.1g)</t>
  </si>
  <si>
    <t xml:space="preserve">香港澳美</t>
  </si>
  <si>
    <t xml:space="preserve">药艾条</t>
  </si>
  <si>
    <t xml:space="preserve">苏州东方</t>
  </si>
  <si>
    <t xml:space="preserve">盐酸洛美沙星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）</t>
    </r>
  </si>
  <si>
    <t xml:space="preserve">江苏汉晨药业</t>
  </si>
  <si>
    <t xml:space="preserve">透骨灵橡胶膏</t>
  </si>
  <si>
    <r>
      <rPr>
        <sz val="10"/>
        <rFont val="Arial"/>
        <family val="2"/>
      </rPr>
      <t xml:space="preserve">6.5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羟糖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lcon</t>
    </r>
  </si>
  <si>
    <t xml:space="preserve">普拉洛芬滴眼液</t>
  </si>
  <si>
    <t xml:space="preserve">日本千寿</t>
  </si>
  <si>
    <t xml:space="preserve">0.04%:20ml</t>
  </si>
  <si>
    <t xml:space="preserve">葫芦岛国帝</t>
  </si>
  <si>
    <t xml:space="preserve">盐酸林可霉素滴眼液</t>
  </si>
  <si>
    <t xml:space="preserve">复方丙酸氯倍他索软膏</t>
  </si>
  <si>
    <t xml:space="preserve">10g:5mg:2.5mg</t>
  </si>
  <si>
    <t xml:space="preserve">江苏知原药业有限公司</t>
  </si>
  <si>
    <r>
      <rPr>
        <sz val="10"/>
        <rFont val="Noto Sans"/>
        <family val="2"/>
      </rPr>
      <t xml:space="preserve">妥布霉素地塞米松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Arial"/>
        <family val="2"/>
      </rPr>
      <t xml:space="preserve">)</t>
    </r>
  </si>
  <si>
    <t xml:space="preserve">比利时爱尔康</t>
  </si>
  <si>
    <t xml:space="preserve">8ml:24mg</t>
  </si>
  <si>
    <t xml:space="preserve">宁夏康亚</t>
  </si>
  <si>
    <t xml:space="preserve">精制狗皮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重庆陪都</t>
  </si>
  <si>
    <r>
      <rPr>
        <sz val="10"/>
        <rFont val="Noto Sans"/>
        <family val="2"/>
      </rPr>
      <t xml:space="preserve">左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乐必妥</t>
    </r>
    <r>
      <rPr>
        <sz val="10"/>
        <rFont val="Arial"/>
        <family val="2"/>
      </rPr>
      <t xml:space="preserve">)</t>
    </r>
  </si>
  <si>
    <t xml:space="preserve">5ml:24.4mg</t>
  </si>
  <si>
    <t xml:space="preserve">参天制药</t>
  </si>
  <si>
    <t xml:space="preserve">尿素软膏</t>
  </si>
  <si>
    <t xml:space="preserve">威灵骨刺膏</t>
  </si>
  <si>
    <r>
      <rPr>
        <sz val="10"/>
        <rFont val="Arial"/>
        <family val="2"/>
      </rPr>
      <t xml:space="preserve">12gx1</t>
    </r>
    <r>
      <rPr>
        <sz val="10"/>
        <rFont val="Noto Sans"/>
        <family val="2"/>
      </rPr>
      <t xml:space="preserve">贴</t>
    </r>
  </si>
  <si>
    <t xml:space="preserve">聚乙二醇滴眼液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lcon Laboratori</t>
    </r>
  </si>
  <si>
    <t xml:space="preserve">阿米卡星洗剂</t>
  </si>
  <si>
    <t xml:space="preserve">25ml(50ml:125mg)</t>
  </si>
  <si>
    <t xml:space="preserve">海南皇隆</t>
  </si>
  <si>
    <t xml:space="preserve">氯霉素滴眼液</t>
  </si>
  <si>
    <r>
      <rPr>
        <sz val="10"/>
        <rFont val="Arial"/>
        <family val="2"/>
      </rPr>
      <t xml:space="preserve">8ml:20mg/</t>
    </r>
    <r>
      <rPr>
        <sz val="10"/>
        <rFont val="Noto Sans"/>
        <family val="2"/>
      </rPr>
      <t xml:space="preserve">支</t>
    </r>
  </si>
  <si>
    <t xml:space="preserve">四川美大康华康</t>
  </si>
  <si>
    <t xml:space="preserve">青艾条</t>
  </si>
  <si>
    <r>
      <rPr>
        <sz val="10"/>
        <rFont val="Arial"/>
        <family val="2"/>
      </rPr>
      <t xml:space="preserve">25gx10</t>
    </r>
    <r>
      <rPr>
        <sz val="10"/>
        <rFont val="Noto Sans"/>
        <family val="2"/>
      </rPr>
      <t xml:space="preserve">支</t>
    </r>
  </si>
  <si>
    <t xml:space="preserve">烟台爱心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祛痛橡胶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嘎日迪</t>
    </r>
    <r>
      <rPr>
        <sz val="10"/>
        <rFont val="Arial"/>
        <family val="2"/>
      </rPr>
      <t xml:space="preserve">-5)</t>
    </r>
  </si>
  <si>
    <t xml:space="preserve">盐酸左氧氟沙星滴眼液</t>
  </si>
  <si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l</t>
    </r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桂林华润天和</t>
  </si>
  <si>
    <t xml:space="preserve">喷昔洛韦乳膏</t>
  </si>
  <si>
    <t xml:space="preserve">湖北恒安</t>
  </si>
  <si>
    <t xml:space="preserve">氧氟沙星滴眼液（迪可罗）</t>
  </si>
  <si>
    <r>
      <rPr>
        <sz val="10"/>
        <rFont val="Arial"/>
        <family val="2"/>
      </rPr>
      <t xml:space="preserve">0.4ml:1.2mgx10</t>
    </r>
    <r>
      <rPr>
        <sz val="10"/>
        <rFont val="Noto Sans"/>
        <family val="2"/>
      </rPr>
      <t xml:space="preserve">支</t>
    </r>
  </si>
  <si>
    <t xml:space="preserve">醒脾养儿颗粒</t>
  </si>
  <si>
    <t xml:space="preserve">贵州健兴药业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儿科</t>
    </r>
    <r>
      <rPr>
        <sz val="10"/>
        <rFont val="Arial"/>
        <family val="2"/>
      </rPr>
      <t xml:space="preserve">A02</t>
    </r>
  </si>
  <si>
    <t xml:space="preserve">小儿咳喘灵颗粒</t>
  </si>
  <si>
    <t xml:space="preserve">健儿清解液</t>
  </si>
  <si>
    <t xml:space="preserve">江西海尔思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维生素矿物质类</t>
    </r>
    <r>
      <rPr>
        <sz val="10"/>
        <rFont val="Arial"/>
        <family val="2"/>
      </rPr>
      <t xml:space="preserve">A04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地芬尼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眩晕停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30</t>
    </r>
    <r>
      <rPr>
        <sz val="10"/>
        <rFont val="Noto Sans"/>
        <family val="2"/>
      </rPr>
      <t xml:space="preserve">片</t>
    </r>
  </si>
  <si>
    <t xml:space="preserve">谷维素片</t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</si>
  <si>
    <t xml:space="preserve">阿法林润康胶囊片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板</t>
    </r>
  </si>
  <si>
    <t xml:space="preserve">陕西鹤鸣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</t>
    </r>
  </si>
  <si>
    <t xml:space="preserve">辽源七厘散</t>
  </si>
  <si>
    <r>
      <rPr>
        <sz val="10"/>
        <rFont val="Arial"/>
        <family val="2"/>
      </rPr>
      <t xml:space="preserve">5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骨伤科</t>
    </r>
    <r>
      <rPr>
        <sz val="10"/>
        <rFont val="Arial"/>
        <family val="2"/>
      </rPr>
      <t xml:space="preserve">G04</t>
    </r>
  </si>
  <si>
    <t xml:space="preserve">柏子养心丸</t>
  </si>
  <si>
    <t xml:space="preserve">云南白药胶囊</t>
  </si>
  <si>
    <r>
      <rPr>
        <sz val="10"/>
        <rFont val="Arial"/>
        <family val="2"/>
      </rPr>
      <t xml:space="preserve">0.25gx16</t>
    </r>
    <r>
      <rPr>
        <sz val="10"/>
        <rFont val="Noto Sans"/>
        <family val="2"/>
      </rPr>
      <t xml:space="preserve">粒</t>
    </r>
  </si>
  <si>
    <t xml:space="preserve">中华跌打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丸</t>
    </r>
  </si>
  <si>
    <t xml:space="preserve">壮骨关节丸</t>
  </si>
  <si>
    <t xml:space="preserve">风湿马钱片</t>
  </si>
  <si>
    <t xml:space="preserve">舒筋活血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三七伤药片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野木瓜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瓶</t>
    </r>
  </si>
  <si>
    <t xml:space="preserve">大活络丸</t>
  </si>
  <si>
    <r>
      <rPr>
        <sz val="10"/>
        <rFont val="Arial"/>
        <family val="2"/>
      </rPr>
      <t xml:space="preserve">3.6gx6</t>
    </r>
    <r>
      <rPr>
        <sz val="10"/>
        <rFont val="Noto Sans"/>
        <family val="2"/>
      </rPr>
      <t xml:space="preserve">丸</t>
    </r>
  </si>
  <si>
    <t xml:space="preserve">偏瘫复原丸</t>
  </si>
  <si>
    <t xml:space="preserve">秋水仙碱片</t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复明片</t>
  </si>
  <si>
    <r>
      <rPr>
        <sz val="10"/>
        <rFont val="Arial"/>
        <family val="2"/>
      </rPr>
      <t xml:space="preserve">0.3gx90</t>
    </r>
    <r>
      <rPr>
        <sz val="10"/>
        <rFont val="Noto Sans"/>
        <family val="2"/>
      </rPr>
      <t xml:space="preserve">片</t>
    </r>
  </si>
  <si>
    <t xml:space="preserve">腰痛片</t>
  </si>
  <si>
    <r>
      <rPr>
        <sz val="10"/>
        <rFont val="Arial"/>
        <family val="2"/>
      </rPr>
      <t xml:space="preserve">0.28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双氯芬酸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片</t>
    </r>
    <r>
      <rPr>
        <sz val="10"/>
        <rFont val="Arial"/>
        <family val="2"/>
      </rPr>
      <t xml:space="preserve">)</t>
    </r>
  </si>
  <si>
    <t xml:space="preserve">诺华制药</t>
  </si>
  <si>
    <t xml:space="preserve">跌打丸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丸</t>
    </r>
  </si>
  <si>
    <t xml:space="preserve">同仁堂股份</t>
  </si>
  <si>
    <t xml:space="preserve">小活络片</t>
  </si>
  <si>
    <r>
      <rPr>
        <sz val="10"/>
        <rFont val="Arial"/>
        <family val="2"/>
      </rPr>
      <t xml:space="preserve">0.32gx50</t>
    </r>
    <r>
      <rPr>
        <sz val="10"/>
        <rFont val="Noto Sans"/>
        <family val="2"/>
      </rPr>
      <t xml:space="preserve">片</t>
    </r>
  </si>
  <si>
    <t xml:space="preserve">金匮肾气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双氯芬酸钠双释放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戴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10</t>
    </r>
    <r>
      <rPr>
        <sz val="10"/>
        <rFont val="Noto Sans"/>
        <family val="2"/>
      </rPr>
      <t xml:space="preserve">粒</t>
    </r>
  </si>
  <si>
    <t xml:space="preserve">德国拜耳</t>
  </si>
  <si>
    <t xml:space="preserve">抗骨增生片</t>
  </si>
  <si>
    <t xml:space="preserve">骨刺平片</t>
  </si>
  <si>
    <t xml:space="preserve">广东新峰（原广东博罗先锋）</t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片</t>
    </r>
  </si>
  <si>
    <t xml:space="preserve">上海三共制药</t>
  </si>
  <si>
    <t xml:space="preserve">迈之灵片</t>
  </si>
  <si>
    <r>
      <rPr>
        <sz val="10"/>
        <rFont val="Arial"/>
        <family val="2"/>
      </rPr>
      <t xml:space="preserve">150mgx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礼达</t>
    </r>
    <r>
      <rPr>
        <sz val="10"/>
        <rFont val="Arial"/>
        <family val="2"/>
      </rPr>
      <t xml:space="preserve">CESRA-ARZNEI</t>
    </r>
  </si>
  <si>
    <t xml:space="preserve">复方羊角颗粒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t xml:space="preserve">承德燕峰药业</t>
  </si>
  <si>
    <t xml:space="preserve">麝香风湿胶囊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第六中药</t>
  </si>
  <si>
    <r>
      <rPr>
        <sz val="10"/>
        <rFont val="Arial"/>
        <family val="2"/>
      </rPr>
      <t xml:space="preserve">0.25gx32</t>
    </r>
    <r>
      <rPr>
        <sz val="10"/>
        <rFont val="Noto Sans"/>
        <family val="2"/>
      </rPr>
      <t xml:space="preserve">粒</t>
    </r>
  </si>
  <si>
    <t xml:space="preserve">甜梦胶囊</t>
  </si>
  <si>
    <r>
      <rPr>
        <sz val="10"/>
        <rFont val="Noto Sans"/>
        <family val="2"/>
      </rPr>
      <t xml:space="preserve">荣昌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淄博）</t>
    </r>
  </si>
  <si>
    <t xml:space="preserve">独一味分散片</t>
  </si>
  <si>
    <t xml:space="preserve">江西南昌</t>
  </si>
  <si>
    <t xml:space="preserve">肾骨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一粒止痛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复方天麻蜜环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中风回春胶囊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t xml:space="preserve">藤黄健骨丸</t>
  </si>
  <si>
    <r>
      <rPr>
        <sz val="10"/>
        <rFont val="Arial"/>
        <family val="2"/>
      </rPr>
      <t xml:space="preserve">3.5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正辉煌</t>
  </si>
  <si>
    <r>
      <rPr>
        <sz val="10"/>
        <rFont val="Noto Sans"/>
        <family val="2"/>
      </rPr>
      <t xml:space="preserve">塞来昔布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乐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粒</t>
    </r>
  </si>
  <si>
    <t xml:space="preserve">辉瑞制药</t>
  </si>
  <si>
    <t xml:space="preserve">天王补心丸</t>
  </si>
  <si>
    <r>
      <rPr>
        <sz val="10"/>
        <rFont val="Arial"/>
        <family val="2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抗骨质增生丸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丸</t>
    </r>
  </si>
  <si>
    <t xml:space="preserve">腰息痛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万通筋骨片</t>
  </si>
  <si>
    <r>
      <rPr>
        <sz val="10"/>
        <rFont val="Arial"/>
        <family val="2"/>
      </rPr>
      <t xml:space="preserve">0.28gx36</t>
    </r>
    <r>
      <rPr>
        <sz val="10"/>
        <rFont val="Noto Sans"/>
        <family val="2"/>
      </rPr>
      <t xml:space="preserve">片</t>
    </r>
  </si>
  <si>
    <t xml:space="preserve">强力天麻杜仲胶囊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粒</t>
    </r>
  </si>
  <si>
    <t xml:space="preserve">贵州三力</t>
  </si>
  <si>
    <t xml:space="preserve">天麻首乌胶囊</t>
  </si>
  <si>
    <r>
      <rPr>
        <sz val="10"/>
        <rFont val="Arial"/>
        <family val="2"/>
      </rPr>
      <t xml:space="preserve">0.4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湖南德康制药</t>
  </si>
  <si>
    <t xml:space="preserve">萘普生胶囊</t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粒</t>
    </r>
  </si>
  <si>
    <t xml:space="preserve">盐酸氨基葡萄糖片
</t>
  </si>
  <si>
    <r>
      <rPr>
        <sz val="10"/>
        <rFont val="Arial"/>
        <family val="2"/>
      </rPr>
      <t xml:space="preserve">240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
</t>
    </r>
  </si>
  <si>
    <t xml:space="preserve">四川宝光药业</t>
  </si>
  <si>
    <r>
      <rPr>
        <sz val="10"/>
        <rFont val="Arial"/>
        <family val="2"/>
      </rPr>
      <t xml:space="preserve">0.1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加巴喷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江苏恒瑞</t>
  </si>
  <si>
    <t xml:space="preserve">天麻蜜环菌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独一味软胶囊</t>
  </si>
  <si>
    <r>
      <rPr>
        <sz val="10"/>
        <rFont val="Arial"/>
        <family val="2"/>
      </rPr>
      <t xml:space="preserve">0.5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康县独一味生物制药</t>
  </si>
  <si>
    <t xml:space="preserve">舒筋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（大密丸）</t>
    </r>
  </si>
  <si>
    <t xml:space="preserve">葵花药业</t>
  </si>
  <si>
    <t xml:space="preserve">虎力散胶囊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粒 </t>
    </r>
  </si>
  <si>
    <t xml:space="preserve">云南云河药业</t>
  </si>
  <si>
    <t xml:space="preserve">正天丸</t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依托考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康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5</t>
    </r>
    <r>
      <rPr>
        <sz val="10"/>
        <rFont val="Noto Sans"/>
        <family val="2"/>
      </rPr>
      <t xml:space="preserve">片</t>
    </r>
  </si>
  <si>
    <t xml:space="preserve">美国默沙东</t>
  </si>
  <si>
    <t xml:space="preserve">肾骨片</t>
  </si>
  <si>
    <r>
      <rPr>
        <sz val="10"/>
        <rFont val="Arial"/>
        <family val="2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纳洛酮舌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骨增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t xml:space="preserve">双氯芬酸钠缓释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腰痛宁胶囊</t>
  </si>
  <si>
    <t xml:space="preserve">腰痛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盐酸氨基葡萄糖片</t>
  </si>
  <si>
    <r>
      <rPr>
        <sz val="10"/>
        <rFont val="Arial"/>
        <family val="2"/>
      </rPr>
      <t xml:space="preserve">0.24gx60</t>
    </r>
    <r>
      <rPr>
        <sz val="10"/>
        <rFont val="Noto Sans"/>
        <family val="2"/>
      </rPr>
      <t xml:space="preserve">片</t>
    </r>
  </si>
  <si>
    <t xml:space="preserve">四川新斯顿制</t>
  </si>
  <si>
    <t xml:space="preserve">骨筋丸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重庆希尔安</t>
  </si>
  <si>
    <t xml:space="preserve">首乌延寿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37g*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（薄膜衣片）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华佗再造丸</t>
  </si>
  <si>
    <r>
      <rPr>
        <sz val="10"/>
        <rFont val="Arial"/>
        <family val="2"/>
      </rPr>
      <t xml:space="preserve">8g*16</t>
    </r>
    <r>
      <rPr>
        <sz val="10"/>
        <rFont val="Noto Sans"/>
        <family val="2"/>
      </rPr>
      <t xml:space="preserve">袋</t>
    </r>
  </si>
  <si>
    <t xml:space="preserve">广州白云山奇星</t>
  </si>
  <si>
    <t xml:space="preserve">安宫牛黄丸</t>
  </si>
  <si>
    <r>
      <rPr>
        <sz val="10"/>
        <rFont val="Noto Sans"/>
        <family val="2"/>
      </rPr>
      <t xml:space="preserve">每丸重</t>
    </r>
    <r>
      <rPr>
        <sz val="10"/>
        <rFont val="Arial"/>
        <family val="2"/>
      </rPr>
      <t xml:space="preserve">3g,1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呼吸系统</t>
    </r>
    <r>
      <rPr>
        <sz val="10"/>
        <rFont val="Arial"/>
        <family val="2"/>
      </rPr>
      <t xml:space="preserve">G01</t>
    </r>
  </si>
  <si>
    <t xml:space="preserve">复方甘草片</t>
  </si>
  <si>
    <r>
      <rPr>
        <sz val="10"/>
        <rFont val="Noto Sans"/>
        <family val="2"/>
      </rPr>
      <t xml:space="preserve">苯巴比妥东莨菪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晕动片</t>
    </r>
    <r>
      <rPr>
        <sz val="10"/>
        <rFont val="Arial"/>
        <family val="2"/>
      </rPr>
      <t xml:space="preserve">)</t>
    </r>
  </si>
  <si>
    <t xml:space="preserve">广州白云山光华</t>
  </si>
  <si>
    <t xml:space="preserve">酚氨咖敏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沙丁胺醇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悬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沙丁胺醇气雾剂）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:0.10mg</t>
    </r>
  </si>
  <si>
    <t xml:space="preserve">金嗓利咽丸</t>
  </si>
  <si>
    <t xml:space="preserve">金嗓散结丸</t>
  </si>
  <si>
    <t xml:space="preserve">喉症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t xml:space="preserve">重感灵片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t xml:space="preserve">广东嘉应制药</t>
  </si>
  <si>
    <t xml:space="preserve">复方岩白菜素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鲜竹沥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肺力咳合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肺力露</t>
    </r>
    <r>
      <rPr>
        <sz val="10"/>
        <rFont val="Arial"/>
        <family val="2"/>
      </rPr>
      <t xml:space="preserve">)</t>
    </r>
  </si>
  <si>
    <t xml:space="preserve">六神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Arial"/>
        <family val="2"/>
      </rPr>
      <t xml:space="preserve">)</t>
    </r>
  </si>
  <si>
    <t xml:space="preserve">苏州雷允上药业</t>
  </si>
  <si>
    <t xml:space="preserve">鼻渊舒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利巴韦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8</t>
    </r>
    <r>
      <rPr>
        <sz val="10"/>
        <rFont val="Noto Sans"/>
        <family val="2"/>
      </rPr>
      <t xml:space="preserve">袋</t>
    </r>
  </si>
  <si>
    <t xml:space="preserve">四川百利</t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苏州葛兰素史克</t>
  </si>
  <si>
    <t xml:space="preserve">辛芩颗粒</t>
  </si>
  <si>
    <t xml:space="preserve">浙江普洛康裕</t>
  </si>
  <si>
    <t xml:space="preserve">消炎止咳片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三星堆</t>
  </si>
  <si>
    <t xml:space="preserve">咳速停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奥美拉唑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7</t>
    </r>
    <r>
      <rPr>
        <sz val="10"/>
        <rFont val="Noto Sans"/>
        <family val="2"/>
      </rPr>
      <t xml:space="preserve">粒</t>
    </r>
  </si>
  <si>
    <t xml:space="preserve">成都倍特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茶碱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弗美</t>
    </r>
    <r>
      <rPr>
        <sz val="10"/>
        <rFont val="Arial"/>
        <family val="2"/>
      </rPr>
      <t xml:space="preserve">)</t>
    </r>
  </si>
  <si>
    <t xml:space="preserve">广州迈特兴华</t>
  </si>
  <si>
    <t xml:space="preserve">美敏伪麻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惠氏制药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法莫替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高舒达</t>
    </r>
    <r>
      <rPr>
        <sz val="10"/>
        <rFont val="Arial"/>
        <family val="2"/>
      </rPr>
      <t xml:space="preserve">)</t>
    </r>
  </si>
  <si>
    <t xml:space="preserve">中国安斯泰来</t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弥可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</si>
  <si>
    <t xml:space="preserve">中国卫材</t>
  </si>
  <si>
    <r>
      <rPr>
        <sz val="10"/>
        <rFont val="Noto Sans"/>
        <family val="2"/>
      </rPr>
      <t xml:space="preserve">盐酸胺碘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达龙</t>
    </r>
    <r>
      <rPr>
        <sz val="10"/>
        <rFont val="Arial"/>
        <family val="2"/>
      </rPr>
      <t xml:space="preserve">)</t>
    </r>
  </si>
  <si>
    <t xml:space="preserve">杭州赛诺菲圣德</t>
  </si>
  <si>
    <r>
      <rPr>
        <sz val="10"/>
        <rFont val="Noto Sans"/>
        <family val="2"/>
      </rPr>
      <t xml:space="preserve">小儿伪麻美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布洛芬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15ml(15ml:0.6g)</t>
  </si>
  <si>
    <r>
      <rPr>
        <sz val="10"/>
        <rFont val="Noto Sans"/>
        <family val="2"/>
      </rPr>
      <t xml:space="preserve">布地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雷诺考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4ug/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:120</t>
    </r>
    <r>
      <rPr>
        <sz val="10"/>
        <rFont val="Noto Sans"/>
        <family val="2"/>
      </rPr>
      <t xml:space="preserve">喷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a-</t>
    </r>
    <r>
      <rPr>
        <sz val="10"/>
        <rFont val="Noto Sans"/>
        <family val="2"/>
      </rPr>
      <t xml:space="preserve">酮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3gx100</t>
    </r>
    <r>
      <rPr>
        <sz val="10"/>
        <rFont val="Noto Sans"/>
        <family val="2"/>
      </rPr>
      <t xml:space="preserve">片</t>
    </r>
  </si>
  <si>
    <t xml:space="preserve">北京费森尤斯卡比</t>
  </si>
  <si>
    <r>
      <rPr>
        <sz val="10"/>
        <rFont val="Noto Sans"/>
        <family val="2"/>
      </rPr>
      <t xml:space="preserve">丙酸氟替卡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喷</t>
    </r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班牙</t>
    </r>
    <r>
      <rPr>
        <sz val="10"/>
        <rFont val="Arial"/>
        <family val="2"/>
      </rPr>
      <t xml:space="preserve">)</t>
    </r>
  </si>
  <si>
    <t xml:space="preserve">八宝惊风散</t>
  </si>
  <si>
    <r>
      <rPr>
        <sz val="10"/>
        <rFont val="Arial"/>
        <family val="2"/>
      </rPr>
      <t xml:space="preserve">0.26gx5</t>
    </r>
    <r>
      <rPr>
        <sz val="10"/>
        <rFont val="Noto Sans"/>
        <family val="2"/>
      </rPr>
      <t xml:space="preserve">瓶</t>
    </r>
  </si>
  <si>
    <t xml:space="preserve">江西民济</t>
  </si>
  <si>
    <r>
      <rPr>
        <sz val="10"/>
        <rFont val="Noto Sans"/>
        <family val="2"/>
      </rPr>
      <t xml:space="preserve">盐酸丙卡特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ugx20</t>
    </r>
    <r>
      <rPr>
        <sz val="10"/>
        <rFont val="Noto Sans"/>
        <family val="2"/>
      </rPr>
      <t xml:space="preserve">片</t>
    </r>
  </si>
  <si>
    <t xml:space="preserve">流感丸</t>
  </si>
  <si>
    <r>
      <rPr>
        <sz val="10"/>
        <rFont val="Arial"/>
        <family val="2"/>
      </rPr>
      <t xml:space="preserve">0.2gx15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青海晶珠藏药</t>
  </si>
  <si>
    <t xml:space="preserve">复方百部止咳糖浆</t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</si>
  <si>
    <t xml:space="preserve">四川明欣</t>
  </si>
  <si>
    <t xml:space="preserve">猴耳环消炎颗粒</t>
  </si>
  <si>
    <r>
      <rPr>
        <sz val="10"/>
        <rFont val="Noto Sans"/>
        <family val="2"/>
      </rPr>
      <t xml:space="preserve">酚麻美敏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感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100ugx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法国</t>
  </si>
  <si>
    <r>
      <rPr>
        <sz val="10"/>
        <rFont val="Arial"/>
        <family val="2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片</t>
    </r>
  </si>
  <si>
    <t xml:space="preserve">杭州赛诺菲</t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巴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t xml:space="preserve">荡涤灵颗粒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片</t>
    </r>
  </si>
  <si>
    <t xml:space="preserve">鼻炎灵片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氨溴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Arial"/>
        <family val="2"/>
      </rPr>
      <t xml:space="preserve">)</t>
    </r>
  </si>
  <si>
    <t xml:space="preserve">60ml</t>
  </si>
  <si>
    <t xml:space="preserve">北京韩美</t>
  </si>
  <si>
    <t xml:space="preserve">克咳胶囊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粒</t>
    </r>
  </si>
  <si>
    <t xml:space="preserve">贵州益佰制药</t>
  </si>
  <si>
    <t xml:space="preserve">苏菲咳糖浆</t>
  </si>
  <si>
    <r>
      <rPr>
        <sz val="10"/>
        <rFont val="Noto Sans"/>
        <family val="2"/>
      </rPr>
      <t xml:space="preserve">盐酸莫西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复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德福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丁</t>
    </r>
    <r>
      <rPr>
        <sz val="10"/>
        <rFont val="Arial"/>
        <family val="2"/>
      </rPr>
      <t xml:space="preserve">)</t>
    </r>
  </si>
  <si>
    <t xml:space="preserve">天津药物研究院</t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恩替卡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艾司奥美拉唑镁肠溶片（耐信）（原埃索美拉唑镁肠溶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舍曲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左洛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米氮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美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片</t>
    </r>
  </si>
  <si>
    <t xml:space="preserve">荷兰</t>
  </si>
  <si>
    <r>
      <rPr>
        <sz val="10"/>
        <rFont val="Noto Sans"/>
        <family val="2"/>
      </rPr>
      <t xml:space="preserve">盐酸帕罗西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</si>
  <si>
    <t xml:space="preserve">浙江华海</t>
  </si>
  <si>
    <t xml:space="preserve">热毒平颗粒</t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</si>
  <si>
    <t xml:space="preserve">江西银涛</t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t xml:space="preserve">阿奇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多索茶碱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宝川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粒</t>
    </r>
  </si>
  <si>
    <t xml:space="preserve">上海凯宝</t>
  </si>
  <si>
    <t xml:space="preserve">修正通化通药</t>
  </si>
  <si>
    <r>
      <rPr>
        <sz val="10"/>
        <rFont val="Noto Sans"/>
        <family val="2"/>
      </rPr>
      <t xml:space="preserve">来氟米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诺华</t>
    </r>
    <r>
      <rPr>
        <sz val="10"/>
        <rFont val="Arial"/>
        <family val="2"/>
      </rPr>
      <t xml:space="preserve">)</t>
    </r>
  </si>
  <si>
    <t xml:space="preserve">苏州长征欣凯</t>
  </si>
  <si>
    <t xml:space="preserve">复方甘草口服溶液</t>
  </si>
  <si>
    <t xml:space="preserve">小儿化痰止咳颗粒</t>
  </si>
  <si>
    <r>
      <rPr>
        <sz val="10"/>
        <rFont val="Noto Sans"/>
        <family val="2"/>
      </rPr>
      <t xml:space="preserve">拉莫三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必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葛兰素史克</t>
  </si>
  <si>
    <t xml:space="preserve">阿莫西林分散片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愈酚伪麻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舒</t>
    </r>
    <r>
      <rPr>
        <sz val="10"/>
        <rFont val="Arial"/>
        <family val="2"/>
      </rPr>
      <t xml:space="preserve">)</t>
    </r>
  </si>
  <si>
    <t xml:space="preserve">四川同人泰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美愈伪麻口服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50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甲氧那明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斯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 </t>
    </r>
  </si>
  <si>
    <t xml:space="preserve">第一三共（上海）</t>
  </si>
  <si>
    <r>
      <rPr>
        <sz val="10"/>
        <rFont val="Noto Sans"/>
        <family val="2"/>
      </rPr>
      <t xml:space="preserve">丁苯酞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必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粒</t>
    </r>
  </si>
  <si>
    <t xml:space="preserve">石药恩必普</t>
  </si>
  <si>
    <r>
      <rPr>
        <sz val="10"/>
        <rFont val="Noto Sans"/>
        <family val="2"/>
      </rPr>
      <t xml:space="preserve">草酸艾司西酞普兰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来士普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布地奈德福莫特罗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必可都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0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4.5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AB</t>
    </r>
  </si>
  <si>
    <r>
      <rPr>
        <sz val="10"/>
        <rFont val="Noto Sans"/>
        <family val="2"/>
      </rPr>
      <t xml:space="preserve">雌三醇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维婷</t>
    </r>
    <r>
      <rPr>
        <sz val="10"/>
        <rFont val="Arial"/>
        <family val="2"/>
      </rPr>
      <t xml:space="preserve">)</t>
    </r>
  </si>
  <si>
    <t xml:space="preserve">爱尔兰欧加农</t>
  </si>
  <si>
    <r>
      <rPr>
        <sz val="10"/>
        <rFont val="Noto Sans"/>
        <family val="2"/>
      </rPr>
      <t xml:space="preserve">氨酚氯雷伪麻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得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</si>
  <si>
    <t xml:space="preserve">人工牛黄甲硝唑胶囊</t>
  </si>
  <si>
    <t xml:space="preserve">湖南汉森制药</t>
  </si>
  <si>
    <t xml:space="preserve">奥氮平片</t>
  </si>
  <si>
    <t xml:space="preserve">江苏豪森</t>
  </si>
  <si>
    <t xml:space="preserve">复方甘草酸苷片</t>
  </si>
  <si>
    <t xml:space="preserve">100s
</t>
  </si>
  <si>
    <t xml:space="preserve">日本美能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东和平</t>
  </si>
  <si>
    <r>
      <rPr>
        <sz val="10"/>
        <rFont val="Noto Sans"/>
        <family val="2"/>
      </rPr>
      <t xml:space="preserve">左氧氟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乐必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第一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氨麻美敏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（原美扑伪麻片）</t>
    </r>
  </si>
  <si>
    <t xml:space="preserve">中美史克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半夏糖浆</t>
  </si>
  <si>
    <t xml:space="preserve">复方南板蓝根片</t>
  </si>
  <si>
    <r>
      <rPr>
        <sz val="10"/>
        <rFont val="Arial"/>
        <family val="2"/>
      </rPr>
      <t xml:space="preserve">0.4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Arial"/>
        <family val="2"/>
      </rPr>
      <t xml:space="preserve">)</t>
    </r>
  </si>
  <si>
    <t xml:space="preserve">强力枇杷膏（蜜炼）</t>
  </si>
  <si>
    <t xml:space="preserve">180g</t>
  </si>
  <si>
    <t xml:space="preserve">江西滕王阁</t>
  </si>
  <si>
    <t xml:space="preserve">强力枇杷露</t>
  </si>
  <si>
    <t xml:space="preserve">240g</t>
  </si>
  <si>
    <t xml:space="preserve">苏州华葆药业</t>
  </si>
  <si>
    <t xml:space="preserve">头孢克肟胶囊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粒</t>
    </r>
  </si>
  <si>
    <t xml:space="preserve">罗红霉素片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片</t>
    </r>
  </si>
  <si>
    <t xml:space="preserve">穿心莲内酯滴丸</t>
  </si>
  <si>
    <r>
      <rPr>
        <sz val="10"/>
        <rFont val="Noto Sans"/>
        <family val="2"/>
      </rPr>
      <t xml:space="preserve">每袋含</t>
    </r>
    <r>
      <rPr>
        <sz val="10"/>
        <rFont val="Arial"/>
        <family val="2"/>
      </rPr>
      <t xml:space="preserve">0.6g(</t>
    </r>
    <r>
      <rPr>
        <sz val="10"/>
        <rFont val="Noto Sans"/>
        <family val="2"/>
      </rPr>
      <t xml:space="preserve">含穿心莲内酯</t>
    </r>
    <r>
      <rPr>
        <sz val="10"/>
        <rFont val="Arial"/>
        <family val="2"/>
      </rPr>
      <t xml:space="preserve">0.15g)x15</t>
    </r>
    <r>
      <rPr>
        <sz val="10"/>
        <rFont val="Noto Sans"/>
        <family val="2"/>
      </rPr>
      <t xml:space="preserve">袋 </t>
    </r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健甘灵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硫酸沙丁胺醇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托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ugx200</t>
    </r>
    <r>
      <rPr>
        <sz val="10"/>
        <rFont val="Noto Sans"/>
        <family val="2"/>
      </rPr>
      <t xml:space="preserve">揿</t>
    </r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分装</t>
    </r>
  </si>
  <si>
    <t xml:space="preserve">普瑞巴林胶囊</t>
  </si>
  <si>
    <r>
      <rPr>
        <sz val="10"/>
        <rFont val="Arial"/>
        <family val="2"/>
      </rPr>
      <t xml:space="preserve">75mgx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</rPr>
      <t xml:space="preserve">II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日片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夜片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绿袍散</t>
  </si>
  <si>
    <t xml:space="preserve">1.5g</t>
  </si>
  <si>
    <t xml:space="preserve">西安顺康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（儿童型）</t>
    </r>
  </si>
  <si>
    <t xml:space="preserve">头孢丙烯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</si>
  <si>
    <t xml:space="preserve">猴耳环消炎胶囊</t>
  </si>
  <si>
    <t xml:space="preserve">止咳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金莲清热泡腾片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片</t>
    </r>
  </si>
  <si>
    <t xml:space="preserve">天津中盛海天</t>
  </si>
  <si>
    <t xml:space="preserve">蒲地蓝消炎口服液</t>
  </si>
  <si>
    <t xml:space="preserve">济川药业</t>
  </si>
  <si>
    <r>
      <rPr>
        <sz val="10"/>
        <rFont val="Arial"/>
        <family val="2"/>
      </rPr>
      <t xml:space="preserve">5mg*6</t>
    </r>
    <r>
      <rPr>
        <sz val="10"/>
        <rFont val="Noto Sans"/>
        <family val="2"/>
      </rPr>
      <t xml:space="preserve">片</t>
    </r>
  </si>
  <si>
    <t xml:space="preserve">鲁南贝特</t>
  </si>
  <si>
    <t xml:space="preserve">盐酸丙卡特罗口服液</t>
  </si>
  <si>
    <t xml:space="preserve">0.0005%*80ml</t>
  </si>
  <si>
    <t xml:space="preserve">江苏汉晨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袋</t>
    </r>
  </si>
  <si>
    <t xml:space="preserve">20ml(15ml:0.6g)</t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克拉霉素片组合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维三联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消化及泌尿系统</t>
    </r>
    <r>
      <rPr>
        <sz val="10"/>
        <rFont val="Arial"/>
        <family val="2"/>
      </rPr>
      <t xml:space="preserve">G03</t>
    </r>
  </si>
  <si>
    <t xml:space="preserve">秘诀清凉散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袋</t>
    </r>
  </si>
  <si>
    <t xml:space="preserve">哈药制药六厂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儿科</t>
    </r>
    <r>
      <rPr>
        <sz val="10"/>
        <rFont val="Arial"/>
        <family val="2"/>
      </rPr>
      <t xml:space="preserve">A01</t>
    </r>
  </si>
  <si>
    <r>
      <rPr>
        <sz val="10"/>
        <rFont val="Noto Sans"/>
        <family val="2"/>
      </rPr>
      <t xml:space="preserve">对乙酰氨基酚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幼儿退热</t>
    </r>
  </si>
  <si>
    <t xml:space="preserve">龙牡壮骨颗粒</t>
  </si>
  <si>
    <r>
      <rPr>
        <sz val="10"/>
        <rFont val="Arial"/>
        <family val="2"/>
      </rPr>
      <t xml:space="preserve">5gx40</t>
    </r>
    <r>
      <rPr>
        <sz val="10"/>
        <rFont val="Noto Sans"/>
        <family val="2"/>
      </rPr>
      <t xml:space="preserve">袋</t>
    </r>
  </si>
  <si>
    <t xml:space="preserve">武汉健民</t>
  </si>
  <si>
    <t xml:space="preserve">小儿清咽颗粒</t>
  </si>
  <si>
    <t xml:space="preserve">化积口服液</t>
  </si>
  <si>
    <t xml:space="preserve">江西诚志永丰</t>
  </si>
  <si>
    <r>
      <rPr>
        <sz val="10"/>
        <rFont val="Noto Sans"/>
        <family val="2"/>
      </rPr>
      <t xml:space="preserve">对乙酰氨基酚口服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儿童退热</t>
    </r>
  </si>
  <si>
    <t xml:space="preserve">小儿咽扁颗粒</t>
  </si>
  <si>
    <t xml:space="preserve">银贝止咳颗粒</t>
  </si>
  <si>
    <t xml:space="preserve">婴儿健脾散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袋</t>
    </r>
  </si>
  <si>
    <t xml:space="preserve">湖北诺得胜</t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100ml:2g</t>
  </si>
  <si>
    <t xml:space="preserve">小儿七星茶颗粒</t>
  </si>
  <si>
    <r>
      <rPr>
        <sz val="10"/>
        <rFont val="Arial"/>
        <family val="2"/>
      </rPr>
      <t xml:space="preserve">7gx10</t>
    </r>
    <r>
      <rPr>
        <sz val="10"/>
        <rFont val="Noto Sans"/>
        <family val="2"/>
      </rPr>
      <t xml:space="preserve">袋</t>
    </r>
  </si>
  <si>
    <t xml:space="preserve">保儿安颗粒</t>
  </si>
  <si>
    <t xml:space="preserve">肥儿糖浆</t>
  </si>
  <si>
    <t xml:space="preserve">柴黄颗粒</t>
  </si>
  <si>
    <t xml:space="preserve">四川百利药业</t>
  </si>
  <si>
    <r>
      <rPr>
        <sz val="10"/>
        <rFont val="Arial"/>
        <family val="2"/>
      </rPr>
      <t xml:space="preserve">12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氯雷他定糖浆（开瑞坦）</t>
  </si>
  <si>
    <t xml:space="preserve">比利时先灵葆雅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125mg:0.5mg:5mg)</t>
    </r>
  </si>
  <si>
    <t xml:space="preserve">对乙酰氨基酚糖浆</t>
  </si>
  <si>
    <t xml:space="preserve">100ml:2.40g</t>
  </si>
  <si>
    <r>
      <rPr>
        <sz val="10"/>
        <rFont val="Noto Sans"/>
        <family val="2"/>
      </rPr>
      <t xml:space="preserve">小儿氨酚烷胺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卡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16</t>
    </r>
    <r>
      <rPr>
        <sz val="10"/>
        <rFont val="Noto Sans"/>
        <family val="2"/>
      </rPr>
      <t xml:space="preserve">袋</t>
    </r>
  </si>
  <si>
    <t xml:space="preserve">江西铜鼓仁和</t>
  </si>
  <si>
    <t xml:space="preserve">虚汗停糖浆</t>
  </si>
  <si>
    <t xml:space="preserve">武汉健民药业</t>
  </si>
  <si>
    <t xml:space="preserve">虚汗停颗粒</t>
  </si>
  <si>
    <t xml:space="preserve">广州奇星</t>
  </si>
  <si>
    <r>
      <rPr>
        <sz val="10"/>
        <rFont val="Noto Sans"/>
        <family val="2"/>
      </rPr>
      <t xml:space="preserve">鞣酸蛋白酵母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瑞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西安金花制药</t>
  </si>
  <si>
    <r>
      <rPr>
        <sz val="10"/>
        <rFont val="Noto Sans"/>
        <family val="2"/>
      </rPr>
      <t xml:space="preserve">多潘立酮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l:1mgx100ml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</si>
  <si>
    <t xml:space="preserve">氨金黄敏颗粒</t>
  </si>
  <si>
    <t xml:space="preserve">225ml</t>
  </si>
  <si>
    <t xml:space="preserve">健脾颗粒</t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</t>
    </r>
  </si>
  <si>
    <t xml:space="preserve">哈尔滨儿童制药</t>
  </si>
  <si>
    <r>
      <rPr>
        <sz val="10"/>
        <rFont val="Arial"/>
        <family val="2"/>
      </rPr>
      <t xml:space="preserve">1.6gx5</t>
    </r>
    <r>
      <rPr>
        <sz val="10"/>
        <rFont val="Noto Sans"/>
        <family val="2"/>
      </rPr>
      <t xml:space="preserve">贴</t>
    </r>
  </si>
  <si>
    <t xml:space="preserve">亚宝药业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维生素矿物质类</t>
    </r>
    <r>
      <rPr>
        <sz val="10"/>
        <rFont val="Arial"/>
        <family val="2"/>
      </rPr>
      <t xml:space="preserve">A03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VA10000/VD1000×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ugx100</t>
    </r>
    <r>
      <rPr>
        <sz val="10"/>
        <rFont val="Noto Sans"/>
        <family val="2"/>
      </rPr>
      <t xml:space="preserve">片</t>
    </r>
  </si>
  <si>
    <t xml:space="preserve">上海信谊九福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其它类</t>
    </r>
    <r>
      <rPr>
        <sz val="10"/>
        <rFont val="Arial"/>
        <family val="2"/>
      </rPr>
      <t xml:space="preserve">G05</t>
    </r>
  </si>
  <si>
    <t xml:space="preserve">苯妥英钠片</t>
  </si>
  <si>
    <r>
      <rPr>
        <sz val="10"/>
        <rFont val="Arial"/>
        <family val="2"/>
      </rPr>
      <t xml:space="preserve">100mgx100</t>
    </r>
    <r>
      <rPr>
        <sz val="10"/>
        <rFont val="Noto Sans"/>
        <family val="2"/>
      </rPr>
      <t xml:space="preserve">片</t>
    </r>
  </si>
  <si>
    <t xml:space="preserve">醋酸地塞米松片</t>
  </si>
  <si>
    <r>
      <rPr>
        <sz val="10"/>
        <rFont val="Arial"/>
        <family val="2"/>
      </rPr>
      <t xml:space="preserve">0.75mgx100</t>
    </r>
    <r>
      <rPr>
        <sz val="10"/>
        <rFont val="Noto Sans"/>
        <family val="2"/>
      </rPr>
      <t xml:space="preserve">片</t>
    </r>
  </si>
  <si>
    <t xml:space="preserve">醋酸泼尼松片</t>
  </si>
  <si>
    <r>
      <rPr>
        <sz val="10"/>
        <rFont val="Noto Sans"/>
        <family val="2"/>
      </rPr>
      <t xml:space="preserve">丙硫氧嘧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丙赛优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上海复星朝晖</t>
  </si>
  <si>
    <r>
      <rPr>
        <sz val="10"/>
        <rFont val="Noto Sans"/>
        <family val="2"/>
      </rPr>
      <t xml:space="preserve">甘露聚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利尔</t>
  </si>
  <si>
    <t xml:space="preserve">丙戊酸钠片</t>
  </si>
  <si>
    <t xml:space="preserve">湖南湘中</t>
  </si>
  <si>
    <t xml:space="preserve">浓维磷糖浆</t>
  </si>
  <si>
    <t xml:space="preserve">硫酸庆大霉素注射液</t>
  </si>
  <si>
    <r>
      <rPr>
        <sz val="10"/>
        <rFont val="Arial"/>
        <family val="2"/>
      </rPr>
      <t xml:space="preserve">2ml(8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特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2</t>
    </r>
    <r>
      <rPr>
        <sz val="10"/>
        <rFont val="Noto Sans"/>
        <family val="2"/>
      </rPr>
      <t xml:space="preserve">片</t>
    </r>
  </si>
  <si>
    <t xml:space="preserve">江苏联环药业</t>
  </si>
  <si>
    <t xml:space="preserve">胱氨酸片</t>
  </si>
  <si>
    <t xml:space="preserve">山西云鹏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螺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体舒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00</t>
    </r>
    <r>
      <rPr>
        <sz val="10"/>
        <rFont val="Noto Sans"/>
        <family val="2"/>
      </rPr>
      <t xml:space="preserve">片</t>
    </r>
  </si>
  <si>
    <t xml:space="preserve">杭州民生</t>
  </si>
  <si>
    <r>
      <rPr>
        <sz val="10"/>
        <rFont val="Noto Sans"/>
        <family val="2"/>
      </rPr>
      <t xml:space="preserve">消旋山莨菪碱片</t>
    </r>
    <r>
      <rPr>
        <sz val="10"/>
        <rFont val="Arial"/>
        <family val="2"/>
      </rPr>
      <t xml:space="preserve">(654-2)</t>
    </r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Arial"/>
        <family val="2"/>
      </rPr>
      <t xml:space="preserve">D3)</t>
    </r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</si>
  <si>
    <t xml:space="preserve">昆明贝克诺顿</t>
  </si>
  <si>
    <t xml:space="preserve">白癜风胶囊</t>
  </si>
  <si>
    <r>
      <rPr>
        <sz val="10"/>
        <rFont val="Arial"/>
        <family val="2"/>
      </rPr>
      <t xml:space="preserve">0.45gx48</t>
    </r>
    <r>
      <rPr>
        <sz val="10"/>
        <rFont val="Noto Sans"/>
        <family val="2"/>
      </rPr>
      <t xml:space="preserve">粒</t>
    </r>
  </si>
  <si>
    <t xml:space="preserve">天津宏仁堂</t>
  </si>
  <si>
    <t xml:space="preserve">清脑复神液</t>
  </si>
  <si>
    <r>
      <rPr>
        <sz val="10"/>
        <rFont val="Noto Sans"/>
        <family val="2"/>
      </rPr>
      <t xml:space="preserve">胸腺肽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t xml:space="preserve">西安迪赛</t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甲乐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t xml:space="preserve">Merck KGaA</t>
  </si>
  <si>
    <r>
      <rPr>
        <sz val="10"/>
        <rFont val="Noto Sans"/>
        <family val="2"/>
      </rPr>
      <t xml:space="preserve">氟哌噻吨美利曲辛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黛力新</t>
    </r>
    <r>
      <rPr>
        <sz val="10"/>
        <rFont val="Arial"/>
        <family val="2"/>
      </rPr>
      <t xml:space="preserve">)</t>
    </r>
  </si>
  <si>
    <t xml:space="preserve">丹麦灵北</t>
  </si>
  <si>
    <t xml:space="preserve">转移因子口服溶液</t>
  </si>
  <si>
    <t xml:space="preserve">西安金花</t>
  </si>
  <si>
    <r>
      <rPr>
        <sz val="10"/>
        <rFont val="Noto Sans"/>
        <family val="2"/>
      </rPr>
      <t xml:space="preserve">复方氨肽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银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</si>
  <si>
    <t xml:space="preserve">人破伤风免疫球蛋白</t>
  </si>
  <si>
    <t xml:space="preserve">250IU</t>
  </si>
  <si>
    <t xml:space="preserve">成都蓉生药业</t>
  </si>
  <si>
    <r>
      <rPr>
        <sz val="10"/>
        <rFont val="Noto Sans"/>
        <family val="2"/>
      </rPr>
      <t xml:space="preserve">盐酸左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力蜚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多糖铁复合物胶囊</t>
    </r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粒</t>
    </r>
  </si>
  <si>
    <t xml:space="preserve">优时比（珠海）制药</t>
  </si>
  <si>
    <t xml:space="preserve">利可君片</t>
  </si>
  <si>
    <r>
      <rPr>
        <sz val="10"/>
        <rFont val="Arial"/>
        <family val="2"/>
      </rPr>
      <t xml:space="preserve">20mgx48</t>
    </r>
    <r>
      <rPr>
        <sz val="10"/>
        <rFont val="Noto Sans"/>
        <family val="2"/>
      </rPr>
      <t xml:space="preserve">片</t>
    </r>
  </si>
  <si>
    <t xml:space="preserve">江苏吉贝尔</t>
  </si>
  <si>
    <r>
      <rPr>
        <sz val="10"/>
        <rFont val="Noto Sans"/>
        <family val="2"/>
      </rPr>
      <t xml:space="preserve">卡马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白芍总苷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帕夫林</t>
    </r>
    <r>
      <rPr>
        <sz val="10"/>
        <rFont val="Arial"/>
        <family val="2"/>
      </rPr>
      <t xml:space="preserve">)</t>
    </r>
  </si>
  <si>
    <t xml:space="preserve">宁波立华</t>
  </si>
  <si>
    <t xml:space="preserve">依巴斯汀片</t>
  </si>
  <si>
    <t xml:space="preserve">江苏联环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盖诺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青岛海尔</t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援生力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</si>
  <si>
    <t xml:space="preserve">开开援生制药</t>
  </si>
  <si>
    <t xml:space="preserve">柳氮磺吡啶肠溶片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</si>
  <si>
    <t xml:space="preserve">上海信谊嘉华</t>
  </si>
  <si>
    <t xml:space="preserve">白癫风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t xml:space="preserve">胰激肽原酶肠溶片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常州千红</t>
  </si>
  <si>
    <t xml:space="preserve">哈尔滨大洋</t>
  </si>
  <si>
    <r>
      <rPr>
        <sz val="10"/>
        <rFont val="Noto Sans"/>
        <family val="2"/>
      </rPr>
      <t xml:space="preserve">尼麦角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喜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昆山龙灯</t>
  </si>
  <si>
    <t xml:space="preserve">血宝胶囊</t>
  </si>
  <si>
    <t xml:space="preserve">吉林白山正茂</t>
  </si>
  <si>
    <t xml:space="preserve">贞芪扶正胶囊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</si>
  <si>
    <t xml:space="preserve">甘肃扶正药业</t>
  </si>
  <si>
    <r>
      <rPr>
        <sz val="10"/>
        <rFont val="Noto Sans"/>
        <family val="2"/>
      </rPr>
      <t xml:space="preserve">胞磷胆碱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</si>
  <si>
    <t xml:space="preserve">齐鲁制药</t>
  </si>
  <si>
    <r>
      <rPr>
        <sz val="10"/>
        <rFont val="Noto Sans"/>
        <family val="2"/>
      </rPr>
      <t xml:space="preserve">胸腺肽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奇莫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</si>
  <si>
    <t xml:space="preserve">哈高科白天鹅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μgx20</t>
    </r>
    <r>
      <rPr>
        <sz val="10"/>
        <rFont val="Noto Sans"/>
        <family val="2"/>
      </rPr>
      <t xml:space="preserve">粒</t>
    </r>
  </si>
  <si>
    <t xml:space="preserve">南通华山</t>
  </si>
  <si>
    <t xml:space="preserve">安络痛片</t>
  </si>
  <si>
    <t xml:space="preserve">湖北美宝药业</t>
  </si>
  <si>
    <r>
      <rPr>
        <sz val="10"/>
        <rFont val="Noto Sans"/>
        <family val="2"/>
      </rPr>
      <t xml:space="preserve">骨化三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盖三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骨化三醇胶丸）</t>
    </r>
  </si>
  <si>
    <r>
      <rPr>
        <sz val="10"/>
        <rFont val="Arial"/>
        <family val="2"/>
      </rPr>
      <t xml:space="preserve">0.25ugx10</t>
    </r>
    <r>
      <rPr>
        <sz val="10"/>
        <rFont val="Noto Sans"/>
        <family val="2"/>
      </rPr>
      <t xml:space="preserve">粒</t>
    </r>
  </si>
  <si>
    <t xml:space="preserve">青岛正大海尔</t>
  </si>
  <si>
    <r>
      <rPr>
        <sz val="10"/>
        <rFont val="Noto Sans"/>
        <family val="2"/>
      </rPr>
      <t xml:space="preserve">维胺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重庆华邦</t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Arial"/>
        <family val="2"/>
      </rPr>
      <t xml:space="preserve">)</t>
    </r>
  </si>
  <si>
    <t xml:space="preserve">华北康欣</t>
  </si>
  <si>
    <t xml:space="preserve">皮肤病血毒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30g)</t>
    </r>
    <r>
      <rPr>
        <sz val="10"/>
        <rFont val="Noto Sans"/>
        <family val="2"/>
      </rPr>
      <t xml:space="preserve">薄膜包衣水丸</t>
    </r>
  </si>
  <si>
    <t xml:space="preserve">甘草酸二铵肠溶胶囊</t>
  </si>
  <si>
    <r>
      <rPr>
        <sz val="10"/>
        <rFont val="Arial"/>
        <family val="2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江苏正大天晴</t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梓橦宫</t>
  </si>
  <si>
    <t xml:space="preserve">硫酸羟氯喹片</t>
  </si>
  <si>
    <t xml:space="preserve">上海中西制药</t>
  </si>
  <si>
    <t xml:space="preserve">复方青黛胶囊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粒</t>
    </r>
  </si>
  <si>
    <t xml:space="preserve">天宁制药</t>
  </si>
  <si>
    <t xml:space="preserve">谷胱甘肽片</t>
  </si>
  <si>
    <r>
      <rPr>
        <sz val="10"/>
        <rFont val="Arial"/>
        <family val="2"/>
      </rPr>
      <t xml:space="preserve">100mgx36</t>
    </r>
    <r>
      <rPr>
        <sz val="10"/>
        <rFont val="Noto Sans"/>
        <family val="2"/>
      </rPr>
      <t xml:space="preserve">片</t>
    </r>
  </si>
  <si>
    <t xml:space="preserve">重庆药友制药</t>
  </si>
  <si>
    <t xml:space="preserve">盐酸曲美他嗪胶囊</t>
  </si>
  <si>
    <r>
      <rPr>
        <sz val="10"/>
        <rFont val="Arial"/>
        <family val="2"/>
      </rPr>
      <t xml:space="preserve">20m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北京嘉林</t>
  </si>
  <si>
    <t xml:space="preserve">甲钴胺片</t>
  </si>
  <si>
    <t xml:space="preserve">北京星昊</t>
  </si>
  <si>
    <t xml:space="preserve">呋塞米片</t>
  </si>
  <si>
    <t xml:space="preserve">复方甘草酸苷胶囊</t>
  </si>
  <si>
    <r>
      <rPr>
        <sz val="10"/>
        <rFont val="Arial"/>
        <family val="2"/>
      </rPr>
      <t xml:space="preserve">25mg:25mg:25mgx40</t>
    </r>
    <r>
      <rPr>
        <sz val="10"/>
        <rFont val="Noto Sans"/>
        <family val="2"/>
      </rPr>
      <t xml:space="preserve">粒</t>
    </r>
  </si>
  <si>
    <t xml:space="preserve">北京凯因科技</t>
  </si>
  <si>
    <t xml:space="preserve">转移因子胶囊</t>
  </si>
  <si>
    <r>
      <rPr>
        <sz val="10"/>
        <rFont val="Arial"/>
        <family val="2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ugx24</t>
    </r>
    <r>
      <rPr>
        <sz val="10"/>
        <rFont val="Noto Sans"/>
        <family val="2"/>
      </rPr>
      <t xml:space="preserve">粒</t>
    </r>
  </si>
  <si>
    <t xml:space="preserve">右归丸
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蜜丸</t>
    </r>
    <r>
      <rPr>
        <sz val="10"/>
        <rFont val="Arial"/>
        <family val="2"/>
      </rPr>
      <t xml:space="preserve">)</t>
    </r>
  </si>
  <si>
    <t xml:space="preserve">河南宛西制药
</t>
  </si>
  <si>
    <t xml:space="preserve">葡萄糖注射液</t>
  </si>
  <si>
    <r>
      <rPr>
        <sz val="10"/>
        <rFont val="Arial"/>
        <family val="2"/>
      </rPr>
      <t xml:space="preserve">20ml:10g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聚丙烯安瓿</t>
    </r>
    <r>
      <rPr>
        <sz val="10"/>
        <rFont val="Arial"/>
        <family val="2"/>
      </rPr>
      <t xml:space="preserve">)</t>
    </r>
  </si>
  <si>
    <t xml:space="preserve">湖北科伦药业</t>
  </si>
  <si>
    <t xml:space="preserve">枸地氯雷他定片（薄膜衣片）</t>
  </si>
  <si>
    <t xml:space="preserve">8.8mg*6s</t>
  </si>
  <si>
    <t xml:space="preserve">扬子江广州海瑞</t>
  </si>
  <si>
    <r>
      <rPr>
        <sz val="10"/>
        <rFont val="Arial"/>
        <family val="2"/>
      </rPr>
      <t xml:space="preserve">0.5μgx20</t>
    </r>
    <r>
      <rPr>
        <sz val="10"/>
        <rFont val="Noto Sans"/>
        <family val="2"/>
      </rPr>
      <t xml:space="preserve">粒</t>
    </r>
  </si>
  <si>
    <t xml:space="preserve">南通华山药业</t>
  </si>
  <si>
    <r>
      <rPr>
        <sz val="10"/>
        <rFont val="Arial"/>
        <family val="2"/>
      </rPr>
      <t xml:space="preserve">25mgx40</t>
    </r>
    <r>
      <rPr>
        <sz val="10"/>
        <rFont val="Noto Sans"/>
        <family val="2"/>
      </rPr>
      <t xml:space="preserve">片</t>
    </r>
  </si>
  <si>
    <t xml:space="preserve">盐酸奥洛他定片</t>
  </si>
  <si>
    <r>
      <rPr>
        <sz val="10"/>
        <rFont val="Noto Sans"/>
        <family val="2"/>
      </rPr>
      <t xml:space="preserve">安斯泰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消化系统</t>
    </r>
    <r>
      <rPr>
        <sz val="10"/>
        <rFont val="Arial"/>
        <family val="2"/>
      </rPr>
      <t xml:space="preserve">A02</t>
    </r>
  </si>
  <si>
    <t xml:space="preserve">江苏万高</t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丽江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骨伤科类</t>
    </r>
    <r>
      <rPr>
        <sz val="10"/>
        <rFont val="Arial"/>
        <family val="2"/>
      </rPr>
      <t xml:space="preserve">G03</t>
    </r>
  </si>
  <si>
    <t xml:space="preserve">替普瑞酮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卫材（中国）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抗菌消炎</t>
    </r>
    <r>
      <rPr>
        <sz val="10"/>
        <rFont val="Arial"/>
        <family val="2"/>
      </rPr>
      <t xml:space="preserve">G01</t>
    </r>
  </si>
  <si>
    <t xml:space="preserve">排石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包</t>
    </r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泌尿系统类</t>
    </r>
    <r>
      <rPr>
        <sz val="10"/>
        <rFont val="Arial"/>
        <family val="2"/>
      </rPr>
      <t xml:space="preserve">A01</t>
    </r>
  </si>
  <si>
    <t xml:space="preserve">肾石通颗粒</t>
  </si>
  <si>
    <t xml:space="preserve">四川旭华制药</t>
  </si>
  <si>
    <r>
      <rPr>
        <sz val="10"/>
        <rFont val="Noto Sans"/>
        <family val="2"/>
      </rPr>
      <t xml:space="preserve">普乐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</t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列治片</t>
    </r>
    <r>
      <rPr>
        <sz val="10"/>
        <rFont val="Arial"/>
        <family val="2"/>
      </rPr>
      <t xml:space="preserve">)</t>
    </r>
  </si>
  <si>
    <t xml:space="preserve">前列通瘀胶囊</t>
  </si>
  <si>
    <r>
      <rPr>
        <sz val="10"/>
        <rFont val="Arial"/>
        <family val="2"/>
      </rPr>
      <t xml:space="preserve">0.4gx50</t>
    </r>
    <r>
      <rPr>
        <sz val="10"/>
        <rFont val="Noto Sans"/>
        <family val="2"/>
      </rPr>
      <t xml:space="preserve">粒</t>
    </r>
  </si>
  <si>
    <t xml:space="preserve">珠海星光</t>
  </si>
  <si>
    <t xml:space="preserve">热淋清胶囊</t>
  </si>
  <si>
    <t xml:space="preserve">贵州弘康药业</t>
  </si>
  <si>
    <r>
      <rPr>
        <sz val="10"/>
        <rFont val="Noto Sans"/>
        <family val="2"/>
      </rPr>
      <t xml:space="preserve">盐酸坦索罗辛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t xml:space="preserve">复方石韦片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坦洛新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齐索</t>
    </r>
    <r>
      <rPr>
        <sz val="10"/>
        <rFont val="Arial"/>
        <family val="2"/>
      </rPr>
      <t xml:space="preserve">)</t>
    </r>
  </si>
  <si>
    <t xml:space="preserve">浙江海力生</t>
  </si>
  <si>
    <r>
      <rPr>
        <sz val="10"/>
        <rFont val="Noto Sans"/>
        <family val="2"/>
      </rPr>
      <t xml:space="preserve">清淋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清迈苏</t>
    </r>
    <r>
      <rPr>
        <sz val="10"/>
        <rFont val="Arial"/>
        <family val="2"/>
      </rPr>
      <t xml:space="preserve">)</t>
    </r>
  </si>
  <si>
    <t xml:space="preserve">前列舒通胶囊</t>
  </si>
  <si>
    <t xml:space="preserve">保定步长天浩</t>
  </si>
  <si>
    <t xml:space="preserve">石淋通颗粒</t>
  </si>
  <si>
    <t xml:space="preserve">地奥司明片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g</t>
    </r>
  </si>
  <si>
    <t xml:space="preserve">南京天朗制药</t>
  </si>
  <si>
    <t xml:space="preserve">肾炎康复片</t>
  </si>
  <si>
    <r>
      <rPr>
        <sz val="10"/>
        <rFont val="Arial"/>
        <family val="2"/>
      </rPr>
      <t xml:space="preserve">0.48gx4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强肾片</t>
  </si>
  <si>
    <r>
      <rPr>
        <sz val="10"/>
        <rFont val="Arial"/>
        <family val="2"/>
      </rPr>
      <t xml:space="preserve">0.63g×36</t>
    </r>
    <r>
      <rPr>
        <sz val="10"/>
        <rFont val="Noto Sans"/>
        <family val="2"/>
      </rPr>
      <t xml:space="preserve">片</t>
    </r>
  </si>
  <si>
    <t xml:space="preserve">宁泌泰胶囊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贵阳新天</t>
  </si>
  <si>
    <t xml:space="preserve">肾炎消肿片</t>
  </si>
  <si>
    <r>
      <rPr>
        <sz val="10"/>
        <rFont val="Arial"/>
        <family val="2"/>
      </rPr>
      <t xml:space="preserve">0.34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盐酸坦洛新缓释片</t>
  </si>
  <si>
    <r>
      <rPr>
        <sz val="10"/>
        <rFont val="Arial"/>
        <family val="2"/>
      </rPr>
      <t xml:space="preserve">0.2mg×6</t>
    </r>
    <r>
      <rPr>
        <sz val="10"/>
        <rFont val="Noto Sans"/>
        <family val="2"/>
      </rPr>
      <t xml:space="preserve">片</t>
    </r>
  </si>
  <si>
    <t xml:space="preserve">昆明积大</t>
  </si>
  <si>
    <r>
      <rPr>
        <sz val="10"/>
        <rFont val="Noto Sans"/>
        <family val="2"/>
      </rPr>
      <t xml:space="preserve">地奥司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脉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片</t>
    </r>
  </si>
  <si>
    <t xml:space="preserve">施维雅</t>
  </si>
  <si>
    <t xml:space="preserve">石淋通颗粒
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 </t>
    </r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法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8</t>
    </r>
    <r>
      <rPr>
        <sz val="10"/>
        <rFont val="Noto Sans"/>
        <family val="2"/>
      </rPr>
      <t xml:space="preserve">片</t>
    </r>
  </si>
  <si>
    <t xml:space="preserve">海狗丸</t>
  </si>
  <si>
    <r>
      <rPr>
        <sz val="10"/>
        <rFont val="Arial"/>
        <family val="2"/>
      </rPr>
      <t xml:space="preserve">0.2gx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水丸</t>
    </r>
    <r>
      <rPr>
        <sz val="10"/>
        <rFont val="Arial"/>
        <family val="2"/>
      </rPr>
      <t xml:space="preserve">)</t>
    </r>
  </si>
  <si>
    <t xml:space="preserve">深圳京果制药</t>
  </si>
  <si>
    <t xml:space="preserve">普乐安片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t xml:space="preserve">大败毒胶囊</t>
  </si>
  <si>
    <t xml:space="preserve">肾宝片</t>
  </si>
  <si>
    <r>
      <rPr>
        <sz val="10"/>
        <rFont val="Arial"/>
        <family val="2"/>
      </rPr>
      <t xml:space="preserve">0.7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汇仁药业</t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非那雄胺片
</t>
  </si>
  <si>
    <r>
      <rPr>
        <sz val="10"/>
        <rFont val="Arial"/>
        <family val="2"/>
      </rPr>
      <t xml:space="preserve">5mg*20</t>
    </r>
    <r>
      <rPr>
        <sz val="10"/>
        <rFont val="Noto Sans"/>
        <family val="2"/>
      </rPr>
      <t xml:space="preserve">片</t>
    </r>
  </si>
  <si>
    <t xml:space="preserve">天方药业</t>
  </si>
  <si>
    <t xml:space="preserve">肾复康胶囊
</t>
  </si>
  <si>
    <r>
      <rPr>
        <sz val="10"/>
        <rFont val="Arial"/>
        <family val="2"/>
      </rPr>
      <t xml:space="preserve">0.3g*36</t>
    </r>
    <r>
      <rPr>
        <sz val="10"/>
        <rFont val="Noto Sans"/>
        <family val="2"/>
      </rPr>
      <t xml:space="preserve">粒</t>
    </r>
  </si>
  <si>
    <t xml:space="preserve">河南辅仁</t>
  </si>
  <si>
    <t xml:space="preserve">前列通片</t>
  </si>
  <si>
    <r>
      <rPr>
        <sz val="10"/>
        <rFont val="Arial"/>
        <family val="2"/>
      </rPr>
      <t xml:space="preserve">0.34gx10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州中一药业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泌尿系统类</t>
    </r>
    <r>
      <rPr>
        <sz val="10"/>
        <rFont val="Arial"/>
        <family val="2"/>
      </rPr>
      <t xml:space="preserve">A02</t>
    </r>
  </si>
  <si>
    <t xml:space="preserve">三金片</t>
  </si>
  <si>
    <r>
      <rPr>
        <sz val="10"/>
        <rFont val="Arial"/>
        <family val="2"/>
      </rPr>
      <t xml:space="preserve">0.29gx5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阿胶</t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其他类</t>
    </r>
    <r>
      <rPr>
        <sz val="10"/>
        <rFont val="Arial"/>
        <family val="2"/>
      </rPr>
      <t xml:space="preserve">A03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1)(21-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杭州赛诺菲民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民生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咀嚼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300)</t>
    </r>
  </si>
  <si>
    <r>
      <rPr>
        <sz val="10"/>
        <rFont val="Arial"/>
        <family val="2"/>
      </rPr>
      <t xml:space="preserve">30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惠氏制药有限公司</t>
  </si>
  <si>
    <t xml:space="preserve">小儿善存片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mgx2</t>
    </r>
    <r>
      <rPr>
        <sz val="10"/>
        <rFont val="Noto Sans"/>
        <family val="2"/>
      </rPr>
      <t xml:space="preserve">片</t>
    </r>
  </si>
  <si>
    <t xml:space="preserve">华润紫竹药业</t>
  </si>
  <si>
    <t xml:space="preserve">善存银片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Arial"/>
        <family val="2"/>
      </rPr>
      <t xml:space="preserve">)</t>
    </r>
  </si>
  <si>
    <t xml:space="preserve">康氏疣必净</t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沈阳康氏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（善存）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安士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混诺和灵</t>
    </r>
    <r>
      <rPr>
        <sz val="10"/>
        <rFont val="Arial"/>
        <family val="2"/>
      </rPr>
      <t xml:space="preserve">30R)</t>
    </r>
    <r>
      <rPr>
        <sz val="10"/>
        <rFont val="Noto Sans"/>
        <family val="2"/>
      </rPr>
      <t xml:space="preserve">精蛋白生物合成人胰岛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毫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支</t>
    </r>
  </si>
  <si>
    <t xml:space="preserve">诺和诺德中国</t>
  </si>
  <si>
    <t xml:space="preserve">静脉注射用人免疫球蛋白</t>
  </si>
  <si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.5g</t>
    </r>
  </si>
  <si>
    <t xml:space="preserve">乐脉颗粒</t>
  </si>
  <si>
    <r>
      <rPr>
        <sz val="10"/>
        <rFont val="Noto Sans"/>
        <family val="2"/>
      </rPr>
      <t xml:space="preserve">儿童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精蛋白锌重组人胰岛素混合注射液</t>
    </r>
    <r>
      <rPr>
        <sz val="10"/>
        <rFont val="Arial"/>
        <family val="2"/>
      </rPr>
      <t xml:space="preserve">(70/30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合笔芯</t>
    </r>
    <r>
      <rPr>
        <sz val="10"/>
        <rFont val="Arial"/>
        <family val="2"/>
      </rPr>
      <t xml:space="preserve">)</t>
    </r>
  </si>
  <si>
    <t xml:space="preserve">礼来苏州</t>
  </si>
  <si>
    <r>
      <rPr>
        <sz val="10"/>
        <rFont val="Noto Sans"/>
        <family val="2"/>
      </rPr>
      <t xml:space="preserve">精蛋白锌重组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，中效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t xml:space="preserve">杭州赛诺菲民生</t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锐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特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锐</t>
    </r>
    <r>
      <rPr>
        <sz val="10"/>
        <rFont val="Arial"/>
        <family val="2"/>
      </rPr>
      <t xml:space="preserve">30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ml:3ml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分装</t>
    </r>
  </si>
  <si>
    <r>
      <rPr>
        <sz val="10"/>
        <rFont val="Noto Sans"/>
        <family val="2"/>
      </rPr>
      <t xml:space="preserve">门冬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a 2b</t>
    </r>
    <r>
      <rPr>
        <sz val="10"/>
        <rFont val="Noto Sans"/>
        <family val="2"/>
      </rPr>
      <t xml:space="preserve">栓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粒</t>
    </r>
  </si>
  <si>
    <t xml:space="preserve">安徽安科生物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Arial"/>
        <family val="2"/>
      </rPr>
      <t xml:space="preserve">)</t>
    </r>
  </si>
  <si>
    <t xml:space="preserve">拜耳医药</t>
  </si>
  <si>
    <t xml:space="preserve">左炔诺孕酮肠溶胶囊</t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葡萄糖酸钙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根廷</t>
    </r>
    <r>
      <rPr>
        <sz val="10"/>
        <rFont val="Arial"/>
        <family val="2"/>
      </rPr>
      <t xml:space="preserve">Bayer S.A.</t>
    </r>
  </si>
  <si>
    <r>
      <rPr>
        <sz val="10"/>
        <rFont val="Noto Sans"/>
        <family val="2"/>
      </rPr>
      <t xml:space="preserve">小儿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匈牙利</t>
    </r>
    <r>
      <rPr>
        <sz val="10"/>
        <rFont val="Arial"/>
        <family val="2"/>
      </rPr>
      <t xml:space="preserve">Gedeon Richter</t>
    </r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30</t>
    </r>
    <r>
      <rPr>
        <sz val="10"/>
        <rFont val="Noto Sans"/>
        <family val="2"/>
      </rPr>
      <t xml:space="preserve">片</t>
    </r>
  </si>
  <si>
    <t xml:space="preserve">氯雷他定口腔崩解片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t xml:space="preserve">陕西量子高科</t>
  </si>
  <si>
    <t xml:space="preserve">阿胶（太极天胶）</t>
  </si>
  <si>
    <t xml:space="preserve">250g</t>
  </si>
  <si>
    <t xml:space="preserve">太极天水羲皇</t>
  </si>
  <si>
    <r>
      <rPr>
        <sz val="10"/>
        <rFont val="Noto Sans"/>
        <family val="2"/>
      </rPr>
      <t xml:space="preserve">奥利司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t xml:space="preserve">三七超细粉</t>
  </si>
  <si>
    <t xml:space="preserve">80g</t>
  </si>
  <si>
    <t xml:space="preserve">云南文山</t>
  </si>
  <si>
    <r>
      <rPr>
        <sz val="10"/>
        <rFont val="Noto Sans"/>
        <family val="2"/>
      </rPr>
      <t xml:space="preserve">复方多维元素片</t>
    </r>
    <r>
      <rPr>
        <sz val="10"/>
        <rFont val="Arial"/>
        <family val="2"/>
      </rPr>
      <t xml:space="preserve">(23)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</rPr>
      <t xml:space="preserve">)</t>
    </r>
  </si>
  <si>
    <t xml:space="preserve">人血白蛋白</t>
  </si>
  <si>
    <r>
      <rPr>
        <sz val="10"/>
        <rFont val="Arial"/>
        <family val="2"/>
      </rPr>
      <t xml:space="preserve">20%(5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)</t>
    </r>
  </si>
  <si>
    <t xml:space="preserve">成都蓉生</t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t xml:space="preserve">盐酸氨酮戊酸外用散</t>
  </si>
  <si>
    <t xml:space="preserve">118mg</t>
  </si>
  <si>
    <t xml:space="preserve">上海复旦张江</t>
  </si>
  <si>
    <t xml:space="preserve">珍珠粉
</t>
  </si>
  <si>
    <t xml:space="preserve">150g
</t>
  </si>
  <si>
    <t xml:space="preserve">浙江</t>
  </si>
  <si>
    <t xml:space="preserve">奥利司他片</t>
  </si>
  <si>
    <r>
      <rPr>
        <sz val="10"/>
        <rFont val="Arial"/>
        <family val="2"/>
      </rPr>
      <t xml:space="preserve">0.12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板</t>
    </r>
  </si>
  <si>
    <t xml:space="preserve">浙江海正</t>
  </si>
  <si>
    <t xml:space="preserve">熟三七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t xml:space="preserve">云南文山坤七</t>
  </si>
  <si>
    <t xml:space="preserve">冻干三七
</t>
  </si>
  <si>
    <t xml:space="preserve">统装 </t>
  </si>
  <si>
    <t xml:space="preserve">10g
</t>
  </si>
  <si>
    <t xml:space="preserve">云南
</t>
  </si>
  <si>
    <t xml:space="preserve">鹿角胶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2/</t>
    </r>
    <r>
      <rPr>
        <sz val="10"/>
        <rFont val="Noto Sans"/>
        <family val="2"/>
      </rPr>
      <t xml:space="preserve">盒（桐君阁）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（桐君阁）</t>
    </r>
  </si>
  <si>
    <t xml:space="preserve">舒肝解郁胶囊</t>
  </si>
  <si>
    <r>
      <rPr>
        <sz val="10"/>
        <rFont val="Arial"/>
        <family val="2"/>
      </rPr>
      <t xml:space="preserve">0.36gx28</t>
    </r>
    <r>
      <rPr>
        <sz val="10"/>
        <rFont val="Noto Sans"/>
        <family val="2"/>
      </rPr>
      <t xml:space="preserve">粒</t>
    </r>
  </si>
  <si>
    <t xml:space="preserve">成都康弘药业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其他类</t>
    </r>
    <r>
      <rPr>
        <sz val="10"/>
        <rFont val="Arial"/>
        <family val="2"/>
      </rPr>
      <t xml:space="preserve">G04</t>
    </r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外用柜</t>
    </r>
    <r>
      <rPr>
        <sz val="10"/>
        <rFont val="Arial"/>
        <family val="2"/>
      </rPr>
      <t xml:space="preserve">G04</t>
    </r>
  </si>
  <si>
    <t xml:space="preserve">盐酸氟桂利嗪胶囊</t>
  </si>
  <si>
    <t xml:space="preserve">雷公藤多苷片</t>
  </si>
  <si>
    <t xml:space="preserve">湖南千金协力</t>
  </si>
  <si>
    <r>
      <rPr>
        <sz val="10"/>
        <rFont val="Noto Sans"/>
        <family val="2"/>
      </rPr>
      <t xml:space="preserve">复方醋酸氟轻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花皮炎宁酊</t>
    </r>
    <r>
      <rPr>
        <sz val="10"/>
        <rFont val="Arial"/>
        <family val="2"/>
      </rPr>
      <t xml:space="preserve">)</t>
    </r>
  </si>
  <si>
    <t xml:space="preserve">内蒙古大唐</t>
  </si>
  <si>
    <t xml:space="preserve">胆石通胶囊</t>
  </si>
  <si>
    <r>
      <rPr>
        <sz val="10"/>
        <rFont val="Arial"/>
        <family val="2"/>
      </rPr>
      <t xml:space="preserve">0.65gx48</t>
    </r>
    <r>
      <rPr>
        <sz val="10"/>
        <rFont val="Noto Sans"/>
        <family val="2"/>
      </rPr>
      <t xml:space="preserve">粒</t>
    </r>
  </si>
  <si>
    <t xml:space="preserve">广东万年青</t>
  </si>
  <si>
    <t xml:space="preserve">脑心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t xml:space="preserve">消炎利胆片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金胆片</t>
  </si>
  <si>
    <t xml:space="preserve">利胆片</t>
  </si>
  <si>
    <t xml:space="preserve">血府逐瘀口服液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精装有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东罗浮山</t>
  </si>
  <si>
    <t xml:space="preserve">胆舒胶囊</t>
  </si>
  <si>
    <t xml:space="preserve">四川济生堂</t>
  </si>
  <si>
    <t xml:space="preserve">胆石片</t>
  </si>
  <si>
    <r>
      <rPr>
        <sz val="10"/>
        <rFont val="Arial"/>
        <family val="2"/>
      </rPr>
      <t xml:space="preserve">0.5gx54</t>
    </r>
    <r>
      <rPr>
        <sz val="10"/>
        <rFont val="Noto Sans"/>
        <family val="2"/>
      </rPr>
      <t xml:space="preserve">片</t>
    </r>
  </si>
  <si>
    <t xml:space="preserve">胆炎康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%(</t>
    </r>
    <r>
      <rPr>
        <sz val="10"/>
        <rFont val="Noto Sans"/>
        <family val="2"/>
      </rPr>
      <t xml:space="preserve">带冲洗器</t>
    </r>
    <r>
      <rPr>
        <sz val="10"/>
        <rFont val="Arial"/>
        <family val="2"/>
      </rPr>
      <t xml:space="preserve">)</t>
    </r>
  </si>
  <si>
    <t xml:space="preserve">成都永安</t>
  </si>
  <si>
    <t xml:space="preserve">胆宁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药用碳片</t>
  </si>
  <si>
    <r>
      <rPr>
        <sz val="10"/>
        <rFont val="Noto Sans"/>
        <family val="2"/>
      </rPr>
      <t xml:space="preserve">茴三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胆维他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片</t>
    </r>
  </si>
  <si>
    <t xml:space="preserve">成都国嘉</t>
  </si>
  <si>
    <r>
      <rPr>
        <sz val="10"/>
        <rFont val="Noto Sans"/>
        <family val="2"/>
      </rPr>
      <t xml:space="preserve">盐酸氮芥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癜净</t>
    </r>
    <r>
      <rPr>
        <sz val="10"/>
        <rFont val="Arial"/>
        <family val="2"/>
      </rPr>
      <t xml:space="preserve">)</t>
    </r>
  </si>
  <si>
    <t xml:space="preserve">50mlx25mg</t>
  </si>
  <si>
    <t xml:space="preserve">河南天方</t>
  </si>
  <si>
    <t xml:space="preserve">肝苏颗粒</t>
  </si>
  <si>
    <t xml:space="preserve">四川古蔺肝苏</t>
  </si>
  <si>
    <t xml:space="preserve">消炎癣湿药膏</t>
  </si>
  <si>
    <t xml:space="preserve">广东太安堂</t>
  </si>
  <si>
    <t xml:space="preserve">清艾条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</t>
    </r>
  </si>
  <si>
    <t xml:space="preserve">苏州东方艾绒</t>
  </si>
  <si>
    <r>
      <rPr>
        <sz val="10"/>
        <rFont val="Noto Sans"/>
        <family val="2"/>
      </rPr>
      <t xml:space="preserve">复方吲哚美辛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肤特酊</t>
    </r>
    <r>
      <rPr>
        <sz val="10"/>
        <rFont val="Arial"/>
        <family val="2"/>
      </rPr>
      <t xml:space="preserve">)</t>
    </r>
  </si>
  <si>
    <t xml:space="preserve">贵州宏奇</t>
  </si>
  <si>
    <t xml:space="preserve">青鹏软膏</t>
  </si>
  <si>
    <t xml:space="preserve">西藏奇正藏药</t>
  </si>
  <si>
    <t xml:space="preserve">5g(5g:0.1g)</t>
  </si>
  <si>
    <t xml:space="preserve">茵栀黄口服液</t>
  </si>
  <si>
    <r>
      <rPr>
        <sz val="10"/>
        <rFont val="Noto Sans"/>
        <family val="2"/>
      </rPr>
      <t xml:space="preserve">北京华润高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双鹤高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水飞蓟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加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40mgx10</t>
    </r>
    <r>
      <rPr>
        <sz val="10"/>
        <rFont val="Noto Sans"/>
        <family val="2"/>
      </rPr>
      <t xml:space="preserve">粒</t>
    </r>
  </si>
  <si>
    <t xml:space="preserve">德国马博士</t>
  </si>
  <si>
    <r>
      <rPr>
        <sz val="10"/>
        <rFont val="Noto Sans"/>
        <family val="2"/>
      </rPr>
      <t xml:space="preserve">熊去氧胆酸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Dr.Fack Pharma</t>
    </r>
  </si>
  <si>
    <t xml:space="preserve">依诺沙星乳膏</t>
  </si>
  <si>
    <r>
      <rPr>
        <sz val="10"/>
        <rFont val="Arial"/>
        <family val="2"/>
      </rPr>
      <t xml:space="preserve">0.1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r>
      <rPr>
        <sz val="10"/>
        <rFont val="Noto Sans"/>
        <family val="2"/>
      </rPr>
      <t xml:space="preserve">江苏知原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苏圣宝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阿嗪米特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泌特</t>
    </r>
    <r>
      <rPr>
        <sz val="10"/>
        <rFont val="Arial"/>
        <family val="2"/>
      </rPr>
      <t xml:space="preserve">)</t>
    </r>
  </si>
  <si>
    <t xml:space="preserve">扬州一洋制药</t>
  </si>
  <si>
    <r>
      <rPr>
        <sz val="10"/>
        <rFont val="Noto Sans"/>
        <family val="2"/>
      </rPr>
      <t xml:space="preserve">卤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地奈德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言卓</t>
    </r>
    <r>
      <rPr>
        <sz val="10"/>
        <rFont val="Arial"/>
        <family val="2"/>
      </rPr>
      <t xml:space="preserve">)</t>
    </r>
  </si>
  <si>
    <t xml:space="preserve">15g(0.05%)</t>
  </si>
  <si>
    <r>
      <rPr>
        <sz val="10"/>
        <rFont val="Noto Sans"/>
        <family val="2"/>
      </rPr>
      <t xml:space="preserve">萘替芬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亮</t>
    </r>
    <r>
      <rPr>
        <sz val="10"/>
        <rFont val="Arial"/>
        <family val="2"/>
      </rPr>
      <t xml:space="preserve">)</t>
    </r>
  </si>
  <si>
    <t xml:space="preserve">利胆排石片</t>
  </si>
  <si>
    <t xml:space="preserve">阿达帕林凝胶</t>
  </si>
  <si>
    <t xml:space="preserve">0.1%×30g</t>
  </si>
  <si>
    <t xml:space="preserve">法国高德</t>
  </si>
  <si>
    <t xml:space="preserve">云南白药痔疮膏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支</t>
    </r>
  </si>
  <si>
    <t xml:space="preserve">康复新液</t>
  </si>
  <si>
    <t xml:space="preserve">昆明赛诺制药</t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利保克）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澳利达奈德</t>
  </si>
  <si>
    <t xml:space="preserve">依托芬那酯凝胶
</t>
  </si>
  <si>
    <t xml:space="preserve">20g:2g
</t>
  </si>
  <si>
    <t xml:space="preserve">支
</t>
  </si>
  <si>
    <r>
      <rPr>
        <sz val="10"/>
        <rFont val="Noto Sans"/>
        <family val="2"/>
      </rPr>
      <t xml:space="preserve">双环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赛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9</t>
    </r>
    <r>
      <rPr>
        <sz val="10"/>
        <rFont val="Noto Sans"/>
        <family val="2"/>
      </rPr>
      <t xml:space="preserve">片</t>
    </r>
  </si>
  <si>
    <t xml:space="preserve">北京协和</t>
  </si>
  <si>
    <r>
      <rPr>
        <sz val="10"/>
        <rFont val="Noto Sans"/>
        <family val="2"/>
      </rPr>
      <t xml:space="preserve">他克莫司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特彼</t>
    </r>
    <r>
      <rPr>
        <sz val="10"/>
        <rFont val="Arial"/>
        <family val="2"/>
      </rPr>
      <t xml:space="preserve">)</t>
    </r>
  </si>
  <si>
    <t xml:space="preserve">10g:3mg</t>
  </si>
  <si>
    <t xml:space="preserve">安斯泰来制药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卡泊三醇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夫清</t>
    </r>
    <r>
      <rPr>
        <sz val="10"/>
        <rFont val="Arial"/>
        <family val="2"/>
      </rPr>
      <t xml:space="preserve">)</t>
    </r>
  </si>
  <si>
    <t xml:space="preserve">0.005%:10g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水飞蓟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林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5mgx30</t>
    </r>
    <r>
      <rPr>
        <sz val="10"/>
        <rFont val="Noto Sans"/>
        <family val="2"/>
      </rPr>
      <t xml:space="preserve">粒</t>
    </r>
  </si>
  <si>
    <t xml:space="preserve">天津天士力圣特</t>
  </si>
  <si>
    <r>
      <rPr>
        <sz val="10"/>
        <rFont val="Arial"/>
        <family val="2"/>
      </rPr>
      <t xml:space="preserve">1.5gx4</t>
    </r>
    <r>
      <rPr>
        <sz val="10"/>
        <rFont val="Noto Sans"/>
        <family val="2"/>
      </rPr>
      <t xml:space="preserve">支</t>
    </r>
  </si>
  <si>
    <t xml:space="preserve">护肝片</t>
  </si>
  <si>
    <r>
      <rPr>
        <sz val="10"/>
        <rFont val="Arial"/>
        <family val="2"/>
      </rPr>
      <t xml:space="preserve">0.35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湖南科伦制药</t>
  </si>
  <si>
    <t xml:space="preserve">他克莫司软膏（明之欣）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）</t>
    </r>
  </si>
  <si>
    <t xml:space="preserve">四川明欣药业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</t>
  </si>
  <si>
    <t xml:space="preserve">阿魏酸哌嗪片</t>
  </si>
  <si>
    <t xml:space="preserve">湿润烧伤膏</t>
  </si>
  <si>
    <t xml:space="preserve">汕头市美宝制药</t>
  </si>
  <si>
    <r>
      <rPr>
        <sz val="10"/>
        <rFont val="Noto Sans"/>
        <family val="2"/>
      </rPr>
      <t xml:space="preserve">钙泊三醇倍他米松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肤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:</t>
    </r>
    <r>
      <rPr>
        <sz val="10"/>
        <rFont val="Noto Sans"/>
        <family val="2"/>
      </rPr>
      <t xml:space="preserve">钙泊三醇</t>
    </r>
    <r>
      <rPr>
        <sz val="10"/>
        <rFont val="Arial"/>
        <family val="2"/>
      </rPr>
      <t xml:space="preserve">50μg;</t>
    </r>
    <r>
      <rPr>
        <sz val="10"/>
        <rFont val="Noto Sans"/>
        <family val="2"/>
      </rPr>
      <t xml:space="preserve">倍他米松</t>
    </r>
    <r>
      <rPr>
        <sz val="10"/>
        <rFont val="Arial"/>
        <family val="2"/>
      </rPr>
      <t xml:space="preserve">0.5mg</t>
    </r>
  </si>
  <si>
    <t xml:space="preserve">爱尔兰利奥</t>
  </si>
  <si>
    <r>
      <rPr>
        <sz val="10"/>
        <rFont val="Noto Sans"/>
        <family val="2"/>
      </rPr>
      <t xml:space="preserve">卡泊三醇倍他米松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美尔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卡泊三醇</t>
    </r>
    <r>
      <rPr>
        <sz val="10"/>
        <rFont val="Arial"/>
        <family val="2"/>
      </rPr>
      <t xml:space="preserve">50μg/g;</t>
    </r>
    <r>
      <rPr>
        <sz val="10"/>
        <rFont val="Noto Sans"/>
        <family val="2"/>
      </rPr>
      <t xml:space="preserve">倍他米松</t>
    </r>
    <r>
      <rPr>
        <sz val="10"/>
        <rFont val="Arial"/>
        <family val="2"/>
      </rPr>
      <t xml:space="preserve">0.5mg/g</t>
    </r>
  </si>
  <si>
    <t xml:space="preserve">利奥制药</t>
  </si>
  <si>
    <t xml:space="preserve">地奈德乳膏</t>
  </si>
  <si>
    <t xml:space="preserve">0.05%*20g</t>
  </si>
  <si>
    <t xml:space="preserve">卤米松乳膏</t>
  </si>
  <si>
    <r>
      <rPr>
        <sz val="10"/>
        <rFont val="Arial"/>
        <family val="2"/>
      </rPr>
      <t xml:space="preserve">0.05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.5m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*15g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</si>
  <si>
    <t xml:space="preserve">东北制药集团沈阳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消化系统</t>
    </r>
    <r>
      <rPr>
        <sz val="10"/>
        <rFont val="Arial"/>
        <family val="2"/>
      </rPr>
      <t xml:space="preserve">G01</t>
    </r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泻痢停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88gx10</t>
    </r>
    <r>
      <rPr>
        <sz val="10"/>
        <rFont val="Noto Sans"/>
        <family val="2"/>
      </rPr>
      <t xml:space="preserve">片</t>
    </r>
  </si>
  <si>
    <t xml:space="preserve">补脾益肠丸</t>
  </si>
  <si>
    <t xml:space="preserve">90g</t>
  </si>
  <si>
    <t xml:space="preserve">72g</t>
  </si>
  <si>
    <t xml:space="preserve">广州白云山陈李济</t>
  </si>
  <si>
    <t xml:space="preserve">快胃片</t>
  </si>
  <si>
    <r>
      <rPr>
        <sz val="10"/>
        <rFont val="Arial"/>
        <family val="2"/>
      </rPr>
      <t xml:space="preserve">0.35gx90</t>
    </r>
    <r>
      <rPr>
        <sz val="10"/>
        <rFont val="Noto Sans"/>
        <family val="2"/>
      </rPr>
      <t xml:space="preserve">片（糖衣）</t>
    </r>
  </si>
  <si>
    <t xml:space="preserve">枫蓼肠胃康颗粒</t>
  </si>
  <si>
    <r>
      <rPr>
        <sz val="10"/>
        <rFont val="Noto Sans"/>
        <family val="2"/>
      </rPr>
      <t xml:space="preserve">甲氧氯普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复安片</t>
    </r>
    <r>
      <rPr>
        <sz val="10"/>
        <rFont val="Arial"/>
        <family val="2"/>
      </rPr>
      <t xml:space="preserve">)</t>
    </r>
  </si>
  <si>
    <t xml:space="preserve">香砂六君丸</t>
  </si>
  <si>
    <r>
      <rPr>
        <sz val="10"/>
        <rFont val="Noto Sans"/>
        <family val="2"/>
      </rPr>
      <t xml:space="preserve">西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恰瑞</t>
    </r>
    <r>
      <rPr>
        <sz val="10"/>
        <rFont val="Arial"/>
        <family val="2"/>
      </rPr>
      <t xml:space="preserve">)</t>
    </r>
  </si>
  <si>
    <t xml:space="preserve">浙江京新</t>
  </si>
  <si>
    <r>
      <rPr>
        <sz val="10"/>
        <rFont val="Noto Sans"/>
        <family val="2"/>
      </rPr>
      <t xml:space="preserve">聚乙二醇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散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松</t>
    </r>
    <r>
      <rPr>
        <sz val="10"/>
        <rFont val="Arial"/>
        <family val="2"/>
      </rPr>
      <t xml:space="preserve">)</t>
    </r>
  </si>
  <si>
    <t xml:space="preserve">天津博福益普生</t>
  </si>
  <si>
    <t xml:space="preserve">安素</t>
  </si>
  <si>
    <t xml:space="preserve">400g</t>
  </si>
  <si>
    <t xml:space="preserve">罐</t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 Lad.B.V.R</t>
    </r>
  </si>
  <si>
    <t xml:space="preserve">十滴水</t>
  </si>
  <si>
    <r>
      <rPr>
        <sz val="10"/>
        <rFont val="Arial"/>
        <family val="2"/>
      </rPr>
      <t xml:space="preserve">5mlx10</t>
    </r>
    <r>
      <rPr>
        <sz val="10"/>
        <rFont val="Noto Sans"/>
        <family val="2"/>
      </rPr>
      <t xml:space="preserve">支</t>
    </r>
  </si>
  <si>
    <t xml:space="preserve">丹桂香颗粒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青岛海尔药业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t xml:space="preserve">湖南华纳</t>
  </si>
  <si>
    <r>
      <rPr>
        <sz val="10"/>
        <rFont val="Noto Sans"/>
        <family val="2"/>
      </rPr>
      <t xml:space="preserve">磷酸铝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洁维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g:20gx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韩国 </t>
    </r>
    <r>
      <rPr>
        <sz val="10"/>
        <rFont val="Arial"/>
        <family val="2"/>
      </rPr>
      <t xml:space="preserve">Boryung Pharmac</t>
    </r>
  </si>
  <si>
    <t xml:space="preserve">猴头菌提取物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西康欣药业</t>
  </si>
  <si>
    <t xml:space="preserve">酚酞片</t>
  </si>
  <si>
    <t xml:space="preserve">山西亨瑞达</t>
  </si>
  <si>
    <t xml:space="preserve">气滞胃痛颗粒</t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辽宁华润本溪三药</t>
  </si>
  <si>
    <t xml:space="preserve">兰索拉唑肠溶片</t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</t>
    </r>
  </si>
  <si>
    <t xml:space="preserve">奥美拉唑肠溶胶囊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威地美</t>
    </r>
    <r>
      <rPr>
        <sz val="10"/>
        <rFont val="Arial"/>
        <family val="2"/>
      </rPr>
      <t xml:space="preserve">)</t>
    </r>
  </si>
  <si>
    <t xml:space="preserve">重庆华森</t>
  </si>
  <si>
    <t xml:space="preserve">复方黄连素片</t>
  </si>
  <si>
    <r>
      <rPr>
        <sz val="10"/>
        <rFont val="Arial"/>
        <family val="2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铝镁加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t xml:space="preserve">扬州一洋</t>
  </si>
  <si>
    <r>
      <rPr>
        <sz val="10"/>
        <rFont val="Noto Sans"/>
        <family val="2"/>
      </rPr>
      <t xml:space="preserve">匹维溴铵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舒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Solvay Pharmacec</t>
    </r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片</t>
    </r>
    <r>
      <rPr>
        <sz val="10"/>
        <rFont val="Arial"/>
        <family val="2"/>
      </rPr>
      <t xml:space="preserve">)</t>
    </r>
  </si>
  <si>
    <t xml:space="preserve">胃灵合剂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谷氨酰胺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:2m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波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楂曲平胃合剂</t>
  </si>
  <si>
    <t xml:space="preserve">胃肠安丸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中新乐仁堂</t>
  </si>
  <si>
    <t xml:space="preserve">止痢宁片</t>
  </si>
  <si>
    <r>
      <rPr>
        <sz val="10"/>
        <rFont val="Arial"/>
        <family val="2"/>
      </rPr>
      <t xml:space="preserve">0.3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长春银诺克</t>
  </si>
  <si>
    <t xml:space="preserve">野苏胶囊</t>
  </si>
  <si>
    <r>
      <rPr>
        <sz val="10"/>
        <rFont val="Arial"/>
        <family val="2"/>
      </rPr>
      <t xml:space="preserve">0.3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痔炎消片</t>
  </si>
  <si>
    <r>
      <rPr>
        <sz val="10"/>
        <rFont val="Arial"/>
        <family val="2"/>
      </rPr>
      <t xml:space="preserve">0.29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三味甘露散</t>
  </si>
  <si>
    <t xml:space="preserve">二十五味松石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固肠止泻丸</t>
  </si>
  <si>
    <r>
      <rPr>
        <sz val="10"/>
        <rFont val="Arial"/>
        <family val="2"/>
      </rPr>
      <t xml:space="preserve">4gx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）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OTC</t>
    </r>
  </si>
  <si>
    <t xml:space="preserve">博福益普生</t>
  </si>
  <si>
    <t xml:space="preserve">泮托拉唑钠肠溶片</t>
  </si>
  <si>
    <r>
      <rPr>
        <sz val="10"/>
        <rFont val="Arial"/>
        <family val="2"/>
      </rPr>
      <t xml:space="preserve">40mgx16</t>
    </r>
    <r>
      <rPr>
        <sz val="10"/>
        <rFont val="Noto Sans"/>
        <family val="2"/>
      </rPr>
      <t xml:space="preserve">片</t>
    </r>
  </si>
  <si>
    <t xml:space="preserve">湖北广济药业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芪鹿补血颗粒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t xml:space="preserve">复方木香小檗碱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（糖衣）</t>
    </r>
  </si>
  <si>
    <t xml:space="preserve">远大医药黄石飞云</t>
  </si>
  <si>
    <t xml:space="preserve">复方锌铁钙口服溶液</t>
  </si>
  <si>
    <r>
      <rPr>
        <sz val="10"/>
        <rFont val="Arial"/>
        <family val="2"/>
      </rPr>
      <t xml:space="preserve">10mlx20</t>
    </r>
    <r>
      <rPr>
        <sz val="10"/>
        <rFont val="Noto Sans"/>
        <family val="2"/>
      </rPr>
      <t xml:space="preserve">支</t>
    </r>
  </si>
  <si>
    <t xml:space="preserve">岳阳新华达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心脑血管</t>
    </r>
    <r>
      <rPr>
        <sz val="10"/>
        <rFont val="Arial"/>
        <family val="2"/>
      </rPr>
      <t xml:space="preserve">FG01</t>
    </r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心脑血管</t>
    </r>
    <r>
      <rPr>
        <sz val="10"/>
        <rFont val="Arial"/>
        <family val="2"/>
      </rPr>
      <t xml:space="preserve">G02</t>
    </r>
  </si>
  <si>
    <t xml:space="preserve">灯盏花素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复方罗布麻片Ⅰ</t>
  </si>
  <si>
    <r>
      <rPr>
        <sz val="10"/>
        <rFont val="Noto Sans"/>
        <family val="2"/>
      </rPr>
      <t xml:space="preserve">曲克芦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脑路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银丹心脑通软胶囊</t>
  </si>
  <si>
    <t xml:space="preserve">乙酰螺旋霉素片</t>
  </si>
  <si>
    <r>
      <rPr>
        <sz val="10"/>
        <rFont val="Arial"/>
        <family val="2"/>
      </rPr>
      <t xml:space="preserve">10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抗菌消炎类</t>
    </r>
    <r>
      <rPr>
        <sz val="10"/>
        <rFont val="Arial"/>
        <family val="2"/>
      </rPr>
      <t xml:space="preserve">G03</t>
    </r>
  </si>
  <si>
    <r>
      <rPr>
        <sz val="10"/>
        <rFont val="Noto Sans"/>
        <family val="2"/>
      </rPr>
      <t xml:space="preserve">糠甾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袋</t>
    </r>
  </si>
  <si>
    <t xml:space="preserve">奥硝唑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四川科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珍珠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t xml:space="preserve">苏州礼来</t>
  </si>
  <si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斯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灵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深圳致君</t>
  </si>
  <si>
    <t xml:space="preserve">诺氟沙星胶囊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奥硝唑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湖南九典制药</t>
  </si>
  <si>
    <t xml:space="preserve">阿莫西林克拉维酸钾片</t>
  </si>
  <si>
    <r>
      <rPr>
        <sz val="10"/>
        <rFont val="Arial"/>
        <family val="2"/>
      </rPr>
      <t xml:space="preserve">0.25g:0.0625gx12</t>
    </r>
    <r>
      <rPr>
        <sz val="10"/>
        <rFont val="Noto Sans"/>
        <family val="2"/>
      </rPr>
      <t xml:space="preserve">片</t>
    </r>
  </si>
  <si>
    <t xml:space="preserve">南京先声东元</t>
  </si>
  <si>
    <t xml:space="preserve">阿奇霉素干混悬剂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外用</t>
    </r>
    <r>
      <rPr>
        <sz val="10"/>
        <rFont val="Arial"/>
        <family val="2"/>
      </rPr>
      <t xml:space="preserve">D05</t>
    </r>
  </si>
  <si>
    <t xml:space="preserve">兵兵退热贴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装</t>
    </r>
    <r>
      <rPr>
        <sz val="10"/>
        <rFont val="Arial"/>
        <family val="2"/>
      </rPr>
      <t xml:space="preserve">)BB-01Ⅲ</t>
    </r>
    <r>
      <rPr>
        <sz val="10"/>
        <rFont val="Noto Sans"/>
        <family val="2"/>
      </rPr>
      <t xml:space="preserve">型</t>
    </r>
  </si>
  <si>
    <t xml:space="preserve">珠海国佳（原武汉海格尔）</t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蜂胶口腔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贴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cmx1.3cmx20</t>
    </r>
    <r>
      <rPr>
        <sz val="10"/>
        <rFont val="Noto Sans"/>
        <family val="2"/>
      </rPr>
      <t xml:space="preserve">片</t>
    </r>
  </si>
  <si>
    <t xml:space="preserve">北京紫竹药业</t>
  </si>
  <si>
    <t xml:space="preserve">冰宝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、儿童型</t>
    </r>
  </si>
  <si>
    <t xml:space="preserve">上海小林</t>
  </si>
  <si>
    <t xml:space="preserve">麝香追风膏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外用</t>
    </r>
    <r>
      <rPr>
        <sz val="10"/>
        <rFont val="Arial"/>
        <family val="2"/>
      </rPr>
      <t xml:space="preserve">D06</t>
    </r>
  </si>
  <si>
    <t xml:space="preserve">麝香跌打风湿膏</t>
  </si>
  <si>
    <r>
      <rPr>
        <sz val="10"/>
        <rFont val="Arial"/>
        <family val="2"/>
      </rPr>
      <t xml:space="preserve">6x10cmx6</t>
    </r>
    <r>
      <rPr>
        <sz val="10"/>
        <rFont val="Noto Sans"/>
        <family val="2"/>
      </rPr>
      <t xml:space="preserve">贴</t>
    </r>
  </si>
  <si>
    <t xml:space="preserve">广州敬修堂</t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桂林华润天和药业</t>
  </si>
  <si>
    <t xml:space="preserve">洛药师乳膏</t>
  </si>
  <si>
    <t xml:space="preserve">成都圣源堂</t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达美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心脑血管</t>
    </r>
    <r>
      <rPr>
        <sz val="10"/>
        <rFont val="Arial"/>
        <family val="2"/>
      </rPr>
      <t xml:space="preserve">A01</t>
    </r>
  </si>
  <si>
    <t xml:space="preserve">盐酸二甲双胍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中惠药业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迪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</si>
  <si>
    <t xml:space="preserve">深圳中联</t>
  </si>
  <si>
    <t xml:space="preserve">消渴丸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</si>
  <si>
    <t xml:space="preserve">血脂康胶囊</t>
  </si>
  <si>
    <t xml:space="preserve">北京北大维信</t>
  </si>
  <si>
    <r>
      <rPr>
        <sz val="10"/>
        <rFont val="Noto Sans"/>
        <family val="2"/>
      </rPr>
      <t xml:space="preserve">格列吡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沙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威海迪沙</t>
  </si>
  <si>
    <r>
      <rPr>
        <sz val="10"/>
        <rFont val="Noto Sans"/>
        <family val="2"/>
      </rPr>
      <t xml:space="preserve">格列喹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适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60</t>
    </r>
    <r>
      <rPr>
        <sz val="10"/>
        <rFont val="Noto Sans"/>
        <family val="2"/>
      </rPr>
      <t xml:space="preserve">片</t>
    </r>
  </si>
  <si>
    <t xml:space="preserve">北京万辉</t>
  </si>
  <si>
    <r>
      <rPr>
        <sz val="10"/>
        <rFont val="Noto Sans"/>
        <family val="2"/>
      </rPr>
      <t xml:space="preserve">格列吡嗪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秦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德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12</t>
    </r>
    <r>
      <rPr>
        <sz val="10"/>
        <rFont val="Noto Sans"/>
        <family val="2"/>
      </rPr>
      <t xml:space="preserve">片</t>
    </r>
  </si>
  <si>
    <t xml:space="preserve">北大医药（原西南合成）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之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</rPr>
      <t xml:space="preserve">)</t>
    </r>
  </si>
  <si>
    <t xml:space="preserve">盐酸二甲双胍肠溶片</t>
  </si>
  <si>
    <t xml:space="preserve">贵州圣济堂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t xml:space="preserve">上海施贵宝制药</t>
  </si>
  <si>
    <r>
      <rPr>
        <sz val="10"/>
        <rFont val="Noto Sans"/>
        <family val="2"/>
      </rPr>
      <t xml:space="preserve">盐酸地尔硫卓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恬尔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40</t>
    </r>
    <r>
      <rPr>
        <sz val="10"/>
        <rFont val="Noto Sans"/>
        <family val="2"/>
      </rPr>
      <t xml:space="preserve">片</t>
    </r>
  </si>
  <si>
    <t xml:space="preserve">浙江亚太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辉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格列本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降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丹麦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)</t>
    </r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30</t>
    </r>
    <r>
      <rPr>
        <sz val="10"/>
        <rFont val="Noto Sans"/>
        <family val="2"/>
      </rPr>
      <t xml:space="preserve">片</t>
    </r>
  </si>
  <si>
    <t xml:space="preserve">江苏豪森药业</t>
  </si>
  <si>
    <r>
      <rPr>
        <sz val="10"/>
        <rFont val="Noto Sans"/>
        <family val="2"/>
      </rPr>
      <t xml:space="preserve">罗格列酮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Arial"/>
        <family val="2"/>
      </rPr>
      <t xml:space="preserve">)</t>
    </r>
  </si>
  <si>
    <t xml:space="preserve">杭州中美华东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成都华宇</t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2mgx30</t>
    </r>
    <r>
      <rPr>
        <sz val="10"/>
        <rFont val="Noto Sans"/>
        <family val="2"/>
      </rPr>
      <t xml:space="preserve">片</t>
    </r>
  </si>
  <si>
    <t xml:space="preserve">丹麦诺和诺德</t>
  </si>
  <si>
    <t xml:space="preserve">格列美脲片</t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</si>
  <si>
    <t xml:space="preserve">上海天赐福</t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8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盐酸二甲双胍缓释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5</t>
    </r>
    <r>
      <rPr>
        <sz val="10"/>
        <rFont val="Noto Sans"/>
        <family val="2"/>
      </rPr>
      <t xml:space="preserve">片</t>
    </r>
  </si>
  <si>
    <t xml:space="preserve">赛诺菲安万特</t>
  </si>
  <si>
    <t xml:space="preserve">通脉降糖胶囊</t>
  </si>
  <si>
    <t xml:space="preserve">保定天浩</t>
  </si>
  <si>
    <r>
      <rPr>
        <sz val="10"/>
        <rFont val="Noto Sans"/>
        <family val="2"/>
      </rPr>
      <t xml:space="preserve">瑞舒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Arial"/>
        <family val="2"/>
      </rPr>
      <t xml:space="preserve">)</t>
    </r>
  </si>
  <si>
    <t xml:space="preserve">米格列醇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浙江新昌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依帕司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扬子江南京海陵</t>
  </si>
  <si>
    <t xml:space="preserve">格列齐特片</t>
  </si>
  <si>
    <t xml:space="preserve">石家庄四药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圣邦杰</t>
    </r>
    <r>
      <rPr>
        <sz val="10"/>
        <rFont val="Arial"/>
        <family val="2"/>
      </rPr>
      <t xml:space="preserve">)</t>
    </r>
  </si>
  <si>
    <t xml:space="preserve">山东司邦得</t>
  </si>
  <si>
    <t xml:space="preserve">辛伐他汀片</t>
  </si>
  <si>
    <r>
      <rPr>
        <sz val="10"/>
        <rFont val="Arial"/>
        <family val="2"/>
      </rPr>
      <t xml:space="preserve">20mg*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0mgx16</t>
    </r>
    <r>
      <rPr>
        <sz val="10"/>
        <rFont val="Noto Sans"/>
        <family val="2"/>
      </rPr>
      <t xml:space="preserve">片</t>
    </r>
  </si>
  <si>
    <t xml:space="preserve">湖北广济</t>
  </si>
  <si>
    <t xml:space="preserve">格列齐特片（Ⅱ）</t>
  </si>
  <si>
    <r>
      <rPr>
        <sz val="10"/>
        <rFont val="Arial"/>
        <family val="2"/>
      </rPr>
      <t xml:space="preserve">80m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7mgx1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消化及泌尿系统</t>
    </r>
    <r>
      <rPr>
        <sz val="10"/>
        <rFont val="Arial"/>
        <family val="2"/>
      </rPr>
      <t xml:space="preserve">A03</t>
    </r>
  </si>
  <si>
    <t xml:space="preserve">金钱草颗粒</t>
  </si>
  <si>
    <t xml:space="preserve">桂林三金药业</t>
  </si>
  <si>
    <t xml:space="preserve">四川彩虹</t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味诃子散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</t>
    </r>
    <r>
      <rPr>
        <sz val="10"/>
        <rFont val="Noto Sans"/>
        <family val="2"/>
      </rPr>
      <t xml:space="preserve">片</t>
    </r>
  </si>
  <si>
    <t xml:space="preserve">枸橼酸西地那非片</t>
  </si>
  <si>
    <r>
      <rPr>
        <sz val="10"/>
        <rFont val="Arial"/>
        <family val="2"/>
      </rPr>
      <t xml:space="preserve">50mg*1</t>
    </r>
    <r>
      <rPr>
        <sz val="10"/>
        <rFont val="Noto Sans"/>
        <family val="2"/>
      </rPr>
      <t xml:space="preserve">片</t>
    </r>
  </si>
  <si>
    <t xml:space="preserve">复方石韦胶囊</t>
  </si>
  <si>
    <r>
      <rPr>
        <sz val="10"/>
        <rFont val="Arial"/>
        <family val="2"/>
      </rPr>
      <t xml:space="preserve">0.45g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陕西步长高新制药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抗菌消炎类</t>
    </r>
    <r>
      <rPr>
        <sz val="10"/>
        <rFont val="Arial"/>
        <family val="2"/>
      </rPr>
      <t xml:space="preserve">A04</t>
    </r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t xml:space="preserve">哈药制药总厂</t>
  </si>
  <si>
    <r>
      <rPr>
        <sz val="10"/>
        <rFont val="Noto Sans"/>
        <family val="2"/>
      </rPr>
      <t xml:space="preserve">甲硝唑芬布芬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康胶囊</t>
    </r>
    <r>
      <rPr>
        <sz val="10"/>
        <rFont val="Arial"/>
        <family val="2"/>
      </rPr>
      <t xml:space="preserve">)</t>
    </r>
  </si>
  <si>
    <t xml:space="preserve">氧氟沙星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琥乙红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利君</t>
  </si>
  <si>
    <t xml:space="preserve">麦迪霉素片</t>
  </si>
  <si>
    <r>
      <rPr>
        <sz val="10"/>
        <rFont val="Noto Sans"/>
        <family val="2"/>
      </rPr>
      <t xml:space="preserve">四川科伦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珍珠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克拉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曼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</si>
  <si>
    <t xml:space="preserve">甲硝唑片</t>
  </si>
  <si>
    <t xml:space="preserve">武汉远大</t>
  </si>
  <si>
    <t xml:space="preserve">替硝唑片</t>
  </si>
  <si>
    <t xml:space="preserve">东北制药沈阳第一制药</t>
  </si>
  <si>
    <r>
      <rPr>
        <sz val="10"/>
        <rFont val="Noto Sans"/>
        <family val="2"/>
      </rPr>
      <t xml:space="preserve">阿莫西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1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肺力咳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磺胺甲噁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新诺明片</t>
    </r>
    <r>
      <rPr>
        <sz val="10"/>
        <rFont val="Arial"/>
        <family val="2"/>
      </rPr>
      <t xml:space="preserve">)</t>
    </r>
  </si>
  <si>
    <t xml:space="preserve">硫酸沙丁胺醇片</t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2.4mg)</t>
    </r>
  </si>
  <si>
    <t xml:space="preserve">江苏亚邦爱普生</t>
  </si>
  <si>
    <r>
      <rPr>
        <sz val="10"/>
        <rFont val="Noto Sans"/>
        <family val="2"/>
      </rPr>
      <t xml:space="preserve">罗红霉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仁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x12</t>
    </r>
    <r>
      <rPr>
        <sz val="10"/>
        <rFont val="Noto Sans"/>
        <family val="2"/>
      </rPr>
      <t xml:space="preserve">粒</t>
    </r>
  </si>
  <si>
    <t xml:space="preserve">黄芪颗粒</t>
  </si>
  <si>
    <t xml:space="preserve">贵州汉方药业（原制药）</t>
  </si>
  <si>
    <r>
      <rPr>
        <sz val="10"/>
        <rFont val="Noto Sans"/>
        <family val="2"/>
      </rPr>
      <t xml:space="preserve">盐酸米诺环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玫满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4</t>
    </r>
    <r>
      <rPr>
        <sz val="10"/>
        <rFont val="Noto Sans"/>
        <family val="2"/>
      </rPr>
      <t xml:space="preserve">粒</t>
    </r>
  </si>
  <si>
    <t xml:space="preserve">珠海联邦中山</t>
  </si>
  <si>
    <t xml:space="preserve">千柏鼻炎片</t>
  </si>
  <si>
    <t xml:space="preserve">广西恒拓仁盛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氨茶碱片</t>
  </si>
  <si>
    <t xml:space="preserve">加替沙星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</si>
  <si>
    <t xml:space="preserve">四川科伦药业</t>
  </si>
  <si>
    <t xml:space="preserve">头孢克洛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左氧氟沙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乐必妥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</si>
  <si>
    <t xml:space="preserve">北京第一制药</t>
  </si>
  <si>
    <r>
      <rPr>
        <sz val="10"/>
        <rFont val="Noto Sans"/>
        <family val="2"/>
      </rPr>
      <t xml:space="preserve">阿奇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粒</t>
    </r>
  </si>
  <si>
    <t xml:space="preserve">江苏礼来</t>
  </si>
  <si>
    <r>
      <rPr>
        <sz val="10"/>
        <rFont val="Noto Sans"/>
        <family val="2"/>
      </rPr>
      <t xml:space="preserve">托吡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妥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片</t>
    </r>
  </si>
  <si>
    <t xml:space="preserve">甲磺酸溴隐亭片</t>
  </si>
  <si>
    <r>
      <rPr>
        <sz val="10"/>
        <rFont val="Arial"/>
        <family val="2"/>
      </rPr>
      <t xml:space="preserve">2.5mgx30</t>
    </r>
    <r>
      <rPr>
        <sz val="10"/>
        <rFont val="Noto Sans"/>
        <family val="2"/>
      </rPr>
      <t xml:space="preserve">片</t>
    </r>
  </si>
  <si>
    <t xml:space="preserve">匈牙利吉瑞</t>
  </si>
  <si>
    <r>
      <rPr>
        <sz val="10"/>
        <rFont val="Noto Sans"/>
        <family val="2"/>
      </rPr>
      <t xml:space="preserve">阿莫西林克拉维酸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奇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6.25mgx9</t>
    </r>
    <r>
      <rPr>
        <sz val="10"/>
        <rFont val="Noto Sans"/>
        <family val="2"/>
      </rPr>
      <t xml:space="preserve">袋</t>
    </r>
  </si>
  <si>
    <t xml:space="preserve">南京先声制药</t>
  </si>
  <si>
    <t xml:space="preserve">炎可宁片</t>
  </si>
  <si>
    <t xml:space="preserve">利巴韦林分散片</t>
  </si>
  <si>
    <r>
      <rPr>
        <sz val="10"/>
        <rFont val="Arial"/>
        <family val="2"/>
      </rPr>
      <t xml:space="preserve">100mgx24</t>
    </r>
    <r>
      <rPr>
        <sz val="10"/>
        <rFont val="Noto Sans"/>
        <family val="2"/>
      </rPr>
      <t xml:space="preserve">片</t>
    </r>
  </si>
  <si>
    <t xml:space="preserve">国药国瑞药业</t>
  </si>
  <si>
    <r>
      <rPr>
        <sz val="10"/>
        <rFont val="Noto Sans"/>
        <family val="2"/>
      </rPr>
      <t xml:space="preserve">奥硝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粒</t>
    </r>
  </si>
  <si>
    <t xml:space="preserve">金水宝胶囊</t>
  </si>
  <si>
    <r>
      <rPr>
        <sz val="10"/>
        <rFont val="Arial"/>
        <family val="2"/>
      </rPr>
      <t xml:space="preserve">0.33gx63</t>
    </r>
    <r>
      <rPr>
        <sz val="10"/>
        <rFont val="Noto Sans"/>
        <family val="2"/>
      </rPr>
      <t xml:space="preserve">粒</t>
    </r>
  </si>
  <si>
    <t xml:space="preserve">江西济民金水宝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粒</t>
    </r>
  </si>
  <si>
    <t xml:space="preserve">江苏亚邦强生</t>
  </si>
  <si>
    <t xml:space="preserve">益肺胶囊</t>
  </si>
  <si>
    <t xml:space="preserve">山西天星制药</t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成都倍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方向</t>
    </r>
    <r>
      <rPr>
        <sz val="10"/>
        <rFont val="Arial"/>
        <family val="2"/>
      </rPr>
      <t xml:space="preserve">)</t>
    </r>
  </si>
  <si>
    <t xml:space="preserve">阿奇霉素颗粒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1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6</t>
    </r>
    <r>
      <rPr>
        <sz val="10"/>
        <rFont val="Noto Sans"/>
        <family val="2"/>
      </rPr>
      <t xml:space="preserve">片</t>
    </r>
  </si>
  <si>
    <t xml:space="preserve">消咳宁片</t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国药集团致君</t>
  </si>
  <si>
    <r>
      <rPr>
        <sz val="10"/>
        <rFont val="Noto Sans"/>
        <family val="2"/>
      </rPr>
      <t xml:space="preserve">阿莫西林克拉维酸钾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285gx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7:1)</t>
    </r>
  </si>
  <si>
    <r>
      <rPr>
        <sz val="10"/>
        <rFont val="Noto Sans"/>
        <family val="2"/>
      </rPr>
      <t xml:space="preserve">克拉霉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桑美</t>
    </r>
    <r>
      <rPr>
        <sz val="10"/>
        <rFont val="Arial"/>
        <family val="2"/>
      </rPr>
      <t xml:space="preserve">)</t>
    </r>
  </si>
  <si>
    <t xml:space="preserve">头孢克肟干混悬剂</t>
  </si>
  <si>
    <r>
      <rPr>
        <sz val="10"/>
        <rFont val="Arial"/>
        <family val="2"/>
      </rPr>
      <t xml:space="preserve">1g:50mgx6</t>
    </r>
    <r>
      <rPr>
        <sz val="10"/>
        <rFont val="Noto Sans"/>
        <family val="2"/>
      </rPr>
      <t xml:space="preserve">袋</t>
    </r>
  </si>
  <si>
    <t xml:space="preserve">哈尔滨凯程</t>
  </si>
  <si>
    <t xml:space="preserve">浙江爱生</t>
  </si>
  <si>
    <r>
      <rPr>
        <sz val="10"/>
        <rFont val="Arial"/>
        <family val="2"/>
      </rPr>
      <t xml:space="preserve">0.2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炎可宁胶囊</t>
  </si>
  <si>
    <r>
      <rPr>
        <sz val="10"/>
        <rFont val="Arial"/>
        <family val="2"/>
      </rPr>
      <t xml:space="preserve">0.4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阿德福韦酯胶囊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氨苄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青霉素</t>
    </r>
    <r>
      <rPr>
        <sz val="10"/>
        <rFont val="Arial"/>
        <family val="2"/>
      </rPr>
      <t xml:space="preserve">V</t>
    </r>
    <r>
      <rPr>
        <sz val="10"/>
        <rFont val="Noto Sans"/>
        <family val="2"/>
      </rPr>
      <t xml:space="preserve">钾片</t>
    </r>
  </si>
  <si>
    <r>
      <rPr>
        <sz val="10"/>
        <rFont val="Arial"/>
        <family val="2"/>
      </rPr>
      <t xml:space="preserve">0.236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头孢拉定胶囊</t>
  </si>
  <si>
    <r>
      <rPr>
        <sz val="10"/>
        <rFont val="Noto Sans"/>
        <family val="2"/>
      </rPr>
      <t xml:space="preserve">头孢克肟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t xml:space="preserve">成都倍特（原四川方向药业）</t>
  </si>
  <si>
    <r>
      <rPr>
        <sz val="10"/>
        <rFont val="Noto Sans"/>
        <family val="2"/>
      </rPr>
      <t xml:space="preserve">盐酸头孢他美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mgx12</t>
    </r>
    <r>
      <rPr>
        <sz val="10"/>
        <rFont val="Noto Sans"/>
        <family val="2"/>
      </rPr>
      <t xml:space="preserve">片</t>
    </r>
  </si>
  <si>
    <t xml:space="preserve">四川方向</t>
  </si>
  <si>
    <t xml:space="preserve">克拉霉素片</t>
  </si>
  <si>
    <t xml:space="preserve">浙江震元</t>
  </si>
  <si>
    <t xml:space="preserve">小儿柴桂退热颗粒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参苏感冒片</t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u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 Ingel</t>
    </r>
  </si>
  <si>
    <t xml:space="preserve">头孢地尼胶囊（世扶尼）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天津津康</t>
  </si>
  <si>
    <t xml:space="preserve">珠贝定喘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克拉霉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拉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盈博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金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原厦门金日制药</t>
    </r>
    <r>
      <rPr>
        <sz val="10"/>
        <rFont val="Arial"/>
        <family val="2"/>
      </rPr>
      <t xml:space="preserve">)</t>
    </r>
  </si>
  <si>
    <t xml:space="preserve">安儿宁颗粒</t>
  </si>
  <si>
    <t xml:space="preserve">青海金诃藏药</t>
  </si>
  <si>
    <r>
      <rPr>
        <sz val="10"/>
        <rFont val="Noto Sans"/>
        <family val="2"/>
      </rPr>
      <t xml:space="preserve">曲安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揿</t>
    </r>
  </si>
  <si>
    <t xml:space="preserve">昆明源瑞</t>
  </si>
  <si>
    <t xml:space="preserve">奥硝唑分散片
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
</t>
    </r>
  </si>
  <si>
    <t xml:space="preserve">头孢氨苄胶囊</t>
  </si>
  <si>
    <t xml:space="preserve">复方牛黄消炎胶囊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胆香鼻炎片</t>
  </si>
  <si>
    <t xml:space="preserve">广东恒诚</t>
  </si>
  <si>
    <r>
      <rPr>
        <sz val="10"/>
        <rFont val="Noto Sans"/>
        <family val="2"/>
      </rPr>
      <t xml:space="preserve">恩替卡韦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众</t>
    </r>
    <r>
      <rPr>
        <sz val="10"/>
        <rFont val="Arial"/>
        <family val="2"/>
      </rPr>
      <t xml:space="preserve">)</t>
    </r>
  </si>
  <si>
    <t xml:space="preserve">正大天晴药业</t>
  </si>
  <si>
    <r>
      <rPr>
        <sz val="10"/>
        <rFont val="Noto Sans"/>
        <family val="2"/>
      </rPr>
      <t xml:space="preserve">奥硝唑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方</t>
    </r>
    <r>
      <rPr>
        <sz val="10"/>
        <rFont val="Arial"/>
        <family val="2"/>
      </rPr>
      <t xml:space="preserve">)</t>
    </r>
  </si>
  <si>
    <t xml:space="preserve">河南天方药业</t>
  </si>
  <si>
    <t xml:space="preserve">头孢呋辛酯片</t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芩暴红止咳片</t>
  </si>
  <si>
    <r>
      <rPr>
        <sz val="10"/>
        <rFont val="Noto Sans"/>
        <family val="2"/>
      </rPr>
      <t xml:space="preserve">伊春金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春日诺</t>
    </r>
    <r>
      <rPr>
        <sz val="10"/>
        <rFont val="Arial"/>
        <family val="2"/>
      </rPr>
      <t xml:space="preserve">)</t>
    </r>
  </si>
  <si>
    <t xml:space="preserve">头孢克肟片</t>
  </si>
  <si>
    <r>
      <rPr>
        <sz val="10"/>
        <rFont val="Noto Sans"/>
        <family val="2"/>
      </rPr>
      <t xml:space="preserve">盐酸左氧氟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力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莫西林克拉维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57g(400mg:57mg)x8</t>
    </r>
    <r>
      <rPr>
        <sz val="10"/>
        <rFont val="Noto Sans"/>
        <family val="2"/>
      </rPr>
      <t xml:space="preserve">片</t>
    </r>
  </si>
  <si>
    <t xml:space="preserve">头孢地尼分散片</t>
  </si>
  <si>
    <t xml:space="preserve">广东博洲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小儿导赤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t xml:space="preserve">盐酸左氧氟沙星片</t>
  </si>
  <si>
    <t xml:space="preserve">地红霉素肠溶胶囊</t>
  </si>
  <si>
    <t xml:space="preserve">天津华津制药</t>
  </si>
  <si>
    <t xml:space="preserve">小儿肺热咳喘颗粒</t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8</t>
    </r>
    <r>
      <rPr>
        <sz val="10"/>
        <rFont val="Noto Sans"/>
        <family val="2"/>
      </rPr>
      <t xml:space="preserve">袋</t>
    </r>
  </si>
  <si>
    <t xml:space="preserve">百令胶囊</t>
  </si>
  <si>
    <r>
      <rPr>
        <sz val="10"/>
        <rFont val="Arial"/>
        <family val="2"/>
      </rPr>
      <t xml:space="preserve">0.5gx4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特比萘芬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莎抒</t>
    </r>
    <r>
      <rPr>
        <sz val="10"/>
        <rFont val="Arial"/>
        <family val="2"/>
      </rPr>
      <t xml:space="preserve">)</t>
    </r>
  </si>
  <si>
    <t xml:space="preserve">天麻超细粉</t>
  </si>
  <si>
    <t xml:space="preserve">九味羌活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牛黄解毒片</t>
  </si>
  <si>
    <t xml:space="preserve">头孢克肟分散片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片</t>
    </r>
  </si>
  <si>
    <t xml:space="preserve">珠海金鸿</t>
  </si>
  <si>
    <t xml:space="preserve">阿莫西林胶囊
</t>
  </si>
  <si>
    <r>
      <rPr>
        <sz val="10"/>
        <rFont val="Arial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四川峨眉山药业（原成都蓉药集团）</t>
  </si>
  <si>
    <r>
      <rPr>
        <sz val="10"/>
        <rFont val="Arial"/>
        <family val="2"/>
      </rPr>
      <t xml:space="preserve">20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盐酸氮卓斯汀鼻喷雾剂</t>
  </si>
  <si>
    <r>
      <rPr>
        <sz val="10"/>
        <rFont val="Arial"/>
        <family val="2"/>
      </rPr>
      <t xml:space="preserve">10ml:10mg/</t>
    </r>
    <r>
      <rPr>
        <sz val="10"/>
        <rFont val="Noto Sans"/>
        <family val="2"/>
      </rPr>
      <t xml:space="preserve">支</t>
    </r>
  </si>
  <si>
    <t xml:space="preserve">上海恒瑞</t>
  </si>
  <si>
    <r>
      <rPr>
        <sz val="10"/>
        <rFont val="Arial"/>
        <family val="2"/>
      </rPr>
      <t xml:space="preserve">5g*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襄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襄阳隆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其它类</t>
    </r>
    <r>
      <rPr>
        <sz val="10"/>
        <rFont val="Arial"/>
        <family val="2"/>
      </rPr>
      <t xml:space="preserve">A05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600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32gx100</t>
    </r>
    <r>
      <rPr>
        <sz val="10"/>
        <rFont val="Noto Sans"/>
        <family val="2"/>
      </rPr>
      <t xml:space="preserve">片</t>
    </r>
  </si>
  <si>
    <t xml:space="preserve">辽宁上药好护士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妇科</t>
    </r>
    <r>
      <rPr>
        <sz val="10"/>
        <rFont val="Arial"/>
        <family val="2"/>
      </rPr>
      <t xml:space="preserve">A06</t>
    </r>
  </si>
  <si>
    <t xml:space="preserve">湖南湘泉</t>
  </si>
  <si>
    <t xml:space="preserve">莉芙敏片</t>
  </si>
  <si>
    <r>
      <rPr>
        <sz val="10"/>
        <rFont val="Arial"/>
        <family val="2"/>
      </rPr>
      <t xml:space="preserve">0.28gx30</t>
    </r>
    <r>
      <rPr>
        <sz val="10"/>
        <rFont val="Noto Sans"/>
        <family val="2"/>
      </rPr>
      <t xml:space="preserve">片</t>
    </r>
  </si>
  <si>
    <t xml:space="preserve">德国夏菩</t>
  </si>
  <si>
    <t xml:space="preserve">妇洁舒洗液</t>
  </si>
  <si>
    <t xml:space="preserve">185ml</t>
  </si>
  <si>
    <t xml:space="preserve">镇赉宝慷中药制药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445;&#31649;&#24080;&#24403;&#21069;&#24211;&#23384;&#34920;_201702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保管帐当前库存表"/>
    </sheetNames>
    <sheetDataSet>
      <sheetData sheetId="0">
        <row r="1">
          <cell r="A1" t="str">
            <v>货品ID</v>
          </cell>
          <cell r="B1" t="str">
            <v>批号 </v>
          </cell>
        </row>
        <row r="2">
          <cell r="A2">
            <v>42767</v>
          </cell>
          <cell r="B2" t="str">
            <v>160423</v>
          </cell>
        </row>
        <row r="3">
          <cell r="A3">
            <v>1715</v>
          </cell>
          <cell r="B3" t="str">
            <v>1605008N</v>
          </cell>
        </row>
        <row r="4">
          <cell r="A4">
            <v>620</v>
          </cell>
          <cell r="B4" t="str">
            <v>1608N09</v>
          </cell>
        </row>
        <row r="5">
          <cell r="A5">
            <v>39476</v>
          </cell>
          <cell r="B5" t="str">
            <v>20161011</v>
          </cell>
        </row>
        <row r="6">
          <cell r="A6">
            <v>44372</v>
          </cell>
          <cell r="B6" t="str">
            <v>160603</v>
          </cell>
        </row>
        <row r="7">
          <cell r="A7">
            <v>63464</v>
          </cell>
          <cell r="B7" t="str">
            <v>M013478</v>
          </cell>
        </row>
        <row r="8">
          <cell r="A8">
            <v>1416</v>
          </cell>
          <cell r="B8" t="str">
            <v>160420</v>
          </cell>
        </row>
        <row r="9">
          <cell r="A9">
            <v>39539</v>
          </cell>
          <cell r="B9" t="str">
            <v>06507513G</v>
          </cell>
        </row>
        <row r="10">
          <cell r="A10">
            <v>260</v>
          </cell>
          <cell r="B10" t="str">
            <v>1604012</v>
          </cell>
        </row>
        <row r="11">
          <cell r="A11">
            <v>16367</v>
          </cell>
          <cell r="B11" t="str">
            <v>027160509</v>
          </cell>
        </row>
        <row r="12">
          <cell r="A12">
            <v>2321</v>
          </cell>
          <cell r="B12" t="str">
            <v>160402</v>
          </cell>
        </row>
        <row r="13">
          <cell r="A13">
            <v>59706</v>
          </cell>
          <cell r="B13" t="str">
            <v>14041102</v>
          </cell>
        </row>
        <row r="14">
          <cell r="A14">
            <v>1556</v>
          </cell>
          <cell r="B14" t="str">
            <v>20161003</v>
          </cell>
        </row>
        <row r="15">
          <cell r="A15">
            <v>25722</v>
          </cell>
          <cell r="B15" t="str">
            <v>DDA1602</v>
          </cell>
        </row>
        <row r="16">
          <cell r="A16">
            <v>109490</v>
          </cell>
          <cell r="B16" t="str">
            <v>15011212</v>
          </cell>
        </row>
        <row r="17">
          <cell r="A17">
            <v>55978</v>
          </cell>
          <cell r="B17" t="str">
            <v>1605207B</v>
          </cell>
        </row>
        <row r="18">
          <cell r="A18">
            <v>1239</v>
          </cell>
          <cell r="B18" t="str">
            <v>1601191</v>
          </cell>
        </row>
        <row r="19">
          <cell r="A19">
            <v>336</v>
          </cell>
          <cell r="B19" t="str">
            <v>B160706179</v>
          </cell>
        </row>
        <row r="20">
          <cell r="A20">
            <v>114910</v>
          </cell>
          <cell r="B20" t="str">
            <v>DLA1403</v>
          </cell>
        </row>
        <row r="21">
          <cell r="A21">
            <v>118078</v>
          </cell>
          <cell r="B21" t="str">
            <v>N56958</v>
          </cell>
        </row>
        <row r="22">
          <cell r="A22">
            <v>118408</v>
          </cell>
          <cell r="B22" t="str">
            <v>160902</v>
          </cell>
        </row>
        <row r="23">
          <cell r="A23">
            <v>114711</v>
          </cell>
          <cell r="B23" t="str">
            <v>160807</v>
          </cell>
        </row>
        <row r="24">
          <cell r="A24">
            <v>52533</v>
          </cell>
          <cell r="B24" t="str">
            <v>20161023D</v>
          </cell>
        </row>
        <row r="25">
          <cell r="A25">
            <v>93492</v>
          </cell>
          <cell r="B25" t="str">
            <v>16010601</v>
          </cell>
        </row>
        <row r="26">
          <cell r="A26">
            <v>10545</v>
          </cell>
          <cell r="B26" t="str">
            <v>T16B032</v>
          </cell>
        </row>
        <row r="27">
          <cell r="A27">
            <v>25609</v>
          </cell>
          <cell r="B27" t="str">
            <v>160714</v>
          </cell>
        </row>
        <row r="28">
          <cell r="A28">
            <v>64244</v>
          </cell>
          <cell r="B28" t="str">
            <v>160302</v>
          </cell>
        </row>
        <row r="29">
          <cell r="A29">
            <v>11469</v>
          </cell>
          <cell r="B29" t="str">
            <v>160601</v>
          </cell>
        </row>
        <row r="30">
          <cell r="A30">
            <v>125563</v>
          </cell>
          <cell r="B30" t="str">
            <v>16092942</v>
          </cell>
        </row>
        <row r="31">
          <cell r="A31">
            <v>63543</v>
          </cell>
          <cell r="B31" t="str">
            <v>1606014</v>
          </cell>
        </row>
        <row r="32">
          <cell r="A32">
            <v>1334</v>
          </cell>
          <cell r="B32" t="str">
            <v>20150802</v>
          </cell>
        </row>
        <row r="33">
          <cell r="A33">
            <v>6364</v>
          </cell>
          <cell r="B33" t="str">
            <v>1000125635</v>
          </cell>
        </row>
        <row r="34">
          <cell r="A34">
            <v>66649</v>
          </cell>
          <cell r="B34" t="str">
            <v>160802</v>
          </cell>
        </row>
        <row r="35">
          <cell r="A35">
            <v>135058</v>
          </cell>
          <cell r="B35" t="str">
            <v>160402</v>
          </cell>
        </row>
        <row r="36">
          <cell r="A36">
            <v>131591</v>
          </cell>
          <cell r="B36" t="str">
            <v>ZLC1503</v>
          </cell>
        </row>
        <row r="37">
          <cell r="A37">
            <v>135483</v>
          </cell>
          <cell r="B37" t="str">
            <v>160501</v>
          </cell>
        </row>
        <row r="38">
          <cell r="A38">
            <v>84174</v>
          </cell>
          <cell r="B38" t="str">
            <v>1611226</v>
          </cell>
        </row>
        <row r="39">
          <cell r="A39">
            <v>62425</v>
          </cell>
          <cell r="B39" t="str">
            <v>160901A</v>
          </cell>
        </row>
        <row r="40">
          <cell r="A40">
            <v>1440</v>
          </cell>
          <cell r="B40" t="str">
            <v>160202</v>
          </cell>
        </row>
        <row r="41">
          <cell r="A41">
            <v>97710</v>
          </cell>
          <cell r="B41" t="str">
            <v>20160902</v>
          </cell>
        </row>
        <row r="42">
          <cell r="A42">
            <v>114952</v>
          </cell>
          <cell r="B42" t="str">
            <v>15100004</v>
          </cell>
        </row>
        <row r="43">
          <cell r="A43">
            <v>53946</v>
          </cell>
          <cell r="B43" t="str">
            <v>160527098</v>
          </cell>
        </row>
        <row r="44">
          <cell r="A44">
            <v>31356</v>
          </cell>
          <cell r="B44" t="str">
            <v>161220-2</v>
          </cell>
        </row>
        <row r="45">
          <cell r="A45">
            <v>32003</v>
          </cell>
          <cell r="B45" t="str">
            <v>24660233</v>
          </cell>
        </row>
        <row r="46">
          <cell r="A46">
            <v>56783</v>
          </cell>
          <cell r="B46" t="str">
            <v>1604030</v>
          </cell>
        </row>
        <row r="47">
          <cell r="A47">
            <v>43628</v>
          </cell>
          <cell r="B47" t="str">
            <v>16060006</v>
          </cell>
        </row>
        <row r="48">
          <cell r="A48">
            <v>48677</v>
          </cell>
          <cell r="B48" t="str">
            <v>无批号 </v>
          </cell>
        </row>
        <row r="49">
          <cell r="A49">
            <v>1637</v>
          </cell>
          <cell r="B49" t="str">
            <v>1608039D</v>
          </cell>
        </row>
        <row r="50">
          <cell r="A50">
            <v>87119</v>
          </cell>
          <cell r="B50" t="str">
            <v>16110010</v>
          </cell>
        </row>
        <row r="51">
          <cell r="A51">
            <v>832</v>
          </cell>
          <cell r="B51" t="str">
            <v>1605005S</v>
          </cell>
        </row>
        <row r="52">
          <cell r="A52">
            <v>146195</v>
          </cell>
          <cell r="B52" t="str">
            <v>161105</v>
          </cell>
        </row>
        <row r="53">
          <cell r="A53">
            <v>39248</v>
          </cell>
          <cell r="B53" t="str">
            <v>16050001</v>
          </cell>
        </row>
        <row r="54">
          <cell r="A54">
            <v>120951</v>
          </cell>
          <cell r="B54" t="str">
            <v>160701</v>
          </cell>
        </row>
        <row r="55">
          <cell r="A55">
            <v>69187</v>
          </cell>
          <cell r="B55" t="str">
            <v>20160801G</v>
          </cell>
        </row>
        <row r="56">
          <cell r="A56">
            <v>48937</v>
          </cell>
          <cell r="B56" t="str">
            <v>1608063</v>
          </cell>
        </row>
        <row r="57">
          <cell r="A57">
            <v>48726</v>
          </cell>
          <cell r="B57" t="str">
            <v>150402</v>
          </cell>
        </row>
        <row r="58">
          <cell r="A58">
            <v>67696</v>
          </cell>
          <cell r="B58" t="str">
            <v>1608013</v>
          </cell>
        </row>
        <row r="59">
          <cell r="A59">
            <v>16141</v>
          </cell>
          <cell r="B59" t="str">
            <v>20160505</v>
          </cell>
        </row>
        <row r="60">
          <cell r="A60">
            <v>1646</v>
          </cell>
          <cell r="B60" t="str">
            <v>20161015</v>
          </cell>
        </row>
        <row r="61">
          <cell r="A61">
            <v>83270</v>
          </cell>
          <cell r="B61" t="str">
            <v>1602002</v>
          </cell>
        </row>
        <row r="62">
          <cell r="A62">
            <v>515</v>
          </cell>
          <cell r="B62" t="str">
            <v>141201</v>
          </cell>
        </row>
        <row r="63">
          <cell r="A63">
            <v>6124</v>
          </cell>
          <cell r="B63" t="str">
            <v>201604014</v>
          </cell>
        </row>
        <row r="64">
          <cell r="A64">
            <v>31371</v>
          </cell>
          <cell r="B64" t="str">
            <v>20160605</v>
          </cell>
        </row>
        <row r="65">
          <cell r="A65">
            <v>38039</v>
          </cell>
          <cell r="B65" t="str">
            <v>568320</v>
          </cell>
        </row>
        <row r="66">
          <cell r="A66">
            <v>39539</v>
          </cell>
          <cell r="B66" t="str">
            <v>06507515C</v>
          </cell>
        </row>
        <row r="67">
          <cell r="A67">
            <v>1829</v>
          </cell>
          <cell r="B67" t="str">
            <v>F06017</v>
          </cell>
        </row>
        <row r="68">
          <cell r="A68">
            <v>97361</v>
          </cell>
          <cell r="B68" t="str">
            <v>16010601</v>
          </cell>
        </row>
        <row r="69">
          <cell r="A69">
            <v>286</v>
          </cell>
          <cell r="B69" t="str">
            <v>151203</v>
          </cell>
        </row>
        <row r="70">
          <cell r="A70">
            <v>30714</v>
          </cell>
          <cell r="B70" t="str">
            <v>1604005</v>
          </cell>
        </row>
        <row r="71">
          <cell r="A71">
            <v>20288</v>
          </cell>
          <cell r="B71" t="str">
            <v>20161002</v>
          </cell>
        </row>
        <row r="72">
          <cell r="A72">
            <v>2321</v>
          </cell>
          <cell r="B72" t="str">
            <v>151104</v>
          </cell>
        </row>
        <row r="73">
          <cell r="A73">
            <v>1825</v>
          </cell>
          <cell r="B73" t="str">
            <v>213011</v>
          </cell>
        </row>
        <row r="74">
          <cell r="A74">
            <v>21253</v>
          </cell>
          <cell r="B74" t="str">
            <v>1601005003</v>
          </cell>
        </row>
        <row r="75">
          <cell r="A75">
            <v>734</v>
          </cell>
          <cell r="B75" t="str">
            <v>01-161002</v>
          </cell>
        </row>
        <row r="76">
          <cell r="A76">
            <v>1314</v>
          </cell>
          <cell r="B76" t="str">
            <v>1610011</v>
          </cell>
        </row>
        <row r="77">
          <cell r="A77">
            <v>89424</v>
          </cell>
          <cell r="B77" t="str">
            <v>16020401</v>
          </cell>
        </row>
        <row r="78">
          <cell r="A78">
            <v>45675</v>
          </cell>
          <cell r="B78" t="str">
            <v>16201009</v>
          </cell>
        </row>
        <row r="79">
          <cell r="A79">
            <v>75307</v>
          </cell>
          <cell r="B79" t="str">
            <v>20160804</v>
          </cell>
        </row>
        <row r="80">
          <cell r="A80">
            <v>15748</v>
          </cell>
          <cell r="B80" t="str">
            <v>160617</v>
          </cell>
        </row>
        <row r="81">
          <cell r="A81">
            <v>69143</v>
          </cell>
          <cell r="B81" t="str">
            <v>20161015D</v>
          </cell>
        </row>
        <row r="82">
          <cell r="A82">
            <v>57501</v>
          </cell>
          <cell r="B82" t="str">
            <v>15040101</v>
          </cell>
        </row>
        <row r="83">
          <cell r="A83">
            <v>74291</v>
          </cell>
          <cell r="B83" t="str">
            <v>16080401</v>
          </cell>
        </row>
        <row r="84">
          <cell r="A84">
            <v>58607</v>
          </cell>
          <cell r="B84" t="str">
            <v>1606075</v>
          </cell>
        </row>
        <row r="85">
          <cell r="A85">
            <v>123156</v>
          </cell>
          <cell r="B85" t="str">
            <v>16030021</v>
          </cell>
        </row>
        <row r="86">
          <cell r="A86">
            <v>119037</v>
          </cell>
          <cell r="B86" t="str">
            <v>1608003</v>
          </cell>
        </row>
        <row r="87">
          <cell r="A87">
            <v>118688</v>
          </cell>
          <cell r="B87" t="str">
            <v>16050054</v>
          </cell>
        </row>
        <row r="88">
          <cell r="A88">
            <v>27634</v>
          </cell>
          <cell r="B88" t="str">
            <v>160601</v>
          </cell>
        </row>
        <row r="89">
          <cell r="A89">
            <v>109415</v>
          </cell>
          <cell r="B89" t="str">
            <v>20150703</v>
          </cell>
        </row>
        <row r="90">
          <cell r="A90">
            <v>759</v>
          </cell>
          <cell r="B90" t="str">
            <v>161005</v>
          </cell>
        </row>
        <row r="91">
          <cell r="A91">
            <v>82179</v>
          </cell>
          <cell r="B91" t="str">
            <v>160417</v>
          </cell>
        </row>
        <row r="92">
          <cell r="A92">
            <v>134859</v>
          </cell>
          <cell r="B92" t="str">
            <v>HK026B42</v>
          </cell>
        </row>
        <row r="93">
          <cell r="A93">
            <v>134834</v>
          </cell>
          <cell r="B93" t="str">
            <v>20160315</v>
          </cell>
        </row>
        <row r="94">
          <cell r="A94">
            <v>105279</v>
          </cell>
          <cell r="B94" t="str">
            <v>160701</v>
          </cell>
        </row>
        <row r="95">
          <cell r="A95">
            <v>58407</v>
          </cell>
          <cell r="B95" t="str">
            <v>160402</v>
          </cell>
        </row>
        <row r="96">
          <cell r="A96">
            <v>93377</v>
          </cell>
          <cell r="B96" t="str">
            <v>201604014</v>
          </cell>
        </row>
        <row r="97">
          <cell r="A97">
            <v>135483</v>
          </cell>
          <cell r="B97" t="str">
            <v>160606</v>
          </cell>
        </row>
        <row r="98">
          <cell r="A98">
            <v>9905629</v>
          </cell>
          <cell r="B98" t="str">
            <v>.01</v>
          </cell>
        </row>
        <row r="99">
          <cell r="A99">
            <v>114231</v>
          </cell>
          <cell r="B99" t="str">
            <v>20160331</v>
          </cell>
        </row>
        <row r="100">
          <cell r="A100">
            <v>105836</v>
          </cell>
          <cell r="B100" t="str">
            <v>15020002</v>
          </cell>
        </row>
        <row r="101">
          <cell r="A101">
            <v>42723</v>
          </cell>
          <cell r="B101" t="str">
            <v>160802</v>
          </cell>
        </row>
        <row r="102">
          <cell r="A102">
            <v>115725</v>
          </cell>
          <cell r="B102" t="str">
            <v>151101</v>
          </cell>
        </row>
        <row r="103">
          <cell r="A103">
            <v>50539</v>
          </cell>
          <cell r="B103" t="str">
            <v>20100831</v>
          </cell>
        </row>
        <row r="104">
          <cell r="A104">
            <v>39770</v>
          </cell>
          <cell r="B104" t="str">
            <v>20160914</v>
          </cell>
        </row>
        <row r="105">
          <cell r="A105">
            <v>134060</v>
          </cell>
          <cell r="B105" t="str">
            <v>1603028</v>
          </cell>
        </row>
        <row r="106">
          <cell r="A106">
            <v>102047</v>
          </cell>
          <cell r="B106" t="str">
            <v>16037</v>
          </cell>
        </row>
        <row r="107">
          <cell r="A107">
            <v>93014</v>
          </cell>
          <cell r="B107" t="str">
            <v>16060224</v>
          </cell>
        </row>
        <row r="108">
          <cell r="A108">
            <v>148737</v>
          </cell>
          <cell r="B108" t="str">
            <v>947AFF</v>
          </cell>
        </row>
        <row r="109">
          <cell r="A109">
            <v>145734</v>
          </cell>
          <cell r="B109" t="str">
            <v>160301CP107</v>
          </cell>
        </row>
        <row r="110">
          <cell r="A110">
            <v>148531</v>
          </cell>
          <cell r="B110" t="str">
            <v>1612047</v>
          </cell>
        </row>
        <row r="111">
          <cell r="A111">
            <v>2958</v>
          </cell>
          <cell r="B111" t="str">
            <v>160918</v>
          </cell>
        </row>
        <row r="112">
          <cell r="A112">
            <v>105229</v>
          </cell>
          <cell r="B112" t="str">
            <v>140401</v>
          </cell>
        </row>
        <row r="113">
          <cell r="A113">
            <v>124822</v>
          </cell>
          <cell r="B113" t="str">
            <v>160356</v>
          </cell>
        </row>
        <row r="114">
          <cell r="A114">
            <v>12650</v>
          </cell>
          <cell r="B114" t="str">
            <v>20161003</v>
          </cell>
        </row>
        <row r="115">
          <cell r="A115">
            <v>5845</v>
          </cell>
          <cell r="B115" t="str">
            <v>160501</v>
          </cell>
        </row>
        <row r="116">
          <cell r="A116">
            <v>620</v>
          </cell>
          <cell r="B116" t="str">
            <v>1609N14</v>
          </cell>
        </row>
        <row r="117">
          <cell r="A117">
            <v>1840</v>
          </cell>
          <cell r="B117" t="str">
            <v>ZC1605</v>
          </cell>
        </row>
        <row r="118">
          <cell r="A118">
            <v>17276</v>
          </cell>
          <cell r="B118" t="str">
            <v>N11209</v>
          </cell>
        </row>
        <row r="119">
          <cell r="A119">
            <v>47132</v>
          </cell>
          <cell r="B119" t="str">
            <v>2621NC</v>
          </cell>
        </row>
        <row r="120">
          <cell r="A120">
            <v>49941</v>
          </cell>
          <cell r="B120" t="str">
            <v>16090006</v>
          </cell>
        </row>
        <row r="121">
          <cell r="A121">
            <v>43211</v>
          </cell>
          <cell r="B121" t="str">
            <v>151203</v>
          </cell>
        </row>
        <row r="122">
          <cell r="A122">
            <v>14768</v>
          </cell>
          <cell r="B122" t="str">
            <v>160805</v>
          </cell>
        </row>
        <row r="123">
          <cell r="A123">
            <v>1826</v>
          </cell>
          <cell r="B123" t="str">
            <v>20160701</v>
          </cell>
        </row>
        <row r="124">
          <cell r="A124">
            <v>30333</v>
          </cell>
          <cell r="B124" t="str">
            <v>5A827</v>
          </cell>
        </row>
        <row r="125">
          <cell r="A125">
            <v>1236</v>
          </cell>
          <cell r="B125" t="str">
            <v>1510009</v>
          </cell>
        </row>
        <row r="126">
          <cell r="A126">
            <v>67893</v>
          </cell>
          <cell r="B126" t="str">
            <v>16080005</v>
          </cell>
        </row>
        <row r="127">
          <cell r="A127">
            <v>63466</v>
          </cell>
          <cell r="B127" t="str">
            <v>15110453</v>
          </cell>
        </row>
        <row r="128">
          <cell r="A128">
            <v>105995</v>
          </cell>
          <cell r="B128" t="str">
            <v>15091846</v>
          </cell>
        </row>
        <row r="129">
          <cell r="A129">
            <v>26675</v>
          </cell>
          <cell r="B129" t="str">
            <v>20150301</v>
          </cell>
        </row>
        <row r="130">
          <cell r="A130">
            <v>73776</v>
          </cell>
          <cell r="B130" t="str">
            <v>20991231</v>
          </cell>
        </row>
        <row r="131">
          <cell r="A131">
            <v>32595</v>
          </cell>
          <cell r="B131" t="str">
            <v>161009</v>
          </cell>
        </row>
        <row r="132">
          <cell r="A132">
            <v>13694</v>
          </cell>
          <cell r="B132" t="str">
            <v>B160701020</v>
          </cell>
        </row>
        <row r="133">
          <cell r="A133">
            <v>48724</v>
          </cell>
          <cell r="B133" t="str">
            <v>760488</v>
          </cell>
        </row>
        <row r="134">
          <cell r="A134">
            <v>101034</v>
          </cell>
          <cell r="B134" t="str">
            <v>1160001</v>
          </cell>
        </row>
        <row r="135">
          <cell r="A135">
            <v>8556</v>
          </cell>
          <cell r="B135" t="str">
            <v>568811</v>
          </cell>
        </row>
        <row r="136">
          <cell r="A136">
            <v>77</v>
          </cell>
          <cell r="B136" t="str">
            <v>814014</v>
          </cell>
        </row>
        <row r="137">
          <cell r="A137">
            <v>15315</v>
          </cell>
          <cell r="B137" t="str">
            <v>D160710</v>
          </cell>
        </row>
        <row r="138">
          <cell r="A138">
            <v>111824</v>
          </cell>
          <cell r="B138" t="str">
            <v>20161029</v>
          </cell>
        </row>
        <row r="139">
          <cell r="A139">
            <v>69796</v>
          </cell>
          <cell r="B139" t="str">
            <v>161014</v>
          </cell>
        </row>
        <row r="140">
          <cell r="A140">
            <v>122904</v>
          </cell>
          <cell r="B140" t="str">
            <v>20160126</v>
          </cell>
        </row>
        <row r="141">
          <cell r="A141">
            <v>46760</v>
          </cell>
          <cell r="B141" t="str">
            <v>16120031</v>
          </cell>
        </row>
        <row r="142">
          <cell r="A142">
            <v>115433</v>
          </cell>
          <cell r="B142" t="str">
            <v>20160428</v>
          </cell>
        </row>
        <row r="143">
          <cell r="A143">
            <v>96799</v>
          </cell>
          <cell r="B143" t="str">
            <v>1605005</v>
          </cell>
        </row>
        <row r="144">
          <cell r="A144">
            <v>64766</v>
          </cell>
          <cell r="B144" t="str">
            <v>16060007</v>
          </cell>
        </row>
        <row r="145">
          <cell r="A145">
            <v>135050</v>
          </cell>
          <cell r="B145" t="str">
            <v>BCN906/1B</v>
          </cell>
        </row>
        <row r="146">
          <cell r="A146">
            <v>1473</v>
          </cell>
          <cell r="B146" t="str">
            <v>D6A004</v>
          </cell>
        </row>
        <row r="147">
          <cell r="A147">
            <v>30267</v>
          </cell>
          <cell r="B147" t="str">
            <v>160604</v>
          </cell>
        </row>
        <row r="148">
          <cell r="A148">
            <v>136396</v>
          </cell>
          <cell r="B148" t="str">
            <v>1512016</v>
          </cell>
        </row>
        <row r="149">
          <cell r="A149">
            <v>137250</v>
          </cell>
          <cell r="B149" t="str">
            <v>R26572</v>
          </cell>
        </row>
        <row r="150">
          <cell r="A150">
            <v>70414</v>
          </cell>
          <cell r="B150" t="str">
            <v>1504101</v>
          </cell>
        </row>
        <row r="151">
          <cell r="A151">
            <v>9900081</v>
          </cell>
          <cell r="B151" t="str">
            <v>.01</v>
          </cell>
        </row>
        <row r="152">
          <cell r="A152">
            <v>124775</v>
          </cell>
          <cell r="B152" t="str">
            <v>16070402</v>
          </cell>
        </row>
        <row r="153">
          <cell r="A153">
            <v>121975</v>
          </cell>
          <cell r="B153" t="str">
            <v>6CD7</v>
          </cell>
        </row>
        <row r="154">
          <cell r="A154">
            <v>17328</v>
          </cell>
          <cell r="B154" t="str">
            <v>06501644A</v>
          </cell>
        </row>
        <row r="155">
          <cell r="A155">
            <v>11544</v>
          </cell>
          <cell r="B155" t="str">
            <v>1512109</v>
          </cell>
        </row>
        <row r="156">
          <cell r="A156">
            <v>137188</v>
          </cell>
          <cell r="B156" t="str">
            <v>160623</v>
          </cell>
        </row>
        <row r="157">
          <cell r="A157">
            <v>77860</v>
          </cell>
          <cell r="B157" t="str">
            <v>161102101</v>
          </cell>
        </row>
        <row r="158">
          <cell r="A158">
            <v>107574</v>
          </cell>
          <cell r="B158" t="str">
            <v>20161110</v>
          </cell>
        </row>
        <row r="159">
          <cell r="A159">
            <v>140694</v>
          </cell>
          <cell r="B159" t="str">
            <v>160600691</v>
          </cell>
        </row>
        <row r="160">
          <cell r="A160">
            <v>131284</v>
          </cell>
          <cell r="B160" t="str">
            <v>R13539</v>
          </cell>
        </row>
        <row r="161">
          <cell r="A161">
            <v>57552</v>
          </cell>
          <cell r="B161" t="str">
            <v>20160615</v>
          </cell>
        </row>
        <row r="162">
          <cell r="A162">
            <v>99308</v>
          </cell>
          <cell r="B162" t="str">
            <v>160550141</v>
          </cell>
        </row>
        <row r="163">
          <cell r="A163">
            <v>129777</v>
          </cell>
          <cell r="B163" t="str">
            <v>20160708</v>
          </cell>
        </row>
        <row r="164">
          <cell r="A164">
            <v>83882</v>
          </cell>
          <cell r="B164" t="str">
            <v>16090528</v>
          </cell>
        </row>
        <row r="165">
          <cell r="A165">
            <v>121223</v>
          </cell>
          <cell r="B165" t="str">
            <v>N52380</v>
          </cell>
        </row>
        <row r="166">
          <cell r="A166">
            <v>63648</v>
          </cell>
          <cell r="B166" t="str">
            <v>20160303</v>
          </cell>
        </row>
        <row r="167">
          <cell r="A167">
            <v>146665</v>
          </cell>
          <cell r="B167" t="str">
            <v>62095027</v>
          </cell>
        </row>
        <row r="168">
          <cell r="A168">
            <v>49013</v>
          </cell>
          <cell r="B168" t="str">
            <v>160102</v>
          </cell>
        </row>
        <row r="169">
          <cell r="A169">
            <v>139577</v>
          </cell>
          <cell r="B169" t="str">
            <v>16033121</v>
          </cell>
        </row>
        <row r="170">
          <cell r="A170">
            <v>69947</v>
          </cell>
          <cell r="B170" t="str">
            <v>1604002</v>
          </cell>
        </row>
        <row r="171">
          <cell r="A171">
            <v>147474</v>
          </cell>
          <cell r="B171" t="str">
            <v>160701</v>
          </cell>
        </row>
        <row r="172">
          <cell r="A172">
            <v>114881</v>
          </cell>
          <cell r="B172" t="str">
            <v>1608008</v>
          </cell>
        </row>
        <row r="173">
          <cell r="A173">
            <v>155331</v>
          </cell>
          <cell r="B173" t="str">
            <v>20161106</v>
          </cell>
        </row>
        <row r="174">
          <cell r="A174">
            <v>108027</v>
          </cell>
          <cell r="B174" t="str">
            <v>T5A524R</v>
          </cell>
        </row>
        <row r="175">
          <cell r="A175">
            <v>23622</v>
          </cell>
          <cell r="B175" t="str">
            <v>14080049</v>
          </cell>
        </row>
        <row r="176">
          <cell r="A176">
            <v>9750</v>
          </cell>
          <cell r="B176" t="str">
            <v>151112</v>
          </cell>
        </row>
        <row r="177">
          <cell r="A177">
            <v>52535</v>
          </cell>
          <cell r="B177" t="str">
            <v>无批号</v>
          </cell>
        </row>
        <row r="178">
          <cell r="A178">
            <v>23091</v>
          </cell>
          <cell r="B178" t="str">
            <v>1FM4353</v>
          </cell>
        </row>
        <row r="179">
          <cell r="A179">
            <v>263</v>
          </cell>
          <cell r="B179" t="str">
            <v>T50049</v>
          </cell>
        </row>
        <row r="180">
          <cell r="A180">
            <v>38545</v>
          </cell>
          <cell r="B180" t="str">
            <v>20160503</v>
          </cell>
        </row>
        <row r="181">
          <cell r="A181">
            <v>31223</v>
          </cell>
          <cell r="B181" t="str">
            <v>1405007</v>
          </cell>
        </row>
        <row r="182">
          <cell r="A182">
            <v>49947</v>
          </cell>
          <cell r="B182" t="str">
            <v>15120018</v>
          </cell>
        </row>
        <row r="183">
          <cell r="A183">
            <v>6124</v>
          </cell>
          <cell r="B183" t="str">
            <v>201604014</v>
          </cell>
        </row>
        <row r="184">
          <cell r="A184">
            <v>560</v>
          </cell>
          <cell r="B184" t="str">
            <v>C0120160602</v>
          </cell>
        </row>
        <row r="185">
          <cell r="A185">
            <v>2994</v>
          </cell>
          <cell r="B185" t="str">
            <v>160708</v>
          </cell>
        </row>
        <row r="186">
          <cell r="A186">
            <v>16372</v>
          </cell>
          <cell r="B186" t="str">
            <v>20160207</v>
          </cell>
        </row>
        <row r="187">
          <cell r="A187">
            <v>16372</v>
          </cell>
          <cell r="B187" t="str">
            <v>20160207</v>
          </cell>
        </row>
        <row r="188">
          <cell r="A188">
            <v>93490</v>
          </cell>
          <cell r="B188" t="str">
            <v>16020602</v>
          </cell>
        </row>
        <row r="189">
          <cell r="A189">
            <v>70928</v>
          </cell>
          <cell r="B189" t="str">
            <v>1603002</v>
          </cell>
        </row>
        <row r="190">
          <cell r="A190">
            <v>31167</v>
          </cell>
          <cell r="B190" t="str">
            <v>20160102</v>
          </cell>
        </row>
        <row r="191">
          <cell r="A191">
            <v>957</v>
          </cell>
          <cell r="B191" t="str">
            <v>20151205</v>
          </cell>
        </row>
        <row r="192">
          <cell r="A192">
            <v>21848</v>
          </cell>
          <cell r="B192" t="str">
            <v>160617</v>
          </cell>
        </row>
        <row r="193">
          <cell r="A193">
            <v>118408</v>
          </cell>
          <cell r="B193" t="str">
            <v>160902</v>
          </cell>
        </row>
        <row r="194">
          <cell r="A194">
            <v>2109</v>
          </cell>
          <cell r="B194" t="str">
            <v>150902</v>
          </cell>
        </row>
        <row r="195">
          <cell r="A195">
            <v>48949</v>
          </cell>
          <cell r="B195" t="str">
            <v>2016002</v>
          </cell>
        </row>
        <row r="196">
          <cell r="A196">
            <v>117920</v>
          </cell>
          <cell r="B196" t="str">
            <v>140702</v>
          </cell>
        </row>
        <row r="197">
          <cell r="A197">
            <v>119052</v>
          </cell>
          <cell r="B197" t="str">
            <v>L0316048</v>
          </cell>
        </row>
        <row r="198">
          <cell r="A198">
            <v>124622</v>
          </cell>
          <cell r="B198" t="str">
            <v>16020201</v>
          </cell>
        </row>
        <row r="199">
          <cell r="A199">
            <v>23123</v>
          </cell>
          <cell r="B199" t="str">
            <v>16010002</v>
          </cell>
        </row>
        <row r="200">
          <cell r="A200">
            <v>135904</v>
          </cell>
          <cell r="B200" t="str">
            <v>1602001</v>
          </cell>
        </row>
        <row r="201">
          <cell r="A201">
            <v>49705</v>
          </cell>
          <cell r="B201" t="str">
            <v>FVG8550</v>
          </cell>
        </row>
        <row r="202">
          <cell r="A202">
            <v>69773</v>
          </cell>
          <cell r="B202" t="str">
            <v>20160727</v>
          </cell>
        </row>
        <row r="203">
          <cell r="A203">
            <v>887</v>
          </cell>
          <cell r="B203" t="str">
            <v>203511009</v>
          </cell>
        </row>
        <row r="204">
          <cell r="A204">
            <v>56954</v>
          </cell>
          <cell r="B204" t="str">
            <v>20150703</v>
          </cell>
        </row>
        <row r="205">
          <cell r="A205">
            <v>135073</v>
          </cell>
          <cell r="B205" t="str">
            <v>201404051</v>
          </cell>
        </row>
        <row r="206">
          <cell r="A206">
            <v>136056</v>
          </cell>
          <cell r="B206" t="str">
            <v>1504003</v>
          </cell>
        </row>
        <row r="207">
          <cell r="A207">
            <v>140682</v>
          </cell>
          <cell r="B207" t="str">
            <v>160500611</v>
          </cell>
        </row>
        <row r="208">
          <cell r="A208">
            <v>25464</v>
          </cell>
          <cell r="B208" t="str">
            <v>160572</v>
          </cell>
        </row>
        <row r="209">
          <cell r="A209">
            <v>95043</v>
          </cell>
          <cell r="B209" t="str">
            <v>2016027</v>
          </cell>
        </row>
        <row r="210">
          <cell r="A210">
            <v>56523</v>
          </cell>
          <cell r="B210" t="str">
            <v>160517</v>
          </cell>
        </row>
        <row r="211">
          <cell r="A211">
            <v>35102</v>
          </cell>
          <cell r="B211" t="str">
            <v>16040095</v>
          </cell>
        </row>
        <row r="212">
          <cell r="A212">
            <v>12215</v>
          </cell>
          <cell r="B212" t="str">
            <v>151104</v>
          </cell>
        </row>
        <row r="213">
          <cell r="A213">
            <v>124955</v>
          </cell>
          <cell r="B213" t="str">
            <v>20160101</v>
          </cell>
        </row>
        <row r="214">
          <cell r="A214">
            <v>119118</v>
          </cell>
          <cell r="B214" t="str">
            <v>20160520</v>
          </cell>
        </row>
        <row r="215">
          <cell r="A215">
            <v>50175</v>
          </cell>
          <cell r="B215" t="str">
            <v>151103</v>
          </cell>
        </row>
        <row r="216">
          <cell r="A216">
            <v>1653</v>
          </cell>
          <cell r="B216" t="str">
            <v>151101</v>
          </cell>
        </row>
        <row r="217">
          <cell r="A217">
            <v>43012</v>
          </cell>
          <cell r="B217" t="str">
            <v>130314314</v>
          </cell>
        </row>
        <row r="218">
          <cell r="A218">
            <v>12286</v>
          </cell>
          <cell r="B218" t="str">
            <v>20160403</v>
          </cell>
        </row>
        <row r="219">
          <cell r="A219">
            <v>63764</v>
          </cell>
          <cell r="B219" t="str">
            <v>365A</v>
          </cell>
        </row>
        <row r="220">
          <cell r="A220">
            <v>140499</v>
          </cell>
          <cell r="B220" t="str">
            <v>20150307A</v>
          </cell>
        </row>
        <row r="221">
          <cell r="A221">
            <v>31263</v>
          </cell>
          <cell r="B221" t="str">
            <v>165064</v>
          </cell>
        </row>
        <row r="222">
          <cell r="A222">
            <v>28652</v>
          </cell>
          <cell r="B222" t="str">
            <v>186003</v>
          </cell>
        </row>
        <row r="223">
          <cell r="A223">
            <v>39496</v>
          </cell>
          <cell r="B223" t="str">
            <v>20161108</v>
          </cell>
        </row>
        <row r="224">
          <cell r="A224">
            <v>99525</v>
          </cell>
          <cell r="B224" t="str">
            <v>160711</v>
          </cell>
        </row>
        <row r="225">
          <cell r="A225">
            <v>136713</v>
          </cell>
          <cell r="B225" t="str">
            <v>20160521</v>
          </cell>
        </row>
        <row r="226">
          <cell r="A226">
            <v>34337</v>
          </cell>
          <cell r="B226" t="str">
            <v>2016013</v>
          </cell>
        </row>
        <row r="227">
          <cell r="A227">
            <v>146991</v>
          </cell>
          <cell r="B227" t="str">
            <v>A10940A</v>
          </cell>
        </row>
        <row r="228">
          <cell r="A228">
            <v>96419</v>
          </cell>
          <cell r="B228" t="str">
            <v>20151002</v>
          </cell>
        </row>
        <row r="229">
          <cell r="A229">
            <v>147100</v>
          </cell>
          <cell r="B229" t="str">
            <v>20160316</v>
          </cell>
        </row>
        <row r="230">
          <cell r="A230">
            <v>2783</v>
          </cell>
          <cell r="B230" t="str">
            <v>161206</v>
          </cell>
        </row>
        <row r="231">
          <cell r="A231">
            <v>10458</v>
          </cell>
          <cell r="B231" t="str">
            <v>JS01491</v>
          </cell>
        </row>
        <row r="232">
          <cell r="A232">
            <v>148289</v>
          </cell>
          <cell r="B232" t="str">
            <v>611028</v>
          </cell>
        </row>
        <row r="233">
          <cell r="A233">
            <v>397</v>
          </cell>
          <cell r="B233" t="str">
            <v>5C710T</v>
          </cell>
        </row>
        <row r="234">
          <cell r="A234">
            <v>21871</v>
          </cell>
          <cell r="B234" t="str">
            <v>160415</v>
          </cell>
        </row>
        <row r="235">
          <cell r="A235">
            <v>30351</v>
          </cell>
          <cell r="B235" t="str">
            <v>PLE1520 </v>
          </cell>
        </row>
        <row r="236">
          <cell r="A236">
            <v>16141</v>
          </cell>
          <cell r="B236" t="str">
            <v>20151180</v>
          </cell>
        </row>
        <row r="237">
          <cell r="A237">
            <v>2143</v>
          </cell>
          <cell r="B237" t="str">
            <v>1606006</v>
          </cell>
        </row>
        <row r="238">
          <cell r="A238">
            <v>1646</v>
          </cell>
          <cell r="B238" t="str">
            <v>20160838</v>
          </cell>
        </row>
        <row r="239">
          <cell r="A239">
            <v>38545</v>
          </cell>
          <cell r="B239" t="str">
            <v>20160503</v>
          </cell>
        </row>
        <row r="240">
          <cell r="A240">
            <v>45259</v>
          </cell>
          <cell r="B240" t="str">
            <v>150802</v>
          </cell>
        </row>
        <row r="241">
          <cell r="A241">
            <v>46276</v>
          </cell>
          <cell r="B241" t="str">
            <v>LL130528</v>
          </cell>
        </row>
        <row r="242">
          <cell r="A242">
            <v>53784</v>
          </cell>
          <cell r="B242" t="str">
            <v>5051139</v>
          </cell>
        </row>
        <row r="243">
          <cell r="A243">
            <v>74369</v>
          </cell>
          <cell r="B243" t="str">
            <v>14060002</v>
          </cell>
        </row>
        <row r="244">
          <cell r="A244">
            <v>36438</v>
          </cell>
          <cell r="B244" t="str">
            <v>2016005</v>
          </cell>
        </row>
        <row r="245">
          <cell r="A245">
            <v>48831</v>
          </cell>
          <cell r="B245" t="str">
            <v>16100083</v>
          </cell>
        </row>
        <row r="246">
          <cell r="A246">
            <v>1603</v>
          </cell>
          <cell r="B246" t="str">
            <v>160502</v>
          </cell>
        </row>
        <row r="247">
          <cell r="A247">
            <v>1286</v>
          </cell>
          <cell r="B247" t="str">
            <v>1512013S</v>
          </cell>
        </row>
        <row r="248">
          <cell r="A248">
            <v>74557</v>
          </cell>
          <cell r="B248" t="str">
            <v>160501</v>
          </cell>
        </row>
        <row r="249">
          <cell r="A249">
            <v>49939</v>
          </cell>
          <cell r="B249" t="str">
            <v>16070020</v>
          </cell>
        </row>
        <row r="250">
          <cell r="A250">
            <v>9507</v>
          </cell>
          <cell r="B250" t="str">
            <v>160705</v>
          </cell>
        </row>
        <row r="251">
          <cell r="A251">
            <v>2155</v>
          </cell>
          <cell r="B251" t="str">
            <v>20160902</v>
          </cell>
        </row>
        <row r="252">
          <cell r="A252">
            <v>8267</v>
          </cell>
          <cell r="B252" t="str">
            <v>20160716</v>
          </cell>
        </row>
        <row r="253">
          <cell r="A253">
            <v>15322</v>
          </cell>
          <cell r="B253" t="str">
            <v>160201</v>
          </cell>
        </row>
        <row r="254">
          <cell r="A254">
            <v>1828</v>
          </cell>
          <cell r="B254" t="str">
            <v>160626</v>
          </cell>
        </row>
        <row r="255">
          <cell r="A255">
            <v>57501</v>
          </cell>
          <cell r="B255" t="str">
            <v>15010102</v>
          </cell>
        </row>
        <row r="256">
          <cell r="A256">
            <v>73463</v>
          </cell>
          <cell r="B256" t="str">
            <v>16040601</v>
          </cell>
        </row>
        <row r="257">
          <cell r="A257">
            <v>86999</v>
          </cell>
          <cell r="B257" t="str">
            <v>20161111</v>
          </cell>
        </row>
        <row r="258">
          <cell r="A258">
            <v>98576</v>
          </cell>
          <cell r="B258" t="str">
            <v>064151154</v>
          </cell>
        </row>
        <row r="259">
          <cell r="A259">
            <v>121447</v>
          </cell>
          <cell r="B259" t="str">
            <v>520213</v>
          </cell>
        </row>
        <row r="260">
          <cell r="A260">
            <v>122367</v>
          </cell>
          <cell r="B260" t="str">
            <v>151203</v>
          </cell>
        </row>
        <row r="261">
          <cell r="A261">
            <v>17313</v>
          </cell>
          <cell r="B261" t="str">
            <v>1607041</v>
          </cell>
        </row>
        <row r="262">
          <cell r="A262">
            <v>27613</v>
          </cell>
          <cell r="B262" t="str">
            <v>530257</v>
          </cell>
        </row>
        <row r="263">
          <cell r="A263">
            <v>42781</v>
          </cell>
          <cell r="B263" t="str">
            <v>1201501</v>
          </cell>
        </row>
        <row r="264">
          <cell r="A264">
            <v>136484</v>
          </cell>
          <cell r="B264" t="str">
            <v>1160026</v>
          </cell>
        </row>
        <row r="265">
          <cell r="A265">
            <v>2982</v>
          </cell>
          <cell r="B265" t="str">
            <v>16042024</v>
          </cell>
        </row>
        <row r="266">
          <cell r="A266">
            <v>133461</v>
          </cell>
          <cell r="B266" t="str">
            <v>ZDD1504</v>
          </cell>
        </row>
        <row r="267">
          <cell r="A267">
            <v>107114</v>
          </cell>
          <cell r="B267" t="str">
            <v>160850841</v>
          </cell>
        </row>
        <row r="268">
          <cell r="A268">
            <v>40880</v>
          </cell>
          <cell r="B268" t="str">
            <v>M037282</v>
          </cell>
        </row>
        <row r="269">
          <cell r="A269">
            <v>134507</v>
          </cell>
          <cell r="B269" t="str">
            <v>160803</v>
          </cell>
        </row>
        <row r="270">
          <cell r="A270">
            <v>30332</v>
          </cell>
          <cell r="B270" t="str">
            <v>2008407</v>
          </cell>
        </row>
        <row r="271">
          <cell r="A271">
            <v>39507</v>
          </cell>
          <cell r="B271" t="str">
            <v>008A15022</v>
          </cell>
        </row>
        <row r="272">
          <cell r="A272">
            <v>41011</v>
          </cell>
          <cell r="B272" t="str">
            <v>160801</v>
          </cell>
        </row>
        <row r="273">
          <cell r="A273">
            <v>44935</v>
          </cell>
          <cell r="B273" t="str">
            <v>160807</v>
          </cell>
        </row>
        <row r="274">
          <cell r="A274">
            <v>12502</v>
          </cell>
          <cell r="B274" t="str">
            <v>1605231</v>
          </cell>
        </row>
        <row r="275">
          <cell r="A275">
            <v>144397</v>
          </cell>
          <cell r="B275" t="str">
            <v>1603001</v>
          </cell>
        </row>
        <row r="276">
          <cell r="A276">
            <v>9906729</v>
          </cell>
          <cell r="B276" t="str">
            <v>.01</v>
          </cell>
        </row>
        <row r="277">
          <cell r="A277">
            <v>38449</v>
          </cell>
          <cell r="B277" t="str">
            <v>161016</v>
          </cell>
        </row>
        <row r="278">
          <cell r="A278">
            <v>13265</v>
          </cell>
          <cell r="B278" t="str">
            <v>1000167187</v>
          </cell>
        </row>
        <row r="279">
          <cell r="A279">
            <v>151437</v>
          </cell>
          <cell r="B279" t="str">
            <v>201604034</v>
          </cell>
        </row>
        <row r="280">
          <cell r="A280">
            <v>102356</v>
          </cell>
          <cell r="B280" t="str">
            <v>1606002</v>
          </cell>
        </row>
        <row r="281">
          <cell r="A281">
            <v>154592</v>
          </cell>
          <cell r="B281" t="str">
            <v>20160808</v>
          </cell>
        </row>
        <row r="282">
          <cell r="A282">
            <v>128517</v>
          </cell>
          <cell r="B282" t="str">
            <v>HDSW572E</v>
          </cell>
        </row>
        <row r="283">
          <cell r="A283">
            <v>148418</v>
          </cell>
          <cell r="B283" t="str">
            <v>2016002</v>
          </cell>
        </row>
        <row r="284">
          <cell r="A284">
            <v>958</v>
          </cell>
          <cell r="B284" t="str">
            <v>160613476</v>
          </cell>
        </row>
        <row r="285">
          <cell r="A285">
            <v>14200</v>
          </cell>
          <cell r="B285" t="str">
            <v>616045061</v>
          </cell>
        </row>
        <row r="286">
          <cell r="A286">
            <v>1692</v>
          </cell>
          <cell r="B286" t="str">
            <v>160651</v>
          </cell>
        </row>
        <row r="287">
          <cell r="A287">
            <v>40881</v>
          </cell>
          <cell r="B287" t="str">
            <v>151222</v>
          </cell>
        </row>
        <row r="288">
          <cell r="A288">
            <v>14499</v>
          </cell>
          <cell r="B288" t="str">
            <v>1150012</v>
          </cell>
        </row>
        <row r="289">
          <cell r="A289">
            <v>1555</v>
          </cell>
          <cell r="B289" t="str">
            <v>160502</v>
          </cell>
        </row>
        <row r="290">
          <cell r="A290">
            <v>1990</v>
          </cell>
          <cell r="B290" t="str">
            <v>160410</v>
          </cell>
        </row>
        <row r="291">
          <cell r="A291">
            <v>20775</v>
          </cell>
          <cell r="B291" t="str">
            <v>16080101</v>
          </cell>
        </row>
        <row r="292">
          <cell r="A292">
            <v>97362</v>
          </cell>
          <cell r="B292" t="str">
            <v>15080601</v>
          </cell>
        </row>
        <row r="293">
          <cell r="A293">
            <v>12984</v>
          </cell>
          <cell r="B293" t="str">
            <v>1506183</v>
          </cell>
        </row>
        <row r="294">
          <cell r="A294">
            <v>12200</v>
          </cell>
          <cell r="B294" t="str">
            <v>160727530</v>
          </cell>
        </row>
        <row r="295">
          <cell r="A295">
            <v>31227</v>
          </cell>
          <cell r="B295" t="str">
            <v>16091901</v>
          </cell>
        </row>
        <row r="296">
          <cell r="A296">
            <v>17276</v>
          </cell>
          <cell r="B296" t="str">
            <v>N71707</v>
          </cell>
        </row>
        <row r="297">
          <cell r="A297">
            <v>30509</v>
          </cell>
          <cell r="B297" t="str">
            <v>160701</v>
          </cell>
        </row>
        <row r="298">
          <cell r="A298">
            <v>55713</v>
          </cell>
          <cell r="B298" t="str">
            <v>1181330</v>
          </cell>
        </row>
        <row r="299">
          <cell r="A299">
            <v>49970</v>
          </cell>
          <cell r="B299" t="str">
            <v>1605040</v>
          </cell>
        </row>
        <row r="300">
          <cell r="A300">
            <v>1847</v>
          </cell>
          <cell r="B300" t="str">
            <v>160603</v>
          </cell>
        </row>
        <row r="301">
          <cell r="A301">
            <v>45558</v>
          </cell>
          <cell r="B301" t="str">
            <v>160904</v>
          </cell>
        </row>
        <row r="302">
          <cell r="A302">
            <v>126116</v>
          </cell>
          <cell r="B302" t="str">
            <v>C160312 H</v>
          </cell>
        </row>
        <row r="303">
          <cell r="A303">
            <v>124621</v>
          </cell>
          <cell r="B303" t="str">
            <v>20151001</v>
          </cell>
        </row>
        <row r="304">
          <cell r="A304">
            <v>123720</v>
          </cell>
          <cell r="B304" t="str">
            <v>20160514</v>
          </cell>
        </row>
        <row r="305">
          <cell r="A305">
            <v>142341</v>
          </cell>
          <cell r="B305" t="str">
            <v>150102</v>
          </cell>
        </row>
        <row r="306">
          <cell r="A306">
            <v>95304</v>
          </cell>
          <cell r="B306" t="str">
            <v>JP150110</v>
          </cell>
        </row>
        <row r="307">
          <cell r="A307">
            <v>14521</v>
          </cell>
          <cell r="B307" t="str">
            <v>160910</v>
          </cell>
        </row>
        <row r="308">
          <cell r="A308">
            <v>64766</v>
          </cell>
          <cell r="B308" t="str">
            <v>16030002</v>
          </cell>
        </row>
        <row r="309">
          <cell r="A309">
            <v>3165</v>
          </cell>
          <cell r="B309" t="str">
            <v>160805</v>
          </cell>
        </row>
        <row r="310">
          <cell r="A310">
            <v>69035</v>
          </cell>
          <cell r="B310" t="str">
            <v>HK27673B</v>
          </cell>
        </row>
        <row r="311">
          <cell r="A311">
            <v>130350</v>
          </cell>
          <cell r="B311" t="str">
            <v>160801</v>
          </cell>
        </row>
        <row r="312">
          <cell r="A312">
            <v>9942</v>
          </cell>
          <cell r="B312" t="str">
            <v>1506001</v>
          </cell>
        </row>
        <row r="313">
          <cell r="A313">
            <v>24831</v>
          </cell>
          <cell r="B313" t="str">
            <v>15020004</v>
          </cell>
        </row>
        <row r="314">
          <cell r="A314">
            <v>59169</v>
          </cell>
          <cell r="B314" t="str">
            <v>151251</v>
          </cell>
        </row>
        <row r="315">
          <cell r="A315">
            <v>44674</v>
          </cell>
          <cell r="B315" t="str">
            <v>1151012</v>
          </cell>
        </row>
        <row r="316">
          <cell r="A316">
            <v>141171</v>
          </cell>
          <cell r="B316" t="str">
            <v>1511010</v>
          </cell>
        </row>
        <row r="317">
          <cell r="A317">
            <v>135792</v>
          </cell>
          <cell r="B317" t="str">
            <v>1606012</v>
          </cell>
        </row>
        <row r="318">
          <cell r="A318">
            <v>40989</v>
          </cell>
          <cell r="B318" t="str">
            <v>N13998</v>
          </cell>
        </row>
        <row r="319">
          <cell r="A319">
            <v>101359</v>
          </cell>
          <cell r="B319" t="str">
            <v>1610009H</v>
          </cell>
        </row>
        <row r="320">
          <cell r="A320">
            <v>5528</v>
          </cell>
          <cell r="B320" t="str">
            <v>13120004</v>
          </cell>
        </row>
        <row r="321">
          <cell r="A321">
            <v>124623</v>
          </cell>
          <cell r="B321" t="str">
            <v>20160705</v>
          </cell>
        </row>
        <row r="322">
          <cell r="A322">
            <v>74756</v>
          </cell>
          <cell r="B322" t="str">
            <v>151103</v>
          </cell>
        </row>
        <row r="323">
          <cell r="A323">
            <v>123210</v>
          </cell>
          <cell r="B323" t="str">
            <v>20150502D</v>
          </cell>
        </row>
        <row r="324">
          <cell r="A324">
            <v>1335</v>
          </cell>
          <cell r="B324" t="str">
            <v>1603008</v>
          </cell>
        </row>
        <row r="325">
          <cell r="A325">
            <v>2141</v>
          </cell>
          <cell r="B325" t="str">
            <v>150911</v>
          </cell>
        </row>
        <row r="326">
          <cell r="A326">
            <v>146387</v>
          </cell>
          <cell r="B326" t="str">
            <v>161005</v>
          </cell>
        </row>
        <row r="327">
          <cell r="A327">
            <v>127753</v>
          </cell>
          <cell r="B327" t="str">
            <v>161101</v>
          </cell>
        </row>
        <row r="328">
          <cell r="A328">
            <v>152769</v>
          </cell>
          <cell r="B328" t="str">
            <v>160401</v>
          </cell>
        </row>
        <row r="329">
          <cell r="A329">
            <v>4265</v>
          </cell>
          <cell r="B329" t="str">
            <v>160006</v>
          </cell>
        </row>
        <row r="330">
          <cell r="A330">
            <v>124092</v>
          </cell>
          <cell r="B330" t="str">
            <v>5212372</v>
          </cell>
        </row>
        <row r="331">
          <cell r="A331">
            <v>148056</v>
          </cell>
          <cell r="B331" t="str">
            <v>1512030</v>
          </cell>
        </row>
        <row r="332">
          <cell r="A332">
            <v>143255</v>
          </cell>
          <cell r="B332" t="str">
            <v>P20160425</v>
          </cell>
        </row>
        <row r="333">
          <cell r="A333">
            <v>75270</v>
          </cell>
          <cell r="B333" t="str">
            <v>16061707</v>
          </cell>
        </row>
        <row r="334">
          <cell r="A334">
            <v>112759</v>
          </cell>
          <cell r="B334" t="str">
            <v>6411182942A</v>
          </cell>
        </row>
        <row r="335">
          <cell r="A335">
            <v>60800</v>
          </cell>
          <cell r="B335" t="str">
            <v>616041101</v>
          </cell>
        </row>
        <row r="336">
          <cell r="A336">
            <v>155185</v>
          </cell>
          <cell r="B336" t="str">
            <v>20160222</v>
          </cell>
        </row>
        <row r="337">
          <cell r="A337">
            <v>70486</v>
          </cell>
          <cell r="B337" t="str">
            <v>16035002</v>
          </cell>
        </row>
        <row r="338">
          <cell r="A338">
            <v>23478</v>
          </cell>
          <cell r="B338" t="str">
            <v>160602</v>
          </cell>
        </row>
        <row r="339">
          <cell r="A339">
            <v>3075</v>
          </cell>
          <cell r="B339" t="str">
            <v>151105</v>
          </cell>
        </row>
        <row r="340">
          <cell r="A340">
            <v>21453</v>
          </cell>
          <cell r="B340" t="str">
            <v>093160604</v>
          </cell>
        </row>
        <row r="341">
          <cell r="A341">
            <v>2578</v>
          </cell>
          <cell r="B341" t="str">
            <v>1512022</v>
          </cell>
        </row>
        <row r="342">
          <cell r="A342">
            <v>35237</v>
          </cell>
          <cell r="B342" t="str">
            <v>151121</v>
          </cell>
        </row>
        <row r="343">
          <cell r="A343">
            <v>45185</v>
          </cell>
          <cell r="B343" t="str">
            <v>150130055</v>
          </cell>
        </row>
        <row r="344">
          <cell r="A344">
            <v>67704</v>
          </cell>
          <cell r="B344" t="str">
            <v>A161161</v>
          </cell>
        </row>
        <row r="345">
          <cell r="A345">
            <v>26403</v>
          </cell>
          <cell r="B345" t="str">
            <v>150167</v>
          </cell>
        </row>
        <row r="346">
          <cell r="A346">
            <v>9697</v>
          </cell>
          <cell r="B346" t="str">
            <v>4150230</v>
          </cell>
        </row>
        <row r="347">
          <cell r="A347">
            <v>55822</v>
          </cell>
          <cell r="B347" t="str">
            <v>160718</v>
          </cell>
        </row>
        <row r="348">
          <cell r="A348">
            <v>12089</v>
          </cell>
          <cell r="B348" t="str">
            <v>1605013</v>
          </cell>
        </row>
        <row r="349">
          <cell r="A349">
            <v>99214</v>
          </cell>
          <cell r="B349" t="str">
            <v>160505</v>
          </cell>
        </row>
        <row r="350">
          <cell r="A350">
            <v>92130</v>
          </cell>
          <cell r="B350" t="str">
            <v>1610006</v>
          </cell>
        </row>
        <row r="351">
          <cell r="A351">
            <v>11738</v>
          </cell>
          <cell r="B351" t="str">
            <v>16DG</v>
          </cell>
        </row>
        <row r="352">
          <cell r="A352">
            <v>105036</v>
          </cell>
          <cell r="B352" t="str">
            <v>1503301</v>
          </cell>
        </row>
        <row r="353">
          <cell r="A353">
            <v>108591</v>
          </cell>
          <cell r="B353" t="str">
            <v>161690621C</v>
          </cell>
        </row>
        <row r="354">
          <cell r="A354">
            <v>118251</v>
          </cell>
          <cell r="B354" t="str">
            <v>160307</v>
          </cell>
        </row>
        <row r="355">
          <cell r="A355">
            <v>9901653</v>
          </cell>
          <cell r="B355" t="str">
            <v>.01</v>
          </cell>
        </row>
        <row r="356">
          <cell r="A356">
            <v>117860</v>
          </cell>
          <cell r="B356" t="str">
            <v>150601</v>
          </cell>
        </row>
        <row r="357">
          <cell r="A357">
            <v>21903</v>
          </cell>
          <cell r="B357" t="str">
            <v>151239</v>
          </cell>
        </row>
        <row r="358">
          <cell r="A358">
            <v>35499</v>
          </cell>
          <cell r="B358" t="str">
            <v>272296</v>
          </cell>
        </row>
        <row r="359">
          <cell r="A359">
            <v>122650</v>
          </cell>
          <cell r="B359" t="str">
            <v>1607131</v>
          </cell>
        </row>
        <row r="360">
          <cell r="A360">
            <v>1779</v>
          </cell>
          <cell r="B360" t="str">
            <v>160505</v>
          </cell>
        </row>
        <row r="361">
          <cell r="A361">
            <v>105227</v>
          </cell>
          <cell r="B361" t="str">
            <v>140401</v>
          </cell>
        </row>
        <row r="362">
          <cell r="A362">
            <v>53691</v>
          </cell>
          <cell r="B362" t="str">
            <v>0000</v>
          </cell>
        </row>
        <row r="363">
          <cell r="A363">
            <v>17045</v>
          </cell>
          <cell r="B363" t="str">
            <v>2016032</v>
          </cell>
        </row>
        <row r="364">
          <cell r="A364">
            <v>104876</v>
          </cell>
          <cell r="B364" t="str">
            <v>16090365</v>
          </cell>
        </row>
        <row r="365">
          <cell r="A365">
            <v>10969</v>
          </cell>
          <cell r="B365" t="str">
            <v>N91843</v>
          </cell>
        </row>
        <row r="366">
          <cell r="A366">
            <v>2063</v>
          </cell>
          <cell r="B366" t="str">
            <v>160703</v>
          </cell>
        </row>
        <row r="367">
          <cell r="A367">
            <v>9904615</v>
          </cell>
          <cell r="B367" t="str">
            <v>.01</v>
          </cell>
        </row>
        <row r="368">
          <cell r="A368">
            <v>56183</v>
          </cell>
          <cell r="B368" t="str">
            <v>3151115</v>
          </cell>
        </row>
        <row r="369">
          <cell r="A369">
            <v>69284</v>
          </cell>
          <cell r="B369" t="str">
            <v>16022705</v>
          </cell>
        </row>
        <row r="370">
          <cell r="A370">
            <v>140703</v>
          </cell>
          <cell r="B370" t="str">
            <v>160502061</v>
          </cell>
        </row>
        <row r="371">
          <cell r="A371">
            <v>138553</v>
          </cell>
          <cell r="B371" t="str">
            <v>49025NR</v>
          </cell>
        </row>
        <row r="372">
          <cell r="A372">
            <v>53834</v>
          </cell>
          <cell r="B372" t="str">
            <v>160101</v>
          </cell>
        </row>
        <row r="373">
          <cell r="A373">
            <v>114231</v>
          </cell>
          <cell r="B373" t="str">
            <v>20161104</v>
          </cell>
        </row>
        <row r="374">
          <cell r="A374">
            <v>30332</v>
          </cell>
          <cell r="B374" t="str">
            <v>2008351</v>
          </cell>
        </row>
        <row r="375">
          <cell r="A375">
            <v>119410</v>
          </cell>
          <cell r="B375" t="str">
            <v>20160808</v>
          </cell>
        </row>
        <row r="376">
          <cell r="A376">
            <v>119012</v>
          </cell>
          <cell r="B376" t="str">
            <v>20160602</v>
          </cell>
        </row>
        <row r="377">
          <cell r="A377">
            <v>1810</v>
          </cell>
          <cell r="B377" t="str">
            <v>151142</v>
          </cell>
        </row>
        <row r="378">
          <cell r="A378">
            <v>28285</v>
          </cell>
          <cell r="B378" t="str">
            <v>160830</v>
          </cell>
        </row>
        <row r="379">
          <cell r="A379">
            <v>10152</v>
          </cell>
          <cell r="B379" t="str">
            <v>151146</v>
          </cell>
        </row>
        <row r="380">
          <cell r="A380">
            <v>9906973</v>
          </cell>
          <cell r="B380" t="str">
            <v>.01</v>
          </cell>
        </row>
        <row r="381">
          <cell r="A381">
            <v>105994</v>
          </cell>
          <cell r="B381" t="str">
            <v>16090746</v>
          </cell>
        </row>
        <row r="382">
          <cell r="A382">
            <v>9908649</v>
          </cell>
          <cell r="B382" t="str">
            <v>20160106NC</v>
          </cell>
        </row>
        <row r="383">
          <cell r="A383">
            <v>83882</v>
          </cell>
          <cell r="B383" t="str">
            <v>16101328</v>
          </cell>
        </row>
        <row r="384">
          <cell r="A384">
            <v>152618</v>
          </cell>
          <cell r="B384" t="str">
            <v>160509B</v>
          </cell>
        </row>
        <row r="385">
          <cell r="A385">
            <v>146996</v>
          </cell>
          <cell r="B385" t="str">
            <v>2016070701</v>
          </cell>
        </row>
        <row r="386">
          <cell r="A386">
            <v>145730</v>
          </cell>
          <cell r="B386" t="str">
            <v>160101CP715</v>
          </cell>
        </row>
        <row r="387">
          <cell r="A387">
            <v>145732</v>
          </cell>
          <cell r="B387" t="str">
            <v>151201CP387</v>
          </cell>
        </row>
        <row r="388">
          <cell r="A388">
            <v>151385</v>
          </cell>
          <cell r="B388" t="str">
            <v>160501</v>
          </cell>
        </row>
        <row r="389">
          <cell r="A389">
            <v>71520</v>
          </cell>
          <cell r="B389" t="str">
            <v>ZJB1610</v>
          </cell>
        </row>
        <row r="390">
          <cell r="A390">
            <v>155298</v>
          </cell>
          <cell r="B390" t="str">
            <v>160701</v>
          </cell>
        </row>
        <row r="391">
          <cell r="A391">
            <v>154590</v>
          </cell>
          <cell r="B391" t="str">
            <v>201610217</v>
          </cell>
        </row>
        <row r="392">
          <cell r="A392">
            <v>157213</v>
          </cell>
          <cell r="B392" t="str">
            <v>20161010</v>
          </cell>
        </row>
        <row r="393">
          <cell r="A393">
            <v>45500</v>
          </cell>
          <cell r="B393" t="str">
            <v>1603001</v>
          </cell>
        </row>
        <row r="394">
          <cell r="A394">
            <v>67405</v>
          </cell>
          <cell r="B394" t="str">
            <v>1604005</v>
          </cell>
        </row>
        <row r="395">
          <cell r="A395">
            <v>16321</v>
          </cell>
          <cell r="B395" t="str">
            <v>16080009</v>
          </cell>
        </row>
        <row r="396">
          <cell r="A396">
            <v>84546</v>
          </cell>
          <cell r="B396" t="str">
            <v>R31971</v>
          </cell>
        </row>
        <row r="397">
          <cell r="A397">
            <v>14499</v>
          </cell>
          <cell r="B397" t="str">
            <v>1160014</v>
          </cell>
        </row>
        <row r="398">
          <cell r="A398">
            <v>40015</v>
          </cell>
          <cell r="B398" t="str">
            <v>J20150403</v>
          </cell>
        </row>
        <row r="399">
          <cell r="A399">
            <v>38039</v>
          </cell>
          <cell r="B399" t="str">
            <v>568320</v>
          </cell>
        </row>
        <row r="400">
          <cell r="A400">
            <v>15465</v>
          </cell>
          <cell r="B400" t="str">
            <v>150705</v>
          </cell>
        </row>
        <row r="401">
          <cell r="A401">
            <v>70874</v>
          </cell>
          <cell r="B401" t="str">
            <v>1606023</v>
          </cell>
        </row>
        <row r="402">
          <cell r="A402">
            <v>389</v>
          </cell>
          <cell r="B402" t="str">
            <v>160901</v>
          </cell>
        </row>
        <row r="403">
          <cell r="A403">
            <v>55822</v>
          </cell>
          <cell r="B403" t="str">
            <v>160721</v>
          </cell>
        </row>
        <row r="404">
          <cell r="A404">
            <v>92206</v>
          </cell>
          <cell r="B404" t="str">
            <v>20160908SR</v>
          </cell>
        </row>
        <row r="405">
          <cell r="A405">
            <v>6378</v>
          </cell>
          <cell r="B405" t="str">
            <v>1000142888</v>
          </cell>
        </row>
        <row r="406">
          <cell r="A406">
            <v>36345</v>
          </cell>
          <cell r="B406" t="str">
            <v>20160706</v>
          </cell>
        </row>
        <row r="407">
          <cell r="A407">
            <v>14285</v>
          </cell>
          <cell r="B407" t="str">
            <v>20160824</v>
          </cell>
        </row>
        <row r="408">
          <cell r="A408">
            <v>24816</v>
          </cell>
          <cell r="B408" t="str">
            <v>160837</v>
          </cell>
        </row>
        <row r="409">
          <cell r="A409">
            <v>113942</v>
          </cell>
          <cell r="B409" t="str">
            <v>2016007</v>
          </cell>
        </row>
        <row r="410">
          <cell r="A410">
            <v>50999</v>
          </cell>
          <cell r="B410" t="str">
            <v>201410252</v>
          </cell>
        </row>
        <row r="411">
          <cell r="A411">
            <v>233</v>
          </cell>
          <cell r="B411" t="str">
            <v>160508</v>
          </cell>
        </row>
        <row r="412">
          <cell r="A412">
            <v>70</v>
          </cell>
          <cell r="B412" t="str">
            <v>196002</v>
          </cell>
        </row>
        <row r="413">
          <cell r="A413">
            <v>74405</v>
          </cell>
          <cell r="B413" t="str">
            <v>15100601</v>
          </cell>
        </row>
        <row r="414">
          <cell r="A414">
            <v>101146</v>
          </cell>
          <cell r="B414" t="str">
            <v>SH140311</v>
          </cell>
        </row>
        <row r="415">
          <cell r="A415">
            <v>95043</v>
          </cell>
          <cell r="B415" t="str">
            <v>2015106</v>
          </cell>
        </row>
        <row r="416">
          <cell r="A416">
            <v>125232</v>
          </cell>
          <cell r="B416" t="str">
            <v>1607007</v>
          </cell>
        </row>
        <row r="417">
          <cell r="A417">
            <v>46472</v>
          </cell>
          <cell r="B417" t="str">
            <v>26160901</v>
          </cell>
        </row>
        <row r="418">
          <cell r="A418">
            <v>127343</v>
          </cell>
          <cell r="B418" t="str">
            <v>20161003</v>
          </cell>
        </row>
        <row r="419">
          <cell r="A419">
            <v>52008</v>
          </cell>
          <cell r="B419" t="str">
            <v>151228E</v>
          </cell>
        </row>
        <row r="420">
          <cell r="A420">
            <v>122650</v>
          </cell>
          <cell r="B420" t="str">
            <v>1607131</v>
          </cell>
        </row>
        <row r="421">
          <cell r="A421">
            <v>135129</v>
          </cell>
          <cell r="B421" t="str">
            <v>1605001</v>
          </cell>
        </row>
        <row r="422">
          <cell r="A422">
            <v>113</v>
          </cell>
          <cell r="B422" t="str">
            <v>116003</v>
          </cell>
        </row>
        <row r="423">
          <cell r="A423">
            <v>66426</v>
          </cell>
          <cell r="B423" t="str">
            <v>160106</v>
          </cell>
        </row>
        <row r="424">
          <cell r="A424">
            <v>14521</v>
          </cell>
          <cell r="B424" t="str">
            <v>160808</v>
          </cell>
        </row>
        <row r="425">
          <cell r="A425">
            <v>96009</v>
          </cell>
          <cell r="B425" t="str">
            <v>20150915</v>
          </cell>
        </row>
        <row r="426">
          <cell r="A426">
            <v>134828</v>
          </cell>
          <cell r="B426" t="str">
            <v>LY160503</v>
          </cell>
        </row>
        <row r="427">
          <cell r="A427">
            <v>106212</v>
          </cell>
          <cell r="B427" t="str">
            <v>ZBB1506</v>
          </cell>
        </row>
        <row r="428">
          <cell r="A428">
            <v>42599</v>
          </cell>
          <cell r="B428" t="str">
            <v>1606121</v>
          </cell>
        </row>
        <row r="429">
          <cell r="A429">
            <v>11768</v>
          </cell>
          <cell r="B429" t="str">
            <v>WDA1609</v>
          </cell>
        </row>
        <row r="430">
          <cell r="A430">
            <v>115435</v>
          </cell>
          <cell r="B430" t="str">
            <v>20160413</v>
          </cell>
        </row>
        <row r="431">
          <cell r="A431">
            <v>11546</v>
          </cell>
          <cell r="B431" t="str">
            <v>6TA075</v>
          </cell>
        </row>
        <row r="432">
          <cell r="A432">
            <v>55099</v>
          </cell>
          <cell r="B432" t="str">
            <v>151105</v>
          </cell>
        </row>
        <row r="433">
          <cell r="A433">
            <v>3717</v>
          </cell>
          <cell r="B433" t="str">
            <v>160202</v>
          </cell>
        </row>
        <row r="434">
          <cell r="A434">
            <v>132559</v>
          </cell>
          <cell r="B434" t="str">
            <v>160702</v>
          </cell>
        </row>
        <row r="435">
          <cell r="A435">
            <v>9905709</v>
          </cell>
          <cell r="B435" t="str">
            <v>.01</v>
          </cell>
        </row>
        <row r="436">
          <cell r="A436">
            <v>1331</v>
          </cell>
          <cell r="B436" t="str">
            <v>160114</v>
          </cell>
        </row>
        <row r="437">
          <cell r="A437">
            <v>108625</v>
          </cell>
          <cell r="B437" t="str">
            <v>16030003</v>
          </cell>
        </row>
        <row r="438">
          <cell r="A438">
            <v>44367</v>
          </cell>
          <cell r="B438" t="str">
            <v>1610011</v>
          </cell>
        </row>
        <row r="439">
          <cell r="A439">
            <v>146389</v>
          </cell>
          <cell r="B439" t="str">
            <v>160502</v>
          </cell>
        </row>
        <row r="440">
          <cell r="A440">
            <v>151119</v>
          </cell>
          <cell r="B440" t="str">
            <v>20150201</v>
          </cell>
        </row>
        <row r="441">
          <cell r="A441">
            <v>92107</v>
          </cell>
          <cell r="B441" t="str">
            <v>1604081</v>
          </cell>
        </row>
        <row r="442">
          <cell r="A442">
            <v>141013</v>
          </cell>
          <cell r="B442" t="str">
            <v>20160801</v>
          </cell>
        </row>
        <row r="443">
          <cell r="A443">
            <v>152336</v>
          </cell>
          <cell r="B443" t="str">
            <v>20160101</v>
          </cell>
        </row>
        <row r="444">
          <cell r="A444">
            <v>124505</v>
          </cell>
          <cell r="B444" t="str">
            <v>816061201</v>
          </cell>
        </row>
        <row r="445">
          <cell r="A445">
            <v>154586</v>
          </cell>
          <cell r="B445" t="str">
            <v>201609205</v>
          </cell>
        </row>
        <row r="446">
          <cell r="A446">
            <v>134900</v>
          </cell>
          <cell r="B446" t="str">
            <v>20151102</v>
          </cell>
        </row>
        <row r="447">
          <cell r="A447">
            <v>1643</v>
          </cell>
          <cell r="B447" t="str">
            <v>PE001</v>
          </cell>
        </row>
        <row r="448">
          <cell r="A448">
            <v>16571</v>
          </cell>
          <cell r="B448" t="str">
            <v>AAM6187</v>
          </cell>
        </row>
        <row r="449">
          <cell r="A449">
            <v>30334</v>
          </cell>
          <cell r="B449" t="str">
            <v>6HG0254</v>
          </cell>
        </row>
        <row r="450">
          <cell r="A450">
            <v>74216</v>
          </cell>
          <cell r="B450" t="str">
            <v>15NGFA211</v>
          </cell>
        </row>
        <row r="451">
          <cell r="A451">
            <v>124045</v>
          </cell>
          <cell r="B451" t="str">
            <v>1608271</v>
          </cell>
        </row>
        <row r="452">
          <cell r="A452">
            <v>122369</v>
          </cell>
          <cell r="B452" t="str">
            <v>160902</v>
          </cell>
        </row>
        <row r="453">
          <cell r="A453">
            <v>1835</v>
          </cell>
          <cell r="B453" t="str">
            <v>L2609121</v>
          </cell>
        </row>
        <row r="454">
          <cell r="A454">
            <v>41442</v>
          </cell>
          <cell r="B454" t="str">
            <v>20160408</v>
          </cell>
        </row>
        <row r="455">
          <cell r="A455">
            <v>46442</v>
          </cell>
          <cell r="B455" t="str">
            <v>161016</v>
          </cell>
        </row>
        <row r="456">
          <cell r="A456">
            <v>86114</v>
          </cell>
          <cell r="B456" t="str">
            <v>16040204</v>
          </cell>
        </row>
        <row r="457">
          <cell r="A457">
            <v>47797</v>
          </cell>
          <cell r="B457" t="str">
            <v>15110007</v>
          </cell>
        </row>
        <row r="458">
          <cell r="A458">
            <v>46275</v>
          </cell>
          <cell r="B458" t="str">
            <v>LB1506172</v>
          </cell>
        </row>
        <row r="459">
          <cell r="A459">
            <v>73433</v>
          </cell>
          <cell r="B459" t="str">
            <v>1510010</v>
          </cell>
        </row>
        <row r="460">
          <cell r="A460">
            <v>49706</v>
          </cell>
          <cell r="B460" t="str">
            <v>X67G</v>
          </cell>
        </row>
        <row r="461">
          <cell r="A461">
            <v>384</v>
          </cell>
          <cell r="B461" t="str">
            <v>N42526</v>
          </cell>
        </row>
        <row r="462">
          <cell r="A462">
            <v>3151</v>
          </cell>
          <cell r="B462" t="str">
            <v>160724</v>
          </cell>
        </row>
        <row r="463">
          <cell r="A463">
            <v>45375</v>
          </cell>
          <cell r="B463" t="str">
            <v>1607051</v>
          </cell>
        </row>
        <row r="464">
          <cell r="A464">
            <v>9900563</v>
          </cell>
          <cell r="B464" t="str">
            <v>.01</v>
          </cell>
        </row>
        <row r="465">
          <cell r="A465">
            <v>16468</v>
          </cell>
          <cell r="B465" t="str">
            <v>150407</v>
          </cell>
        </row>
        <row r="466">
          <cell r="A466">
            <v>12398</v>
          </cell>
          <cell r="B466" t="str">
            <v>160111</v>
          </cell>
        </row>
        <row r="467">
          <cell r="A467">
            <v>10228</v>
          </cell>
          <cell r="B467" t="str">
            <v>160719B</v>
          </cell>
        </row>
        <row r="468">
          <cell r="A468">
            <v>28084</v>
          </cell>
          <cell r="B468" t="str">
            <v>161001</v>
          </cell>
        </row>
        <row r="469">
          <cell r="A469">
            <v>50431</v>
          </cell>
          <cell r="B469" t="str">
            <v>FAD1601001</v>
          </cell>
        </row>
        <row r="470">
          <cell r="A470">
            <v>11731</v>
          </cell>
          <cell r="B470" t="str">
            <v>ZKB1536</v>
          </cell>
        </row>
        <row r="471">
          <cell r="A471">
            <v>68111</v>
          </cell>
          <cell r="B471" t="str">
            <v>20160624</v>
          </cell>
        </row>
        <row r="472">
          <cell r="A472">
            <v>22905</v>
          </cell>
          <cell r="B472" t="str">
            <v>160308</v>
          </cell>
        </row>
        <row r="473">
          <cell r="A473">
            <v>3628</v>
          </cell>
          <cell r="B473" t="str">
            <v>2008944</v>
          </cell>
        </row>
        <row r="474">
          <cell r="A474">
            <v>104146</v>
          </cell>
          <cell r="B474" t="str">
            <v>1603001J</v>
          </cell>
        </row>
        <row r="475">
          <cell r="A475">
            <v>34473</v>
          </cell>
          <cell r="B475" t="str">
            <v>FP01001</v>
          </cell>
        </row>
        <row r="476">
          <cell r="A476">
            <v>734</v>
          </cell>
          <cell r="B476" t="str">
            <v>01-150712</v>
          </cell>
        </row>
        <row r="477">
          <cell r="A477">
            <v>31181</v>
          </cell>
          <cell r="B477" t="str">
            <v>1511122</v>
          </cell>
        </row>
        <row r="478">
          <cell r="A478">
            <v>56370</v>
          </cell>
          <cell r="B478" t="str">
            <v>125160307</v>
          </cell>
        </row>
        <row r="479">
          <cell r="A479">
            <v>91385</v>
          </cell>
          <cell r="B479" t="str">
            <v>160102</v>
          </cell>
        </row>
        <row r="480">
          <cell r="A480">
            <v>12514</v>
          </cell>
          <cell r="B480" t="str">
            <v>161112</v>
          </cell>
        </row>
        <row r="481">
          <cell r="A481">
            <v>109422</v>
          </cell>
          <cell r="B481" t="str">
            <v>201512088-2</v>
          </cell>
        </row>
        <row r="482">
          <cell r="A482">
            <v>115429</v>
          </cell>
          <cell r="B482" t="str">
            <v>160113</v>
          </cell>
        </row>
        <row r="483">
          <cell r="A483">
            <v>2474</v>
          </cell>
          <cell r="B483" t="str">
            <v>160207</v>
          </cell>
        </row>
        <row r="484">
          <cell r="A484">
            <v>63523</v>
          </cell>
          <cell r="B484" t="str">
            <v>16120021</v>
          </cell>
        </row>
        <row r="485">
          <cell r="A485">
            <v>82219</v>
          </cell>
          <cell r="B485" t="str">
            <v>16070089</v>
          </cell>
        </row>
        <row r="486">
          <cell r="A486">
            <v>127538</v>
          </cell>
          <cell r="B486" t="str">
            <v>00</v>
          </cell>
        </row>
        <row r="487">
          <cell r="A487">
            <v>123739</v>
          </cell>
          <cell r="B487" t="str">
            <v>2160008</v>
          </cell>
        </row>
        <row r="488">
          <cell r="A488">
            <v>66747</v>
          </cell>
          <cell r="B488" t="str">
            <v>160962</v>
          </cell>
        </row>
        <row r="489">
          <cell r="A489">
            <v>640</v>
          </cell>
          <cell r="B489" t="str">
            <v>160706</v>
          </cell>
        </row>
        <row r="490">
          <cell r="A490">
            <v>42781</v>
          </cell>
          <cell r="B490" t="str">
            <v>1310534</v>
          </cell>
        </row>
        <row r="491">
          <cell r="A491">
            <v>706</v>
          </cell>
          <cell r="B491" t="str">
            <v>1503066</v>
          </cell>
        </row>
        <row r="492">
          <cell r="A492">
            <v>3564</v>
          </cell>
          <cell r="B492" t="str">
            <v>1506072</v>
          </cell>
        </row>
        <row r="493">
          <cell r="A493">
            <v>10602</v>
          </cell>
          <cell r="B493" t="str">
            <v>160407</v>
          </cell>
        </row>
        <row r="494">
          <cell r="A494">
            <v>135107</v>
          </cell>
          <cell r="B494" t="str">
            <v>46140524</v>
          </cell>
        </row>
        <row r="495">
          <cell r="A495">
            <v>134726</v>
          </cell>
          <cell r="B495" t="str">
            <v>20151201</v>
          </cell>
        </row>
        <row r="496">
          <cell r="A496">
            <v>1408</v>
          </cell>
          <cell r="B496" t="str">
            <v>1609027</v>
          </cell>
        </row>
        <row r="497">
          <cell r="A497">
            <v>2307</v>
          </cell>
          <cell r="B497" t="str">
            <v>16013247</v>
          </cell>
        </row>
        <row r="498">
          <cell r="A498">
            <v>131590</v>
          </cell>
          <cell r="B498" t="str">
            <v>ZCA1611</v>
          </cell>
        </row>
        <row r="499">
          <cell r="A499">
            <v>37804</v>
          </cell>
          <cell r="B499" t="str">
            <v>16030006</v>
          </cell>
        </row>
        <row r="500">
          <cell r="A500">
            <v>138699</v>
          </cell>
          <cell r="B500" t="str">
            <v>20161010D</v>
          </cell>
        </row>
        <row r="501">
          <cell r="A501">
            <v>129770</v>
          </cell>
          <cell r="B501" t="str">
            <v>160217</v>
          </cell>
        </row>
        <row r="502">
          <cell r="A502">
            <v>19946</v>
          </cell>
          <cell r="B502" t="str">
            <v>1607066</v>
          </cell>
        </row>
        <row r="503">
          <cell r="A503">
            <v>42956</v>
          </cell>
          <cell r="B503" t="str">
            <v>1608004</v>
          </cell>
        </row>
        <row r="504">
          <cell r="A504">
            <v>2070</v>
          </cell>
          <cell r="B504" t="str">
            <v>160109</v>
          </cell>
        </row>
        <row r="505">
          <cell r="A505">
            <v>17201</v>
          </cell>
          <cell r="B505" t="str">
            <v>BR005A1</v>
          </cell>
        </row>
        <row r="506">
          <cell r="A506">
            <v>1290</v>
          </cell>
          <cell r="B506" t="str">
            <v>1605049</v>
          </cell>
        </row>
        <row r="507">
          <cell r="A507">
            <v>50175</v>
          </cell>
          <cell r="B507" t="str">
            <v>140703</v>
          </cell>
        </row>
        <row r="508">
          <cell r="A508">
            <v>17023</v>
          </cell>
          <cell r="B508" t="str">
            <v>AAN0328</v>
          </cell>
        </row>
        <row r="509">
          <cell r="A509">
            <v>30790</v>
          </cell>
          <cell r="B509" t="str">
            <v>1601001</v>
          </cell>
        </row>
        <row r="510">
          <cell r="A510">
            <v>135232</v>
          </cell>
          <cell r="B510" t="str">
            <v>150403</v>
          </cell>
        </row>
        <row r="511">
          <cell r="A511">
            <v>82184</v>
          </cell>
          <cell r="B511" t="str">
            <v>160710</v>
          </cell>
        </row>
        <row r="512">
          <cell r="A512">
            <v>10446</v>
          </cell>
          <cell r="B512" t="str">
            <v>151112</v>
          </cell>
        </row>
        <row r="513">
          <cell r="A513">
            <v>2078</v>
          </cell>
          <cell r="B513" t="str">
            <v>160005</v>
          </cell>
        </row>
        <row r="514">
          <cell r="A514">
            <v>1544</v>
          </cell>
          <cell r="B514" t="str">
            <v>A20160640</v>
          </cell>
        </row>
        <row r="515">
          <cell r="A515">
            <v>35660</v>
          </cell>
          <cell r="B515" t="str">
            <v>161033</v>
          </cell>
        </row>
        <row r="516">
          <cell r="A516">
            <v>134565</v>
          </cell>
          <cell r="B516" t="str">
            <v>16050002</v>
          </cell>
        </row>
        <row r="517">
          <cell r="A517">
            <v>155327</v>
          </cell>
          <cell r="B517" t="str">
            <v>161103</v>
          </cell>
        </row>
        <row r="518">
          <cell r="A518">
            <v>148760</v>
          </cell>
          <cell r="B518" t="str">
            <v>1604020</v>
          </cell>
        </row>
        <row r="519">
          <cell r="A519">
            <v>45464</v>
          </cell>
          <cell r="B519" t="str">
            <v>160505</v>
          </cell>
        </row>
        <row r="520">
          <cell r="A520">
            <v>143257</v>
          </cell>
          <cell r="B520" t="str">
            <v>P20160404</v>
          </cell>
        </row>
        <row r="521">
          <cell r="A521">
            <v>157631</v>
          </cell>
          <cell r="B521" t="str">
            <v>20170102</v>
          </cell>
        </row>
        <row r="522">
          <cell r="A522">
            <v>18516</v>
          </cell>
          <cell r="B522" t="str">
            <v>1510013</v>
          </cell>
        </row>
        <row r="523">
          <cell r="A523">
            <v>13602</v>
          </cell>
          <cell r="B523" t="str">
            <v>119981</v>
          </cell>
        </row>
        <row r="524">
          <cell r="A524">
            <v>84647</v>
          </cell>
          <cell r="B524" t="str">
            <v>2016038</v>
          </cell>
        </row>
        <row r="525">
          <cell r="A525">
            <v>108027</v>
          </cell>
          <cell r="B525" t="str">
            <v>161489Z</v>
          </cell>
        </row>
        <row r="526">
          <cell r="A526">
            <v>145876</v>
          </cell>
          <cell r="B526" t="str">
            <v>20160703</v>
          </cell>
        </row>
        <row r="527">
          <cell r="A527">
            <v>39899</v>
          </cell>
          <cell r="B527" t="str">
            <v>1601001</v>
          </cell>
        </row>
        <row r="528">
          <cell r="A528">
            <v>141233</v>
          </cell>
          <cell r="B528" t="str">
            <v>1601086</v>
          </cell>
        </row>
        <row r="529">
          <cell r="A529">
            <v>42782</v>
          </cell>
          <cell r="B529" t="str">
            <v>1605510</v>
          </cell>
        </row>
        <row r="530">
          <cell r="A530">
            <v>40014</v>
          </cell>
          <cell r="B530" t="str">
            <v>150705</v>
          </cell>
        </row>
        <row r="531">
          <cell r="A531">
            <v>82036</v>
          </cell>
          <cell r="B531" t="str">
            <v>无批号</v>
          </cell>
        </row>
        <row r="532">
          <cell r="A532">
            <v>560</v>
          </cell>
          <cell r="B532" t="str">
            <v>C0120160711</v>
          </cell>
        </row>
        <row r="533">
          <cell r="A533">
            <v>36438</v>
          </cell>
          <cell r="B533" t="str">
            <v>2016007</v>
          </cell>
        </row>
        <row r="534">
          <cell r="A534">
            <v>62604</v>
          </cell>
          <cell r="B534" t="str">
            <v>160707</v>
          </cell>
        </row>
        <row r="535">
          <cell r="A535">
            <v>37803</v>
          </cell>
          <cell r="B535" t="str">
            <v>16080020</v>
          </cell>
        </row>
        <row r="536">
          <cell r="A536">
            <v>90320</v>
          </cell>
          <cell r="B536" t="str">
            <v>15080401</v>
          </cell>
        </row>
        <row r="537">
          <cell r="A537">
            <v>20174</v>
          </cell>
          <cell r="B537" t="str">
            <v>160820</v>
          </cell>
        </row>
        <row r="538">
          <cell r="A538">
            <v>10396</v>
          </cell>
          <cell r="B538" t="str">
            <v>15110008</v>
          </cell>
        </row>
        <row r="539">
          <cell r="A539">
            <v>68467</v>
          </cell>
          <cell r="B539" t="str">
            <v>20160507</v>
          </cell>
        </row>
        <row r="540">
          <cell r="A540">
            <v>31126</v>
          </cell>
          <cell r="B540" t="str">
            <v>160605</v>
          </cell>
        </row>
        <row r="541">
          <cell r="A541">
            <v>83148</v>
          </cell>
          <cell r="B541" t="str">
            <v>16080401</v>
          </cell>
        </row>
        <row r="542">
          <cell r="A542">
            <v>400</v>
          </cell>
          <cell r="B542" t="str">
            <v>160406</v>
          </cell>
        </row>
        <row r="543">
          <cell r="A543">
            <v>31181</v>
          </cell>
          <cell r="B543" t="str">
            <v>1512122</v>
          </cell>
        </row>
        <row r="544">
          <cell r="A544">
            <v>82614</v>
          </cell>
          <cell r="B544" t="str">
            <v>1608001J</v>
          </cell>
        </row>
        <row r="545">
          <cell r="A545">
            <v>71671</v>
          </cell>
          <cell r="B545" t="str">
            <v>160802</v>
          </cell>
        </row>
        <row r="546">
          <cell r="A546">
            <v>66789</v>
          </cell>
          <cell r="B546" t="str">
            <v>161014</v>
          </cell>
        </row>
        <row r="547">
          <cell r="A547">
            <v>75318</v>
          </cell>
          <cell r="B547" t="str">
            <v>151114</v>
          </cell>
        </row>
        <row r="548">
          <cell r="A548">
            <v>105309</v>
          </cell>
          <cell r="B548" t="str">
            <v>160401</v>
          </cell>
        </row>
        <row r="549">
          <cell r="A549">
            <v>14339</v>
          </cell>
          <cell r="B549" t="str">
            <v>1608021</v>
          </cell>
        </row>
        <row r="550">
          <cell r="A550">
            <v>122375</v>
          </cell>
          <cell r="B550" t="str">
            <v>150501</v>
          </cell>
        </row>
        <row r="551">
          <cell r="A551">
            <v>52008</v>
          </cell>
          <cell r="B551" t="str">
            <v>151226E</v>
          </cell>
        </row>
        <row r="552">
          <cell r="A552">
            <v>115586</v>
          </cell>
          <cell r="B552" t="str">
            <v>150901</v>
          </cell>
        </row>
        <row r="553">
          <cell r="A553">
            <v>29273</v>
          </cell>
          <cell r="B553" t="str">
            <v>ZKB1616</v>
          </cell>
        </row>
        <row r="554">
          <cell r="A554">
            <v>523</v>
          </cell>
          <cell r="B554" t="str">
            <v>150952</v>
          </cell>
        </row>
        <row r="555">
          <cell r="A555">
            <v>650</v>
          </cell>
          <cell r="B555" t="str">
            <v>141002</v>
          </cell>
        </row>
        <row r="556">
          <cell r="A556">
            <v>758</v>
          </cell>
          <cell r="B556" t="str">
            <v>064150303</v>
          </cell>
        </row>
        <row r="557">
          <cell r="A557">
            <v>1856</v>
          </cell>
          <cell r="B557" t="str">
            <v>15100711</v>
          </cell>
        </row>
        <row r="558">
          <cell r="A558">
            <v>58407</v>
          </cell>
          <cell r="B558" t="str">
            <v>151001</v>
          </cell>
        </row>
        <row r="559">
          <cell r="A559">
            <v>114628</v>
          </cell>
          <cell r="B559" t="str">
            <v>151115</v>
          </cell>
        </row>
        <row r="560">
          <cell r="A560">
            <v>24038</v>
          </cell>
          <cell r="B560" t="str">
            <v>1605003</v>
          </cell>
        </row>
        <row r="561">
          <cell r="A561">
            <v>129798</v>
          </cell>
          <cell r="B561" t="str">
            <v>3160817</v>
          </cell>
        </row>
        <row r="562">
          <cell r="A562">
            <v>302</v>
          </cell>
          <cell r="B562" t="str">
            <v>1605010</v>
          </cell>
        </row>
        <row r="563">
          <cell r="A563">
            <v>135794</v>
          </cell>
          <cell r="B563" t="str">
            <v>1510006</v>
          </cell>
        </row>
        <row r="564">
          <cell r="A564">
            <v>42721</v>
          </cell>
          <cell r="B564" t="str">
            <v>160802</v>
          </cell>
        </row>
        <row r="565">
          <cell r="A565">
            <v>141576</v>
          </cell>
          <cell r="B565" t="str">
            <v>20140601</v>
          </cell>
        </row>
        <row r="566">
          <cell r="A566">
            <v>58310</v>
          </cell>
          <cell r="B566" t="str">
            <v>160815052</v>
          </cell>
        </row>
        <row r="567">
          <cell r="A567">
            <v>120188</v>
          </cell>
          <cell r="B567" t="str">
            <v>2016070801</v>
          </cell>
        </row>
        <row r="568">
          <cell r="A568">
            <v>69810</v>
          </cell>
          <cell r="B568" t="str">
            <v>160708</v>
          </cell>
        </row>
        <row r="569">
          <cell r="A569">
            <v>114952</v>
          </cell>
          <cell r="B569" t="str">
            <v>15100004</v>
          </cell>
        </row>
        <row r="570">
          <cell r="A570">
            <v>114715</v>
          </cell>
          <cell r="B570" t="str">
            <v>160503</v>
          </cell>
        </row>
        <row r="571">
          <cell r="A571">
            <v>5270</v>
          </cell>
          <cell r="B571" t="str">
            <v>160821</v>
          </cell>
        </row>
        <row r="572">
          <cell r="A572">
            <v>105303</v>
          </cell>
          <cell r="B572" t="str">
            <v>20160601</v>
          </cell>
        </row>
        <row r="573">
          <cell r="A573">
            <v>99279</v>
          </cell>
          <cell r="B573" t="str">
            <v>160802</v>
          </cell>
        </row>
        <row r="574">
          <cell r="A574">
            <v>8110</v>
          </cell>
          <cell r="B574" t="str">
            <v>160906</v>
          </cell>
        </row>
        <row r="575">
          <cell r="A575">
            <v>2182</v>
          </cell>
          <cell r="B575" t="str">
            <v>16080008</v>
          </cell>
        </row>
        <row r="576">
          <cell r="A576">
            <v>66643</v>
          </cell>
          <cell r="B576" t="str">
            <v>160501</v>
          </cell>
        </row>
        <row r="577">
          <cell r="A577">
            <v>127752</v>
          </cell>
          <cell r="B577" t="str">
            <v>161101</v>
          </cell>
        </row>
        <row r="578">
          <cell r="A578">
            <v>148776</v>
          </cell>
          <cell r="B578" t="str">
            <v>2016061201</v>
          </cell>
        </row>
        <row r="579">
          <cell r="A579">
            <v>144290</v>
          </cell>
          <cell r="B579" t="str">
            <v>16081402</v>
          </cell>
        </row>
        <row r="580">
          <cell r="A580">
            <v>75276</v>
          </cell>
          <cell r="B580" t="str">
            <v>161003</v>
          </cell>
        </row>
        <row r="581">
          <cell r="A581">
            <v>154560</v>
          </cell>
          <cell r="B581" t="str">
            <v>201608272</v>
          </cell>
        </row>
        <row r="582">
          <cell r="A582">
            <v>154589</v>
          </cell>
          <cell r="B582" t="str">
            <v>201606103</v>
          </cell>
        </row>
        <row r="583">
          <cell r="A583">
            <v>31189</v>
          </cell>
          <cell r="B583" t="str">
            <v>20160118</v>
          </cell>
        </row>
        <row r="584">
          <cell r="A584">
            <v>598</v>
          </cell>
          <cell r="B584" t="str">
            <v>1504179</v>
          </cell>
        </row>
        <row r="585">
          <cell r="A585">
            <v>10367</v>
          </cell>
          <cell r="B585" t="str">
            <v>160401</v>
          </cell>
        </row>
        <row r="586">
          <cell r="A586">
            <v>64952</v>
          </cell>
          <cell r="B586" t="str">
            <v>1607102</v>
          </cell>
        </row>
        <row r="587">
          <cell r="A587">
            <v>1648</v>
          </cell>
          <cell r="B587" t="str">
            <v>1509559</v>
          </cell>
        </row>
        <row r="588">
          <cell r="A588">
            <v>41077</v>
          </cell>
          <cell r="B588" t="str">
            <v>1606053</v>
          </cell>
        </row>
        <row r="589">
          <cell r="A589">
            <v>47797</v>
          </cell>
          <cell r="B589" t="str">
            <v>16030010</v>
          </cell>
        </row>
        <row r="590">
          <cell r="A590">
            <v>82190</v>
          </cell>
          <cell r="B590" t="str">
            <v>20160812</v>
          </cell>
        </row>
        <row r="591">
          <cell r="A591">
            <v>14768</v>
          </cell>
          <cell r="B591" t="str">
            <v>160512</v>
          </cell>
        </row>
        <row r="592">
          <cell r="A592">
            <v>38059</v>
          </cell>
          <cell r="B592" t="str">
            <v>16204010</v>
          </cell>
        </row>
        <row r="593">
          <cell r="A593">
            <v>28604</v>
          </cell>
          <cell r="B593" t="str">
            <v>160621</v>
          </cell>
        </row>
        <row r="594">
          <cell r="A594">
            <v>30333</v>
          </cell>
          <cell r="B594" t="str">
            <v>5A422</v>
          </cell>
        </row>
        <row r="595">
          <cell r="A595">
            <v>49939</v>
          </cell>
          <cell r="B595" t="str">
            <v>16070020</v>
          </cell>
        </row>
        <row r="596">
          <cell r="A596">
            <v>49449</v>
          </cell>
          <cell r="B596" t="str">
            <v>1603002</v>
          </cell>
        </row>
        <row r="597">
          <cell r="A597">
            <v>23868</v>
          </cell>
          <cell r="B597" t="str">
            <v>16001</v>
          </cell>
        </row>
        <row r="598">
          <cell r="A598">
            <v>58911</v>
          </cell>
          <cell r="B598" t="str">
            <v>6F6780T</v>
          </cell>
        </row>
        <row r="599">
          <cell r="A599">
            <v>104146</v>
          </cell>
          <cell r="B599" t="str">
            <v>1609002J</v>
          </cell>
        </row>
        <row r="600">
          <cell r="A600">
            <v>104642</v>
          </cell>
          <cell r="B600" t="str">
            <v>1602001</v>
          </cell>
        </row>
        <row r="601">
          <cell r="A601">
            <v>55690</v>
          </cell>
          <cell r="B601" t="str">
            <v>20160901</v>
          </cell>
        </row>
        <row r="602">
          <cell r="A602">
            <v>99553</v>
          </cell>
          <cell r="B602" t="str">
            <v>B16042102</v>
          </cell>
        </row>
        <row r="603">
          <cell r="A603">
            <v>63169</v>
          </cell>
          <cell r="B603" t="str">
            <v>16030020</v>
          </cell>
        </row>
        <row r="604">
          <cell r="A604">
            <v>46434</v>
          </cell>
          <cell r="B604" t="str">
            <v>20160210</v>
          </cell>
        </row>
        <row r="605">
          <cell r="A605">
            <v>110737</v>
          </cell>
          <cell r="B605" t="str">
            <v>160714</v>
          </cell>
        </row>
        <row r="606">
          <cell r="A606">
            <v>123748</v>
          </cell>
          <cell r="B606" t="str">
            <v>1608370</v>
          </cell>
        </row>
        <row r="607">
          <cell r="A607">
            <v>20384</v>
          </cell>
          <cell r="B607" t="str">
            <v>201602B013</v>
          </cell>
        </row>
        <row r="608">
          <cell r="A608">
            <v>119118</v>
          </cell>
          <cell r="B608" t="str">
            <v>20160520</v>
          </cell>
        </row>
        <row r="609">
          <cell r="A609">
            <v>84301</v>
          </cell>
          <cell r="B609" t="str">
            <v>15005</v>
          </cell>
        </row>
        <row r="610">
          <cell r="A610">
            <v>142341</v>
          </cell>
          <cell r="B610" t="str">
            <v>150102</v>
          </cell>
        </row>
        <row r="611">
          <cell r="A611">
            <v>62594</v>
          </cell>
          <cell r="B611" t="str">
            <v>20160907</v>
          </cell>
        </row>
        <row r="612">
          <cell r="A612">
            <v>84535</v>
          </cell>
          <cell r="B612" t="str">
            <v>1603010</v>
          </cell>
        </row>
        <row r="613">
          <cell r="A613">
            <v>134860</v>
          </cell>
          <cell r="B613" t="str">
            <v>HK015H38</v>
          </cell>
        </row>
        <row r="614">
          <cell r="A614">
            <v>5392</v>
          </cell>
          <cell r="B614" t="str">
            <v>20160301</v>
          </cell>
        </row>
        <row r="615">
          <cell r="A615">
            <v>118814</v>
          </cell>
          <cell r="B615" t="str">
            <v>20160104</v>
          </cell>
        </row>
        <row r="616">
          <cell r="A616">
            <v>273</v>
          </cell>
          <cell r="B616" t="str">
            <v>1506064</v>
          </cell>
        </row>
        <row r="617">
          <cell r="A617">
            <v>137337</v>
          </cell>
          <cell r="B617" t="str">
            <v>20161004D</v>
          </cell>
        </row>
        <row r="618">
          <cell r="A618">
            <v>133462</v>
          </cell>
          <cell r="B618" t="str">
            <v>ZAA1601</v>
          </cell>
        </row>
        <row r="619">
          <cell r="A619">
            <v>101040</v>
          </cell>
          <cell r="B619" t="str">
            <v>16063003</v>
          </cell>
        </row>
        <row r="620">
          <cell r="A620">
            <v>50180</v>
          </cell>
          <cell r="B620" t="str">
            <v>160303</v>
          </cell>
        </row>
        <row r="621">
          <cell r="A621">
            <v>50240</v>
          </cell>
          <cell r="B621" t="str">
            <v>41151204</v>
          </cell>
        </row>
        <row r="622">
          <cell r="A622">
            <v>135146</v>
          </cell>
          <cell r="B622" t="str">
            <v>16061109</v>
          </cell>
        </row>
        <row r="623">
          <cell r="A623">
            <v>44368</v>
          </cell>
          <cell r="B623" t="str">
            <v>1608008 </v>
          </cell>
        </row>
        <row r="624">
          <cell r="A624">
            <v>94707</v>
          </cell>
          <cell r="B624" t="str">
            <v>6417052941A</v>
          </cell>
        </row>
        <row r="625">
          <cell r="A625">
            <v>63066</v>
          </cell>
          <cell r="B625" t="str">
            <v>1501L</v>
          </cell>
        </row>
        <row r="626">
          <cell r="A626">
            <v>2070</v>
          </cell>
          <cell r="B626" t="str">
            <v>160109</v>
          </cell>
        </row>
        <row r="627">
          <cell r="A627">
            <v>67788</v>
          </cell>
          <cell r="B627" t="str">
            <v>16081703</v>
          </cell>
        </row>
        <row r="628">
          <cell r="A628">
            <v>11446</v>
          </cell>
          <cell r="B628" t="str">
            <v>161003</v>
          </cell>
        </row>
        <row r="629">
          <cell r="A629">
            <v>86514</v>
          </cell>
          <cell r="B629" t="str">
            <v>16050401</v>
          </cell>
        </row>
        <row r="630">
          <cell r="A630">
            <v>55756</v>
          </cell>
          <cell r="B630" t="str">
            <v>140502</v>
          </cell>
        </row>
        <row r="631">
          <cell r="A631">
            <v>119999</v>
          </cell>
          <cell r="B631" t="str">
            <v>160804</v>
          </cell>
        </row>
        <row r="632">
          <cell r="A632">
            <v>113941</v>
          </cell>
          <cell r="B632" t="str">
            <v>20150732</v>
          </cell>
        </row>
        <row r="633">
          <cell r="A633">
            <v>31356</v>
          </cell>
          <cell r="B633" t="str">
            <v>161220-2</v>
          </cell>
        </row>
        <row r="634">
          <cell r="A634">
            <v>17230</v>
          </cell>
          <cell r="B634" t="str">
            <v>C604002</v>
          </cell>
        </row>
        <row r="635">
          <cell r="A635">
            <v>139200</v>
          </cell>
          <cell r="B635" t="str">
            <v>R51391</v>
          </cell>
        </row>
        <row r="636">
          <cell r="A636">
            <v>53639</v>
          </cell>
          <cell r="B636" t="str">
            <v>1605409</v>
          </cell>
        </row>
        <row r="637">
          <cell r="A637">
            <v>2875</v>
          </cell>
          <cell r="B637" t="str">
            <v>160401</v>
          </cell>
        </row>
        <row r="638">
          <cell r="A638">
            <v>151289</v>
          </cell>
          <cell r="B638" t="str">
            <v>20160916</v>
          </cell>
        </row>
        <row r="639">
          <cell r="A639">
            <v>129331</v>
          </cell>
          <cell r="B639" t="str">
            <v>1607054</v>
          </cell>
        </row>
        <row r="640">
          <cell r="A640">
            <v>23979</v>
          </cell>
          <cell r="B640" t="str">
            <v>16011217</v>
          </cell>
        </row>
        <row r="641">
          <cell r="A641">
            <v>99543</v>
          </cell>
          <cell r="B641" t="str">
            <v>160801</v>
          </cell>
        </row>
        <row r="642">
          <cell r="A642">
            <v>119025</v>
          </cell>
          <cell r="B642" t="str">
            <v>2016005</v>
          </cell>
        </row>
        <row r="643">
          <cell r="A643">
            <v>154589</v>
          </cell>
          <cell r="B643" t="str">
            <v>201606103</v>
          </cell>
        </row>
        <row r="644">
          <cell r="A644">
            <v>148055</v>
          </cell>
          <cell r="B644" t="str">
            <v>1512015</v>
          </cell>
        </row>
        <row r="645">
          <cell r="A645">
            <v>45311</v>
          </cell>
          <cell r="B645" t="str">
            <v>160721</v>
          </cell>
        </row>
        <row r="646">
          <cell r="A646">
            <v>146844</v>
          </cell>
          <cell r="B646" t="str">
            <v>20160922</v>
          </cell>
        </row>
        <row r="647">
          <cell r="A647">
            <v>46432</v>
          </cell>
          <cell r="B647" t="str">
            <v>20150701</v>
          </cell>
        </row>
        <row r="648">
          <cell r="A648">
            <v>42772</v>
          </cell>
          <cell r="B648" t="str">
            <v>B150702</v>
          </cell>
        </row>
        <row r="649">
          <cell r="A649">
            <v>416</v>
          </cell>
          <cell r="B649" t="str">
            <v>160203</v>
          </cell>
        </row>
        <row r="650">
          <cell r="A650">
            <v>8007</v>
          </cell>
          <cell r="B650" t="str">
            <v>X1053</v>
          </cell>
        </row>
        <row r="651">
          <cell r="A651">
            <v>54403</v>
          </cell>
          <cell r="B651" t="str">
            <v>ZHA1601</v>
          </cell>
        </row>
        <row r="652">
          <cell r="A652">
            <v>17261</v>
          </cell>
          <cell r="B652" t="str">
            <v>1509003</v>
          </cell>
        </row>
        <row r="653">
          <cell r="A653">
            <v>40108</v>
          </cell>
          <cell r="B653" t="str">
            <v>151213</v>
          </cell>
        </row>
        <row r="654">
          <cell r="A654">
            <v>39655</v>
          </cell>
          <cell r="B654" t="str">
            <v>1602063</v>
          </cell>
        </row>
        <row r="655">
          <cell r="A655">
            <v>53709</v>
          </cell>
          <cell r="B655" t="str">
            <v>1609133413879-883</v>
          </cell>
        </row>
        <row r="656">
          <cell r="A656">
            <v>44283</v>
          </cell>
          <cell r="B656" t="str">
            <v>16062701</v>
          </cell>
        </row>
        <row r="657">
          <cell r="A657">
            <v>1945</v>
          </cell>
          <cell r="B657" t="str">
            <v>A1002</v>
          </cell>
        </row>
        <row r="658">
          <cell r="A658">
            <v>37036</v>
          </cell>
          <cell r="B658" t="str">
            <v>20160725</v>
          </cell>
        </row>
        <row r="659">
          <cell r="A659">
            <v>1985</v>
          </cell>
          <cell r="B659" t="str">
            <v>150601C</v>
          </cell>
        </row>
        <row r="660">
          <cell r="A660">
            <v>39249</v>
          </cell>
          <cell r="B660" t="str">
            <v>16050010</v>
          </cell>
        </row>
        <row r="661">
          <cell r="A661">
            <v>1387</v>
          </cell>
          <cell r="B661" t="str">
            <v>160301</v>
          </cell>
        </row>
        <row r="662">
          <cell r="A662">
            <v>100634</v>
          </cell>
          <cell r="B662" t="str">
            <v>730938</v>
          </cell>
        </row>
        <row r="663">
          <cell r="A663">
            <v>72690</v>
          </cell>
          <cell r="B663" t="str">
            <v>160702</v>
          </cell>
        </row>
        <row r="664">
          <cell r="A664">
            <v>1215</v>
          </cell>
          <cell r="B664" t="str">
            <v>16060009</v>
          </cell>
        </row>
        <row r="665">
          <cell r="A665">
            <v>8267</v>
          </cell>
          <cell r="B665" t="str">
            <v>20160925</v>
          </cell>
        </row>
        <row r="666">
          <cell r="A666">
            <v>63466</v>
          </cell>
          <cell r="B666" t="str">
            <v>16081353</v>
          </cell>
        </row>
        <row r="667">
          <cell r="A667">
            <v>58381</v>
          </cell>
          <cell r="B667" t="str">
            <v>16040004</v>
          </cell>
        </row>
        <row r="668">
          <cell r="A668">
            <v>49969</v>
          </cell>
          <cell r="B668" t="str">
            <v>1605097</v>
          </cell>
        </row>
        <row r="669">
          <cell r="A669">
            <v>1466</v>
          </cell>
          <cell r="B669" t="str">
            <v>16100022</v>
          </cell>
        </row>
        <row r="670">
          <cell r="A670">
            <v>43656</v>
          </cell>
          <cell r="B670" t="str">
            <v>160304</v>
          </cell>
        </row>
        <row r="671">
          <cell r="A671">
            <v>43552</v>
          </cell>
          <cell r="B671" t="str">
            <v>160901</v>
          </cell>
        </row>
        <row r="672">
          <cell r="A672">
            <v>254</v>
          </cell>
          <cell r="B672" t="str">
            <v>176002</v>
          </cell>
        </row>
        <row r="673">
          <cell r="A673">
            <v>100136</v>
          </cell>
          <cell r="B673" t="str">
            <v>JF-160252</v>
          </cell>
        </row>
        <row r="674">
          <cell r="A674">
            <v>41213</v>
          </cell>
          <cell r="B674" t="str">
            <v>1508018</v>
          </cell>
        </row>
        <row r="675">
          <cell r="A675">
            <v>46434</v>
          </cell>
          <cell r="B675" t="str">
            <v>200160904</v>
          </cell>
        </row>
        <row r="676">
          <cell r="A676">
            <v>21903</v>
          </cell>
          <cell r="B676" t="str">
            <v>160623</v>
          </cell>
        </row>
        <row r="677">
          <cell r="A677">
            <v>45311</v>
          </cell>
          <cell r="B677" t="str">
            <v>160913</v>
          </cell>
        </row>
        <row r="678">
          <cell r="A678">
            <v>22792</v>
          </cell>
          <cell r="B678" t="str">
            <v>131051</v>
          </cell>
        </row>
        <row r="679">
          <cell r="A679">
            <v>9903869</v>
          </cell>
          <cell r="B679" t="str">
            <v>20151117</v>
          </cell>
        </row>
        <row r="680">
          <cell r="A680">
            <v>122482</v>
          </cell>
          <cell r="B680" t="str">
            <v>16060017</v>
          </cell>
        </row>
        <row r="681">
          <cell r="A681">
            <v>74917</v>
          </cell>
          <cell r="B681" t="str">
            <v>161204</v>
          </cell>
        </row>
        <row r="682">
          <cell r="A682">
            <v>9208</v>
          </cell>
          <cell r="B682" t="str">
            <v>20160618</v>
          </cell>
        </row>
        <row r="683">
          <cell r="A683">
            <v>135379</v>
          </cell>
          <cell r="B683" t="str">
            <v>160710</v>
          </cell>
        </row>
        <row r="684">
          <cell r="A684">
            <v>9905909</v>
          </cell>
          <cell r="B684" t="str">
            <v>.01</v>
          </cell>
        </row>
        <row r="685">
          <cell r="A685">
            <v>365</v>
          </cell>
          <cell r="B685" t="str">
            <v>1160013</v>
          </cell>
        </row>
        <row r="686">
          <cell r="A686">
            <v>29273</v>
          </cell>
          <cell r="B686" t="str">
            <v>ZJB1624</v>
          </cell>
        </row>
        <row r="687">
          <cell r="A687">
            <v>135906</v>
          </cell>
          <cell r="B687" t="str">
            <v>1508003</v>
          </cell>
        </row>
        <row r="688">
          <cell r="A688">
            <v>4897</v>
          </cell>
          <cell r="B688" t="str">
            <v>160507882</v>
          </cell>
        </row>
        <row r="689">
          <cell r="A689">
            <v>129656</v>
          </cell>
          <cell r="B689" t="str">
            <v>640144</v>
          </cell>
        </row>
        <row r="690">
          <cell r="A690">
            <v>1302</v>
          </cell>
          <cell r="B690" t="str">
            <v>160404</v>
          </cell>
        </row>
        <row r="691">
          <cell r="A691">
            <v>232</v>
          </cell>
          <cell r="B691" t="str">
            <v>1602181</v>
          </cell>
        </row>
        <row r="692">
          <cell r="A692">
            <v>15163</v>
          </cell>
          <cell r="B692" t="str">
            <v>160623</v>
          </cell>
        </row>
        <row r="693">
          <cell r="A693">
            <v>137359</v>
          </cell>
          <cell r="B693" t="str">
            <v>20161101D</v>
          </cell>
        </row>
        <row r="694">
          <cell r="A694">
            <v>83198</v>
          </cell>
          <cell r="B694" t="str">
            <v>16100041</v>
          </cell>
        </row>
        <row r="695">
          <cell r="A695">
            <v>1827</v>
          </cell>
          <cell r="B695" t="str">
            <v>160723</v>
          </cell>
        </row>
        <row r="696">
          <cell r="A696">
            <v>50177</v>
          </cell>
          <cell r="B696" t="str">
            <v>160303</v>
          </cell>
        </row>
        <row r="697">
          <cell r="A697">
            <v>131124</v>
          </cell>
          <cell r="B697" t="str">
            <v>20160605</v>
          </cell>
        </row>
        <row r="698">
          <cell r="A698">
            <v>40990</v>
          </cell>
          <cell r="B698" t="str">
            <v>1605272</v>
          </cell>
        </row>
        <row r="699">
          <cell r="A699">
            <v>16644</v>
          </cell>
          <cell r="B699" t="str">
            <v>20160628</v>
          </cell>
        </row>
        <row r="700">
          <cell r="A700">
            <v>71676</v>
          </cell>
          <cell r="B700" t="str">
            <v>EP15001</v>
          </cell>
        </row>
        <row r="701">
          <cell r="A701">
            <v>75112</v>
          </cell>
          <cell r="B701" t="str">
            <v>151103</v>
          </cell>
        </row>
        <row r="702">
          <cell r="A702">
            <v>98101</v>
          </cell>
          <cell r="B702" t="str">
            <v>1609003</v>
          </cell>
        </row>
        <row r="703">
          <cell r="A703">
            <v>28935</v>
          </cell>
          <cell r="B703" t="str">
            <v>1609014</v>
          </cell>
        </row>
        <row r="704">
          <cell r="A704">
            <v>101183</v>
          </cell>
          <cell r="B704" t="str">
            <v>151150</v>
          </cell>
        </row>
        <row r="705">
          <cell r="A705">
            <v>4331</v>
          </cell>
          <cell r="B705" t="str">
            <v>2161103</v>
          </cell>
        </row>
        <row r="706">
          <cell r="A706">
            <v>16695</v>
          </cell>
          <cell r="B706" t="str">
            <v>160717039</v>
          </cell>
        </row>
        <row r="707">
          <cell r="A707">
            <v>134060</v>
          </cell>
          <cell r="B707" t="str">
            <v>1608021</v>
          </cell>
        </row>
        <row r="708">
          <cell r="A708">
            <v>56783</v>
          </cell>
          <cell r="B708" t="str">
            <v>1601019</v>
          </cell>
        </row>
        <row r="709">
          <cell r="A709">
            <v>45064</v>
          </cell>
          <cell r="B709" t="str">
            <v>A02150306</v>
          </cell>
        </row>
        <row r="710">
          <cell r="A710">
            <v>146389</v>
          </cell>
          <cell r="B710" t="str">
            <v>151102</v>
          </cell>
        </row>
        <row r="711">
          <cell r="A711">
            <v>23989</v>
          </cell>
          <cell r="B711" t="str">
            <v>1602080</v>
          </cell>
        </row>
        <row r="712">
          <cell r="A712">
            <v>63648</v>
          </cell>
          <cell r="B712" t="str">
            <v>20160301</v>
          </cell>
        </row>
        <row r="713">
          <cell r="A713">
            <v>144658</v>
          </cell>
          <cell r="B713" t="str">
            <v>150932</v>
          </cell>
        </row>
        <row r="714">
          <cell r="A714">
            <v>131812</v>
          </cell>
          <cell r="B714" t="str">
            <v>20160202</v>
          </cell>
        </row>
        <row r="715">
          <cell r="A715">
            <v>50165</v>
          </cell>
          <cell r="B715" t="str">
            <v>640826</v>
          </cell>
        </row>
        <row r="716">
          <cell r="A716">
            <v>2995</v>
          </cell>
          <cell r="B716" t="str">
            <v>1601002</v>
          </cell>
        </row>
        <row r="717">
          <cell r="A717">
            <v>140288</v>
          </cell>
          <cell r="B717" t="str">
            <v>160402</v>
          </cell>
        </row>
        <row r="718">
          <cell r="A718">
            <v>361</v>
          </cell>
          <cell r="B718" t="str">
            <v>P15L100</v>
          </cell>
        </row>
        <row r="719">
          <cell r="A719">
            <v>45252</v>
          </cell>
          <cell r="B719" t="str">
            <v>160905</v>
          </cell>
        </row>
        <row r="720">
          <cell r="A720">
            <v>49944</v>
          </cell>
          <cell r="B720" t="str">
            <v>16060006</v>
          </cell>
        </row>
        <row r="721">
          <cell r="A721">
            <v>55978</v>
          </cell>
          <cell r="B721" t="str">
            <v>1608208B</v>
          </cell>
        </row>
        <row r="722">
          <cell r="A722">
            <v>15616</v>
          </cell>
          <cell r="B722" t="str">
            <v>A23284</v>
          </cell>
        </row>
        <row r="723">
          <cell r="A723">
            <v>12170</v>
          </cell>
          <cell r="B723" t="str">
            <v>D06038</v>
          </cell>
        </row>
        <row r="724">
          <cell r="A724">
            <v>39918</v>
          </cell>
          <cell r="B724" t="str">
            <v>20160813</v>
          </cell>
        </row>
        <row r="725">
          <cell r="A725">
            <v>5688</v>
          </cell>
          <cell r="B725" t="str">
            <v>15NGFA199</v>
          </cell>
        </row>
        <row r="726">
          <cell r="A726">
            <v>63466</v>
          </cell>
          <cell r="B726" t="str">
            <v>16061153</v>
          </cell>
        </row>
        <row r="727">
          <cell r="A727">
            <v>11490</v>
          </cell>
          <cell r="B727" t="str">
            <v>GD141</v>
          </cell>
        </row>
        <row r="728">
          <cell r="A728">
            <v>3885</v>
          </cell>
          <cell r="B728" t="str">
            <v>1605046</v>
          </cell>
        </row>
        <row r="729">
          <cell r="A729">
            <v>31950</v>
          </cell>
          <cell r="B729" t="str">
            <v>160309</v>
          </cell>
        </row>
        <row r="730">
          <cell r="A730">
            <v>42606</v>
          </cell>
          <cell r="B730" t="str">
            <v>20160101</v>
          </cell>
        </row>
        <row r="731">
          <cell r="A731">
            <v>105036</v>
          </cell>
          <cell r="B731" t="str">
            <v>1503301</v>
          </cell>
        </row>
        <row r="732">
          <cell r="A732">
            <v>243</v>
          </cell>
          <cell r="B732" t="str">
            <v>136003</v>
          </cell>
        </row>
        <row r="733">
          <cell r="A733">
            <v>101034</v>
          </cell>
          <cell r="B733" t="str">
            <v>1160006</v>
          </cell>
        </row>
        <row r="734">
          <cell r="A734">
            <v>16765</v>
          </cell>
          <cell r="B734" t="str">
            <v>20161123</v>
          </cell>
        </row>
        <row r="735">
          <cell r="A735">
            <v>74375</v>
          </cell>
          <cell r="B735" t="str">
            <v>151201</v>
          </cell>
        </row>
        <row r="736">
          <cell r="A736">
            <v>99699</v>
          </cell>
          <cell r="B736" t="str">
            <v>ZJC1642</v>
          </cell>
        </row>
        <row r="737">
          <cell r="A737">
            <v>108868</v>
          </cell>
          <cell r="B737" t="str">
            <v>20150622</v>
          </cell>
        </row>
        <row r="738">
          <cell r="A738">
            <v>109591</v>
          </cell>
          <cell r="B738" t="str">
            <v>16081601</v>
          </cell>
        </row>
        <row r="739">
          <cell r="A739">
            <v>11979</v>
          </cell>
          <cell r="B739" t="str">
            <v>20160503</v>
          </cell>
        </row>
        <row r="740">
          <cell r="A740">
            <v>58736</v>
          </cell>
          <cell r="B740" t="str">
            <v>160601</v>
          </cell>
        </row>
        <row r="741">
          <cell r="A741">
            <v>124625</v>
          </cell>
          <cell r="B741" t="str">
            <v>20151202</v>
          </cell>
        </row>
        <row r="742">
          <cell r="A742">
            <v>74400</v>
          </cell>
          <cell r="B742" t="str">
            <v>15050601</v>
          </cell>
        </row>
        <row r="743">
          <cell r="A743">
            <v>41366</v>
          </cell>
          <cell r="B743" t="str">
            <v>D160522-1</v>
          </cell>
        </row>
        <row r="744">
          <cell r="A744">
            <v>104876</v>
          </cell>
          <cell r="B744" t="str">
            <v>16090362</v>
          </cell>
        </row>
        <row r="745">
          <cell r="A745">
            <v>849</v>
          </cell>
          <cell r="B745" t="str">
            <v>150416844</v>
          </cell>
        </row>
        <row r="746">
          <cell r="A746">
            <v>955</v>
          </cell>
          <cell r="B746" t="str">
            <v>161101</v>
          </cell>
        </row>
        <row r="747">
          <cell r="A747">
            <v>2474</v>
          </cell>
          <cell r="B747" t="str">
            <v>160108</v>
          </cell>
        </row>
        <row r="748">
          <cell r="A748">
            <v>5625</v>
          </cell>
          <cell r="B748" t="str">
            <v>16071241</v>
          </cell>
        </row>
        <row r="749">
          <cell r="A749">
            <v>135168</v>
          </cell>
          <cell r="B749" t="str">
            <v>无批号</v>
          </cell>
        </row>
        <row r="750">
          <cell r="A750">
            <v>1312</v>
          </cell>
          <cell r="B750" t="str">
            <v>1601001</v>
          </cell>
        </row>
        <row r="751">
          <cell r="A751">
            <v>15609</v>
          </cell>
          <cell r="B751" t="str">
            <v>2016024</v>
          </cell>
        </row>
        <row r="752">
          <cell r="A752">
            <v>94870</v>
          </cell>
          <cell r="B752" t="str">
            <v>201606096</v>
          </cell>
        </row>
        <row r="753">
          <cell r="A753">
            <v>70179</v>
          </cell>
          <cell r="B753" t="str">
            <v>C153430</v>
          </cell>
        </row>
        <row r="754">
          <cell r="A754">
            <v>137812</v>
          </cell>
          <cell r="B754" t="str">
            <v>151127T</v>
          </cell>
        </row>
        <row r="755">
          <cell r="A755">
            <v>103781</v>
          </cell>
          <cell r="B755" t="str">
            <v>20160514</v>
          </cell>
        </row>
        <row r="756">
          <cell r="A756">
            <v>123717</v>
          </cell>
          <cell r="B756" t="str">
            <v>15119010</v>
          </cell>
        </row>
        <row r="757">
          <cell r="A757">
            <v>1221</v>
          </cell>
          <cell r="B757" t="str">
            <v>16080002</v>
          </cell>
        </row>
        <row r="758">
          <cell r="A758">
            <v>140406</v>
          </cell>
          <cell r="B758" t="str">
            <v>F20161018</v>
          </cell>
        </row>
        <row r="759">
          <cell r="A759">
            <v>74756</v>
          </cell>
          <cell r="B759" t="str">
            <v>151103</v>
          </cell>
        </row>
        <row r="760">
          <cell r="A760">
            <v>12488</v>
          </cell>
          <cell r="B760" t="str">
            <v>160331</v>
          </cell>
        </row>
        <row r="761">
          <cell r="A761">
            <v>130036</v>
          </cell>
          <cell r="B761" t="str">
            <v>20161102</v>
          </cell>
        </row>
        <row r="762">
          <cell r="A762">
            <v>66292</v>
          </cell>
          <cell r="B762" t="str">
            <v>16110164</v>
          </cell>
        </row>
        <row r="763">
          <cell r="A763">
            <v>43628</v>
          </cell>
          <cell r="B763" t="str">
            <v>16090010</v>
          </cell>
        </row>
        <row r="764">
          <cell r="A764">
            <v>1300</v>
          </cell>
          <cell r="B764" t="str">
            <v>160313</v>
          </cell>
        </row>
        <row r="765">
          <cell r="A765">
            <v>135106</v>
          </cell>
          <cell r="B765" t="str">
            <v>160530</v>
          </cell>
        </row>
        <row r="766">
          <cell r="A766">
            <v>138017</v>
          </cell>
          <cell r="B766" t="str">
            <v>150602</v>
          </cell>
        </row>
        <row r="767">
          <cell r="A767">
            <v>74933</v>
          </cell>
          <cell r="B767" t="str">
            <v>20160502</v>
          </cell>
        </row>
        <row r="768">
          <cell r="A768">
            <v>148737</v>
          </cell>
          <cell r="B768" t="str">
            <v>946AFF</v>
          </cell>
        </row>
        <row r="769">
          <cell r="A769">
            <v>9908292</v>
          </cell>
          <cell r="B769" t="str">
            <v>.01</v>
          </cell>
        </row>
        <row r="770">
          <cell r="A770">
            <v>1638</v>
          </cell>
          <cell r="B770" t="str">
            <v>1601029F</v>
          </cell>
        </row>
        <row r="771">
          <cell r="A771">
            <v>143225</v>
          </cell>
          <cell r="B771" t="str">
            <v>BJ160670</v>
          </cell>
        </row>
        <row r="772">
          <cell r="A772">
            <v>144566</v>
          </cell>
          <cell r="B772" t="str">
            <v>16010001</v>
          </cell>
        </row>
        <row r="773">
          <cell r="A773">
            <v>139577</v>
          </cell>
          <cell r="B773" t="str">
            <v>16052241</v>
          </cell>
        </row>
        <row r="774">
          <cell r="A774">
            <v>132390</v>
          </cell>
          <cell r="B774" t="str">
            <v>160902</v>
          </cell>
        </row>
        <row r="775">
          <cell r="A775">
            <v>89117</v>
          </cell>
          <cell r="B775" t="str">
            <v>1607003</v>
          </cell>
        </row>
        <row r="776">
          <cell r="A776">
            <v>73588</v>
          </cell>
          <cell r="B776" t="str">
            <v>1601001</v>
          </cell>
        </row>
        <row r="777">
          <cell r="A777">
            <v>40327</v>
          </cell>
          <cell r="B777" t="str">
            <v>16060069</v>
          </cell>
        </row>
        <row r="778">
          <cell r="A778">
            <v>151688</v>
          </cell>
          <cell r="B778" t="str">
            <v>2019061269</v>
          </cell>
        </row>
        <row r="779">
          <cell r="A779">
            <v>69178</v>
          </cell>
          <cell r="B779" t="str">
            <v>20160502D</v>
          </cell>
        </row>
        <row r="780">
          <cell r="A780">
            <v>113697</v>
          </cell>
          <cell r="B780" t="str">
            <v>20160125</v>
          </cell>
        </row>
        <row r="781">
          <cell r="A781">
            <v>133242</v>
          </cell>
          <cell r="B781" t="str">
            <v>L19156</v>
          </cell>
        </row>
        <row r="782">
          <cell r="A782">
            <v>1789</v>
          </cell>
          <cell r="B782" t="str">
            <v>16060001</v>
          </cell>
        </row>
        <row r="783">
          <cell r="A783">
            <v>49942</v>
          </cell>
          <cell r="B783" t="str">
            <v>15010002</v>
          </cell>
        </row>
        <row r="784">
          <cell r="A784">
            <v>41583</v>
          </cell>
          <cell r="B784" t="str">
            <v>1606007</v>
          </cell>
        </row>
        <row r="785">
          <cell r="A785">
            <v>43618</v>
          </cell>
          <cell r="B785" t="str">
            <v>20140801</v>
          </cell>
        </row>
        <row r="786">
          <cell r="A786">
            <v>45388</v>
          </cell>
          <cell r="B786" t="str">
            <v>16050008</v>
          </cell>
        </row>
        <row r="787">
          <cell r="A787">
            <v>39476</v>
          </cell>
          <cell r="B787" t="str">
            <v>20160832</v>
          </cell>
        </row>
        <row r="788">
          <cell r="A788">
            <v>62803</v>
          </cell>
          <cell r="B788" t="str">
            <v>GA16D03</v>
          </cell>
        </row>
        <row r="789">
          <cell r="A789">
            <v>20478</v>
          </cell>
          <cell r="B789" t="str">
            <v>LL130906</v>
          </cell>
        </row>
        <row r="790">
          <cell r="A790">
            <v>13613</v>
          </cell>
          <cell r="B790" t="str">
            <v>220520</v>
          </cell>
        </row>
        <row r="791">
          <cell r="A791">
            <v>9507</v>
          </cell>
          <cell r="B791" t="str">
            <v>161107</v>
          </cell>
        </row>
        <row r="792">
          <cell r="A792">
            <v>22623</v>
          </cell>
          <cell r="B792" t="str">
            <v>1609012</v>
          </cell>
        </row>
        <row r="793">
          <cell r="A793">
            <v>3594</v>
          </cell>
          <cell r="B793" t="str">
            <v>160617</v>
          </cell>
        </row>
        <row r="794">
          <cell r="A794">
            <v>737</v>
          </cell>
          <cell r="B794" t="str">
            <v>160904</v>
          </cell>
        </row>
        <row r="795">
          <cell r="A795">
            <v>31170</v>
          </cell>
          <cell r="B795" t="str">
            <v>20150802</v>
          </cell>
        </row>
        <row r="796">
          <cell r="A796">
            <v>21247</v>
          </cell>
          <cell r="B796" t="str">
            <v>151126</v>
          </cell>
        </row>
        <row r="797">
          <cell r="A797">
            <v>69074</v>
          </cell>
          <cell r="B797" t="str">
            <v>1509003</v>
          </cell>
        </row>
        <row r="798">
          <cell r="A798">
            <v>112575</v>
          </cell>
          <cell r="B798" t="str">
            <v>2014020</v>
          </cell>
        </row>
        <row r="799">
          <cell r="A799">
            <v>1604</v>
          </cell>
          <cell r="B799" t="str">
            <v>161001</v>
          </cell>
        </row>
        <row r="800">
          <cell r="A800">
            <v>1233</v>
          </cell>
          <cell r="B800" t="str">
            <v>F01007</v>
          </cell>
        </row>
        <row r="801">
          <cell r="A801">
            <v>49118</v>
          </cell>
          <cell r="B801" t="str">
            <v>20140802</v>
          </cell>
        </row>
        <row r="802">
          <cell r="A802">
            <v>98160</v>
          </cell>
          <cell r="B802" t="str">
            <v>20150504</v>
          </cell>
        </row>
        <row r="803">
          <cell r="A803">
            <v>127087</v>
          </cell>
          <cell r="B803" t="str">
            <v>1503020</v>
          </cell>
        </row>
        <row r="804">
          <cell r="A804">
            <v>2754</v>
          </cell>
          <cell r="B804" t="str">
            <v>160412</v>
          </cell>
        </row>
        <row r="805">
          <cell r="A805">
            <v>523</v>
          </cell>
          <cell r="B805" t="str">
            <v>150958</v>
          </cell>
        </row>
        <row r="806">
          <cell r="A806">
            <v>2982</v>
          </cell>
          <cell r="B806" t="str">
            <v>16030422</v>
          </cell>
        </row>
        <row r="807">
          <cell r="A807">
            <v>4246</v>
          </cell>
          <cell r="B807" t="str">
            <v>151213</v>
          </cell>
        </row>
        <row r="808">
          <cell r="A808">
            <v>25313</v>
          </cell>
          <cell r="B808" t="str">
            <v>160440</v>
          </cell>
        </row>
        <row r="809">
          <cell r="A809">
            <v>35415</v>
          </cell>
          <cell r="B809" t="str">
            <v>201611102</v>
          </cell>
        </row>
        <row r="810">
          <cell r="A810">
            <v>136433</v>
          </cell>
          <cell r="B810" t="str">
            <v>201608010</v>
          </cell>
        </row>
        <row r="811">
          <cell r="A811">
            <v>134628</v>
          </cell>
          <cell r="B811" t="str">
            <v>160106</v>
          </cell>
        </row>
        <row r="812">
          <cell r="A812">
            <v>12503</v>
          </cell>
          <cell r="B812" t="str">
            <v>1611021</v>
          </cell>
        </row>
        <row r="813">
          <cell r="A813">
            <v>1336</v>
          </cell>
          <cell r="B813" t="str">
            <v>7516024</v>
          </cell>
        </row>
        <row r="814">
          <cell r="A814">
            <v>77860</v>
          </cell>
          <cell r="B814" t="str">
            <v>161014101</v>
          </cell>
        </row>
        <row r="815">
          <cell r="A815">
            <v>122671</v>
          </cell>
          <cell r="B815" t="str">
            <v>1607039</v>
          </cell>
        </row>
        <row r="816">
          <cell r="A816">
            <v>1544</v>
          </cell>
          <cell r="B816" t="str">
            <v>A20160640</v>
          </cell>
        </row>
        <row r="817">
          <cell r="A817">
            <v>154476</v>
          </cell>
          <cell r="B817" t="str">
            <v>20160701</v>
          </cell>
        </row>
        <row r="818">
          <cell r="A818">
            <v>154689</v>
          </cell>
          <cell r="B818" t="str">
            <v>20161102D</v>
          </cell>
        </row>
        <row r="819">
          <cell r="A819">
            <v>143325</v>
          </cell>
          <cell r="B819" t="str">
            <v>15080002</v>
          </cell>
        </row>
        <row r="820">
          <cell r="A820">
            <v>151220</v>
          </cell>
          <cell r="B820" t="str">
            <v>20170102</v>
          </cell>
        </row>
        <row r="821">
          <cell r="A821">
            <v>145742</v>
          </cell>
          <cell r="B821" t="str">
            <v>151101CP123</v>
          </cell>
        </row>
        <row r="822">
          <cell r="A822">
            <v>143261</v>
          </cell>
          <cell r="B822" t="str">
            <v>P20160102</v>
          </cell>
        </row>
        <row r="823">
          <cell r="A823">
            <v>50165</v>
          </cell>
          <cell r="B823" t="str">
            <v>641189</v>
          </cell>
        </row>
        <row r="824">
          <cell r="A824">
            <v>142351</v>
          </cell>
          <cell r="B824" t="str">
            <v>16052611</v>
          </cell>
        </row>
        <row r="825">
          <cell r="A825">
            <v>148416</v>
          </cell>
          <cell r="B825" t="str">
            <v>2016020</v>
          </cell>
        </row>
        <row r="826">
          <cell r="A826">
            <v>147262</v>
          </cell>
          <cell r="B826" t="str">
            <v>20161202</v>
          </cell>
        </row>
        <row r="827">
          <cell r="A827">
            <v>155189</v>
          </cell>
          <cell r="B827" t="str">
            <v>1609</v>
          </cell>
        </row>
        <row r="828">
          <cell r="A828">
            <v>75250</v>
          </cell>
          <cell r="B828" t="str">
            <v>20160301</v>
          </cell>
        </row>
        <row r="829">
          <cell r="A829">
            <v>1245</v>
          </cell>
          <cell r="B829" t="str">
            <v>ZJA1617</v>
          </cell>
        </row>
        <row r="830">
          <cell r="A830">
            <v>4067</v>
          </cell>
          <cell r="B830" t="str">
            <v>150510</v>
          </cell>
        </row>
        <row r="831">
          <cell r="A831">
            <v>729</v>
          </cell>
          <cell r="B831" t="str">
            <v>1504283</v>
          </cell>
        </row>
        <row r="832">
          <cell r="A832">
            <v>39778</v>
          </cell>
          <cell r="B832" t="str">
            <v>160304</v>
          </cell>
        </row>
        <row r="833">
          <cell r="A833">
            <v>12036</v>
          </cell>
          <cell r="B833" t="str">
            <v>1608005</v>
          </cell>
        </row>
        <row r="834">
          <cell r="A834">
            <v>11266</v>
          </cell>
          <cell r="B834" t="str">
            <v>20161011</v>
          </cell>
        </row>
        <row r="835">
          <cell r="A835">
            <v>17264</v>
          </cell>
          <cell r="B835" t="str">
            <v>171666P1</v>
          </cell>
        </row>
        <row r="836">
          <cell r="A836">
            <v>38768</v>
          </cell>
          <cell r="B836" t="str">
            <v>B1401476</v>
          </cell>
        </row>
        <row r="837">
          <cell r="A837">
            <v>1949</v>
          </cell>
          <cell r="B837" t="str">
            <v>160304</v>
          </cell>
        </row>
        <row r="838">
          <cell r="A838">
            <v>105991</v>
          </cell>
          <cell r="B838" t="str">
            <v>16090746</v>
          </cell>
        </row>
        <row r="839">
          <cell r="A839">
            <v>12652</v>
          </cell>
          <cell r="B839" t="str">
            <v>20151001</v>
          </cell>
        </row>
        <row r="840">
          <cell r="A840">
            <v>23862</v>
          </cell>
          <cell r="B840" t="str">
            <v>16F43</v>
          </cell>
        </row>
        <row r="841">
          <cell r="A841">
            <v>55978</v>
          </cell>
          <cell r="B841" t="str">
            <v>1601211B</v>
          </cell>
        </row>
        <row r="842">
          <cell r="A842">
            <v>39708</v>
          </cell>
          <cell r="B842" t="str">
            <v>4160503029</v>
          </cell>
        </row>
        <row r="843">
          <cell r="A843">
            <v>416</v>
          </cell>
          <cell r="B843" t="str">
            <v>160702</v>
          </cell>
        </row>
        <row r="844">
          <cell r="A844">
            <v>22944</v>
          </cell>
          <cell r="B844" t="str">
            <v>4Y4K</v>
          </cell>
        </row>
        <row r="845">
          <cell r="A845">
            <v>2109</v>
          </cell>
          <cell r="B845" t="str">
            <v>150902</v>
          </cell>
        </row>
        <row r="846">
          <cell r="A846">
            <v>95043</v>
          </cell>
          <cell r="B846" t="str">
            <v>2015107</v>
          </cell>
        </row>
        <row r="847">
          <cell r="A847">
            <v>115442</v>
          </cell>
          <cell r="B847" t="str">
            <v>1606H21</v>
          </cell>
        </row>
        <row r="848">
          <cell r="A848">
            <v>69796</v>
          </cell>
          <cell r="B848" t="str">
            <v>160806</v>
          </cell>
        </row>
        <row r="849">
          <cell r="A849">
            <v>65798</v>
          </cell>
          <cell r="B849" t="str">
            <v>1603002</v>
          </cell>
        </row>
        <row r="850">
          <cell r="A850">
            <v>122216</v>
          </cell>
          <cell r="B850" t="str">
            <v>20160303</v>
          </cell>
        </row>
        <row r="851">
          <cell r="A851">
            <v>37843</v>
          </cell>
          <cell r="B851" t="str">
            <v>6066</v>
          </cell>
        </row>
        <row r="852">
          <cell r="A852">
            <v>23123</v>
          </cell>
          <cell r="B852" t="str">
            <v>16080004</v>
          </cell>
        </row>
        <row r="853">
          <cell r="A853">
            <v>94164</v>
          </cell>
          <cell r="B853" t="str">
            <v>1604004</v>
          </cell>
        </row>
        <row r="854">
          <cell r="A854">
            <v>1302</v>
          </cell>
          <cell r="B854" t="str">
            <v>150902</v>
          </cell>
        </row>
        <row r="855">
          <cell r="A855">
            <v>130285</v>
          </cell>
          <cell r="B855" t="str">
            <v>161003</v>
          </cell>
        </row>
        <row r="856">
          <cell r="A856">
            <v>218</v>
          </cell>
          <cell r="B856" t="str">
            <v>176001</v>
          </cell>
        </row>
        <row r="857">
          <cell r="A857">
            <v>107475</v>
          </cell>
          <cell r="B857" t="str">
            <v>160601</v>
          </cell>
        </row>
        <row r="858">
          <cell r="A858">
            <v>47456</v>
          </cell>
          <cell r="B858" t="str">
            <v>1607039</v>
          </cell>
        </row>
        <row r="859">
          <cell r="A859">
            <v>42781</v>
          </cell>
          <cell r="B859" t="str">
            <v>1605555</v>
          </cell>
        </row>
        <row r="860">
          <cell r="A860">
            <v>2806</v>
          </cell>
          <cell r="B860" t="str">
            <v>160602</v>
          </cell>
        </row>
        <row r="861">
          <cell r="A861">
            <v>135024</v>
          </cell>
          <cell r="B861" t="str">
            <v>CCN804/1A</v>
          </cell>
        </row>
        <row r="862">
          <cell r="A862">
            <v>140515</v>
          </cell>
          <cell r="B862" t="str">
            <v>1602ZCRD91</v>
          </cell>
        </row>
        <row r="863">
          <cell r="A863">
            <v>5528</v>
          </cell>
          <cell r="B863" t="str">
            <v>15090002</v>
          </cell>
        </row>
        <row r="864">
          <cell r="A864">
            <v>111109</v>
          </cell>
          <cell r="B864" t="str">
            <v>11-161116</v>
          </cell>
        </row>
        <row r="865">
          <cell r="A865">
            <v>97710</v>
          </cell>
          <cell r="B865" t="str">
            <v>20160409</v>
          </cell>
        </row>
        <row r="866">
          <cell r="A866">
            <v>21692</v>
          </cell>
          <cell r="B866" t="str">
            <v>16102932</v>
          </cell>
        </row>
        <row r="867">
          <cell r="A867">
            <v>122897</v>
          </cell>
          <cell r="B867" t="str">
            <v>20160110</v>
          </cell>
        </row>
        <row r="868">
          <cell r="A868">
            <v>13811</v>
          </cell>
          <cell r="B868" t="str">
            <v>160705</v>
          </cell>
        </row>
        <row r="869">
          <cell r="A869">
            <v>43016</v>
          </cell>
          <cell r="B869" t="str">
            <v>16063002</v>
          </cell>
        </row>
        <row r="870">
          <cell r="A870">
            <v>121065</v>
          </cell>
          <cell r="B870" t="str">
            <v>150904</v>
          </cell>
        </row>
        <row r="871">
          <cell r="A871">
            <v>131907</v>
          </cell>
          <cell r="B871" t="str">
            <v>16110159</v>
          </cell>
        </row>
        <row r="872">
          <cell r="A872">
            <v>104564</v>
          </cell>
          <cell r="B872" t="str">
            <v>16010001</v>
          </cell>
        </row>
        <row r="873">
          <cell r="A873">
            <v>134968</v>
          </cell>
          <cell r="B873" t="str">
            <v>1607007</v>
          </cell>
        </row>
        <row r="874">
          <cell r="A874">
            <v>135306</v>
          </cell>
          <cell r="B874" t="str">
            <v>16080004</v>
          </cell>
        </row>
        <row r="875">
          <cell r="A875">
            <v>147471</v>
          </cell>
          <cell r="B875" t="str">
            <v>160437</v>
          </cell>
        </row>
        <row r="876">
          <cell r="A876">
            <v>147153</v>
          </cell>
          <cell r="B876" t="str">
            <v>B160308</v>
          </cell>
        </row>
        <row r="877">
          <cell r="A877">
            <v>140034</v>
          </cell>
          <cell r="B877" t="str">
            <v>SH150341</v>
          </cell>
        </row>
        <row r="878">
          <cell r="A878">
            <v>151345</v>
          </cell>
          <cell r="B878" t="str">
            <v>1604003</v>
          </cell>
        </row>
        <row r="879">
          <cell r="A879">
            <v>9908369</v>
          </cell>
          <cell r="B879" t="str">
            <v>.01</v>
          </cell>
        </row>
        <row r="880">
          <cell r="A880">
            <v>94192</v>
          </cell>
          <cell r="B880" t="str">
            <v>1607006</v>
          </cell>
        </row>
        <row r="881">
          <cell r="A881">
            <v>35104</v>
          </cell>
          <cell r="B881" t="str">
            <v>160801</v>
          </cell>
        </row>
        <row r="882">
          <cell r="A882">
            <v>52451</v>
          </cell>
          <cell r="B882" t="str">
            <v>20161013D</v>
          </cell>
        </row>
        <row r="883">
          <cell r="A883">
            <v>86079</v>
          </cell>
          <cell r="B883" t="str">
            <v>16040211</v>
          </cell>
        </row>
        <row r="884">
          <cell r="A884">
            <v>97739</v>
          </cell>
          <cell r="B884" t="str">
            <v>1512111</v>
          </cell>
        </row>
        <row r="885">
          <cell r="A885">
            <v>52454</v>
          </cell>
          <cell r="B885" t="str">
            <v>20160805D</v>
          </cell>
        </row>
        <row r="886">
          <cell r="A886">
            <v>35240</v>
          </cell>
          <cell r="B886" t="str">
            <v>160401</v>
          </cell>
        </row>
        <row r="887">
          <cell r="A887">
            <v>40188</v>
          </cell>
          <cell r="B887" t="str">
            <v>L07045</v>
          </cell>
        </row>
        <row r="888">
          <cell r="A888">
            <v>67759</v>
          </cell>
          <cell r="B888" t="str">
            <v>20160810</v>
          </cell>
        </row>
        <row r="889">
          <cell r="A889">
            <v>18703</v>
          </cell>
          <cell r="B889" t="str">
            <v>1604004</v>
          </cell>
        </row>
        <row r="890">
          <cell r="A890">
            <v>72690</v>
          </cell>
          <cell r="B890" t="str">
            <v>161002</v>
          </cell>
        </row>
        <row r="891">
          <cell r="A891">
            <v>66293</v>
          </cell>
          <cell r="B891" t="str">
            <v>16100030</v>
          </cell>
        </row>
        <row r="892">
          <cell r="A892">
            <v>10228</v>
          </cell>
          <cell r="B892" t="str">
            <v>160532B</v>
          </cell>
        </row>
        <row r="893">
          <cell r="A893">
            <v>23859</v>
          </cell>
          <cell r="B893" t="str">
            <v>16C08</v>
          </cell>
        </row>
        <row r="894">
          <cell r="A894">
            <v>19706</v>
          </cell>
          <cell r="B894" t="str">
            <v>20160927</v>
          </cell>
        </row>
        <row r="895">
          <cell r="A895">
            <v>31167</v>
          </cell>
          <cell r="B895" t="str">
            <v>20150502</v>
          </cell>
        </row>
        <row r="896">
          <cell r="A896">
            <v>13564</v>
          </cell>
          <cell r="B896" t="str">
            <v>KRU7961</v>
          </cell>
        </row>
        <row r="897">
          <cell r="A897">
            <v>2052</v>
          </cell>
          <cell r="B897" t="str">
            <v>J5A022</v>
          </cell>
        </row>
        <row r="898">
          <cell r="A898">
            <v>58911</v>
          </cell>
          <cell r="B898" t="str">
            <v>6E6793T</v>
          </cell>
        </row>
        <row r="899">
          <cell r="A899">
            <v>49969</v>
          </cell>
          <cell r="B899" t="str">
            <v>1605097</v>
          </cell>
        </row>
        <row r="900">
          <cell r="A900">
            <v>105146</v>
          </cell>
          <cell r="B900" t="str">
            <v>1601001</v>
          </cell>
        </row>
        <row r="901">
          <cell r="A901">
            <v>112547</v>
          </cell>
          <cell r="B901" t="str">
            <v>2016020</v>
          </cell>
        </row>
        <row r="902">
          <cell r="A902">
            <v>105842</v>
          </cell>
          <cell r="B902" t="str">
            <v>16030003</v>
          </cell>
        </row>
        <row r="903">
          <cell r="A903">
            <v>23753</v>
          </cell>
          <cell r="B903" t="str">
            <v>A1606004</v>
          </cell>
        </row>
        <row r="904">
          <cell r="A904">
            <v>38126</v>
          </cell>
          <cell r="B904" t="str">
            <v>1603001</v>
          </cell>
        </row>
        <row r="905">
          <cell r="A905">
            <v>66070</v>
          </cell>
          <cell r="B905" t="str">
            <v>160203</v>
          </cell>
        </row>
        <row r="906">
          <cell r="A906">
            <v>9902669</v>
          </cell>
          <cell r="B906" t="str">
            <v>.01</v>
          </cell>
        </row>
        <row r="907">
          <cell r="A907">
            <v>14438</v>
          </cell>
          <cell r="B907" t="str">
            <v>1602002</v>
          </cell>
        </row>
        <row r="908">
          <cell r="A908">
            <v>136523</v>
          </cell>
          <cell r="B908" t="str">
            <v>2016050601</v>
          </cell>
        </row>
        <row r="909">
          <cell r="A909">
            <v>365</v>
          </cell>
          <cell r="B909" t="str">
            <v>1160010</v>
          </cell>
        </row>
        <row r="910">
          <cell r="A910">
            <v>67700</v>
          </cell>
          <cell r="B910" t="str">
            <v>16027A</v>
          </cell>
        </row>
        <row r="911">
          <cell r="A911">
            <v>140415</v>
          </cell>
          <cell r="B911" t="str">
            <v>F20141210</v>
          </cell>
        </row>
        <row r="912">
          <cell r="A912">
            <v>83352</v>
          </cell>
          <cell r="B912" t="str">
            <v>160401</v>
          </cell>
        </row>
        <row r="913">
          <cell r="A913">
            <v>128559</v>
          </cell>
          <cell r="B913" t="str">
            <v>13K11</v>
          </cell>
        </row>
        <row r="914">
          <cell r="A914">
            <v>59411</v>
          </cell>
          <cell r="B914" t="str">
            <v>150501</v>
          </cell>
        </row>
        <row r="915">
          <cell r="A915">
            <v>12472</v>
          </cell>
          <cell r="B915" t="str">
            <v>160101</v>
          </cell>
        </row>
        <row r="916">
          <cell r="A916">
            <v>106019</v>
          </cell>
          <cell r="B916" t="str">
            <v>160804</v>
          </cell>
        </row>
        <row r="917">
          <cell r="A917">
            <v>9905709</v>
          </cell>
          <cell r="B917" t="str">
            <v>.01</v>
          </cell>
        </row>
        <row r="918">
          <cell r="A918">
            <v>29860</v>
          </cell>
          <cell r="B918" t="str">
            <v>150605</v>
          </cell>
        </row>
        <row r="919">
          <cell r="A919">
            <v>150528</v>
          </cell>
          <cell r="B919" t="str">
            <v>20160503</v>
          </cell>
        </row>
        <row r="920">
          <cell r="A920">
            <v>134245</v>
          </cell>
          <cell r="B920" t="str">
            <v>160303</v>
          </cell>
        </row>
        <row r="921">
          <cell r="A921">
            <v>154478</v>
          </cell>
          <cell r="B921" t="str">
            <v>201608008</v>
          </cell>
        </row>
        <row r="922">
          <cell r="A922">
            <v>134299</v>
          </cell>
          <cell r="B922" t="str">
            <v>1606048</v>
          </cell>
        </row>
        <row r="923">
          <cell r="A923">
            <v>151385</v>
          </cell>
          <cell r="B923" t="str">
            <v>160501</v>
          </cell>
        </row>
        <row r="924">
          <cell r="A924">
            <v>153484</v>
          </cell>
          <cell r="B924" t="str">
            <v>160901</v>
          </cell>
        </row>
        <row r="925">
          <cell r="A925">
            <v>98204</v>
          </cell>
          <cell r="B925" t="str">
            <v>6AC326</v>
          </cell>
        </row>
        <row r="926">
          <cell r="A926">
            <v>118357</v>
          </cell>
          <cell r="B926" t="str">
            <v>1603032</v>
          </cell>
        </row>
        <row r="927">
          <cell r="A927">
            <v>128306</v>
          </cell>
          <cell r="B927" t="str">
            <v>20160918</v>
          </cell>
        </row>
        <row r="928">
          <cell r="A928">
            <v>155186</v>
          </cell>
          <cell r="B928" t="str">
            <v>AB20160702</v>
          </cell>
        </row>
        <row r="929">
          <cell r="A929">
            <v>19577</v>
          </cell>
          <cell r="B929" t="str">
            <v>1601009</v>
          </cell>
        </row>
        <row r="930">
          <cell r="A930">
            <v>105315</v>
          </cell>
          <cell r="B930" t="str">
            <v>140801</v>
          </cell>
        </row>
        <row r="931">
          <cell r="A931">
            <v>129743</v>
          </cell>
          <cell r="B931" t="str">
            <v>160419</v>
          </cell>
        </row>
        <row r="932">
          <cell r="A932">
            <v>55099</v>
          </cell>
          <cell r="B932" t="str">
            <v>160508</v>
          </cell>
        </row>
        <row r="933">
          <cell r="A933">
            <v>108251</v>
          </cell>
          <cell r="B933" t="str">
            <v>20160701</v>
          </cell>
        </row>
        <row r="934">
          <cell r="A934">
            <v>9548</v>
          </cell>
          <cell r="B934" t="str">
            <v>1508123</v>
          </cell>
        </row>
        <row r="935">
          <cell r="A935">
            <v>1418</v>
          </cell>
          <cell r="B935" t="str">
            <v>160404</v>
          </cell>
        </row>
        <row r="936">
          <cell r="A936">
            <v>39912</v>
          </cell>
          <cell r="B936" t="str">
            <v>1605002</v>
          </cell>
        </row>
        <row r="937">
          <cell r="A937">
            <v>1212</v>
          </cell>
          <cell r="B937" t="str">
            <v>16015393</v>
          </cell>
        </row>
        <row r="938">
          <cell r="A938">
            <v>2134</v>
          </cell>
          <cell r="B938" t="str">
            <v>1607004</v>
          </cell>
        </row>
        <row r="939">
          <cell r="A939">
            <v>37221</v>
          </cell>
          <cell r="B939" t="str">
            <v>S1511SB</v>
          </cell>
        </row>
        <row r="940">
          <cell r="A940">
            <v>39249</v>
          </cell>
          <cell r="B940" t="str">
            <v>15120019</v>
          </cell>
        </row>
        <row r="941">
          <cell r="A941">
            <v>272</v>
          </cell>
          <cell r="B941" t="str">
            <v>160210</v>
          </cell>
        </row>
        <row r="942">
          <cell r="A942">
            <v>3126</v>
          </cell>
          <cell r="B942" t="str">
            <v>1160247</v>
          </cell>
        </row>
        <row r="943">
          <cell r="A943">
            <v>10352</v>
          </cell>
          <cell r="B943" t="str">
            <v>M33288</v>
          </cell>
        </row>
        <row r="944">
          <cell r="A944">
            <v>253</v>
          </cell>
          <cell r="B944" t="str">
            <v>160614</v>
          </cell>
        </row>
        <row r="945">
          <cell r="A945">
            <v>69</v>
          </cell>
          <cell r="B945" t="str">
            <v>166003</v>
          </cell>
        </row>
        <row r="946">
          <cell r="A946">
            <v>66290</v>
          </cell>
          <cell r="B946" t="str">
            <v>15100067</v>
          </cell>
        </row>
        <row r="947">
          <cell r="A947">
            <v>38632</v>
          </cell>
          <cell r="B947" t="str">
            <v>151211</v>
          </cell>
        </row>
        <row r="948">
          <cell r="A948">
            <v>831</v>
          </cell>
          <cell r="B948" t="str">
            <v>126020</v>
          </cell>
        </row>
        <row r="949">
          <cell r="A949">
            <v>52439</v>
          </cell>
          <cell r="B949" t="str">
            <v>20160422E</v>
          </cell>
        </row>
        <row r="950">
          <cell r="A950">
            <v>10909</v>
          </cell>
          <cell r="B950" t="str">
            <v>151206</v>
          </cell>
        </row>
        <row r="951">
          <cell r="A951">
            <v>44903</v>
          </cell>
          <cell r="B951" t="str">
            <v>1512007</v>
          </cell>
        </row>
        <row r="952">
          <cell r="A952">
            <v>40833</v>
          </cell>
          <cell r="B952" t="str">
            <v>151124</v>
          </cell>
        </row>
        <row r="953">
          <cell r="A953">
            <v>112519</v>
          </cell>
          <cell r="B953" t="str">
            <v>A54487</v>
          </cell>
        </row>
        <row r="954">
          <cell r="A954">
            <v>41456</v>
          </cell>
          <cell r="B954" t="str">
            <v>2415004</v>
          </cell>
        </row>
        <row r="955">
          <cell r="A955">
            <v>22606</v>
          </cell>
          <cell r="B955" t="str">
            <v>20161003</v>
          </cell>
        </row>
        <row r="956">
          <cell r="A956">
            <v>120681</v>
          </cell>
          <cell r="B956" t="str">
            <v>20160403</v>
          </cell>
        </row>
        <row r="957">
          <cell r="A957">
            <v>3841</v>
          </cell>
          <cell r="B957" t="str">
            <v>L16I052</v>
          </cell>
        </row>
        <row r="958">
          <cell r="A958">
            <v>63013</v>
          </cell>
          <cell r="B958" t="str">
            <v>20160602</v>
          </cell>
        </row>
        <row r="959">
          <cell r="A959">
            <v>124828</v>
          </cell>
          <cell r="B959" t="str">
            <v>651642</v>
          </cell>
        </row>
        <row r="960">
          <cell r="A960">
            <v>135540</v>
          </cell>
          <cell r="B960" t="str">
            <v>1609009</v>
          </cell>
        </row>
        <row r="961">
          <cell r="A961">
            <v>88822</v>
          </cell>
          <cell r="B961" t="str">
            <v>161004</v>
          </cell>
        </row>
        <row r="962">
          <cell r="A962">
            <v>763</v>
          </cell>
          <cell r="B962" t="str">
            <v>1606148</v>
          </cell>
        </row>
        <row r="963">
          <cell r="A963">
            <v>69805</v>
          </cell>
          <cell r="B963" t="str">
            <v>160206</v>
          </cell>
        </row>
        <row r="964">
          <cell r="A964">
            <v>85896</v>
          </cell>
          <cell r="B964" t="str">
            <v>20150802</v>
          </cell>
        </row>
        <row r="965">
          <cell r="A965">
            <v>2981</v>
          </cell>
          <cell r="B965" t="str">
            <v>15112421</v>
          </cell>
        </row>
        <row r="966">
          <cell r="A966">
            <v>17379</v>
          </cell>
          <cell r="B966" t="str">
            <v>S3501</v>
          </cell>
        </row>
        <row r="967">
          <cell r="A967">
            <v>135058</v>
          </cell>
          <cell r="B967" t="str">
            <v>151003</v>
          </cell>
        </row>
        <row r="968">
          <cell r="A968">
            <v>24929</v>
          </cell>
          <cell r="B968" t="str">
            <v>16062541</v>
          </cell>
        </row>
        <row r="969">
          <cell r="A969">
            <v>110072</v>
          </cell>
          <cell r="B969" t="str">
            <v>142360</v>
          </cell>
        </row>
        <row r="970">
          <cell r="A970">
            <v>9906972</v>
          </cell>
          <cell r="B970" t="str">
            <v>.01</v>
          </cell>
        </row>
        <row r="971">
          <cell r="A971">
            <v>11546</v>
          </cell>
          <cell r="B971" t="str">
            <v>6TA010</v>
          </cell>
        </row>
        <row r="972">
          <cell r="A972">
            <v>63066</v>
          </cell>
          <cell r="B972" t="str">
            <v>1602L</v>
          </cell>
        </row>
        <row r="973">
          <cell r="A973">
            <v>70414</v>
          </cell>
          <cell r="B973" t="str">
            <v>1510101</v>
          </cell>
        </row>
        <row r="974">
          <cell r="A974">
            <v>22512</v>
          </cell>
          <cell r="B974" t="str">
            <v>8160513</v>
          </cell>
        </row>
        <row r="975">
          <cell r="A975">
            <v>138584</v>
          </cell>
          <cell r="B975" t="str">
            <v>20161005</v>
          </cell>
        </row>
        <row r="976">
          <cell r="A976">
            <v>47122</v>
          </cell>
          <cell r="B976" t="str">
            <v>160816</v>
          </cell>
        </row>
        <row r="977">
          <cell r="A977">
            <v>104261</v>
          </cell>
          <cell r="B977" t="str">
            <v>GL16033101</v>
          </cell>
        </row>
        <row r="978">
          <cell r="A978">
            <v>134830</v>
          </cell>
          <cell r="B978" t="str">
            <v>20161008</v>
          </cell>
        </row>
        <row r="979">
          <cell r="A979">
            <v>134968</v>
          </cell>
          <cell r="B979" t="str">
            <v>1607007</v>
          </cell>
        </row>
        <row r="980">
          <cell r="A980">
            <v>53805</v>
          </cell>
          <cell r="B980" t="str">
            <v>160728302</v>
          </cell>
        </row>
        <row r="981">
          <cell r="A981">
            <v>136709</v>
          </cell>
          <cell r="B981" t="str">
            <v>20160619</v>
          </cell>
        </row>
        <row r="982">
          <cell r="A982">
            <v>153799</v>
          </cell>
          <cell r="B982" t="str">
            <v>GP160758</v>
          </cell>
        </row>
        <row r="983">
          <cell r="A983">
            <v>8425</v>
          </cell>
          <cell r="B983" t="str">
            <v>20160213</v>
          </cell>
        </row>
        <row r="984">
          <cell r="A984">
            <v>139379</v>
          </cell>
          <cell r="B984" t="str">
            <v>1611067</v>
          </cell>
        </row>
        <row r="985">
          <cell r="A985">
            <v>155080</v>
          </cell>
          <cell r="B985" t="str">
            <v>160727</v>
          </cell>
        </row>
        <row r="986">
          <cell r="A986">
            <v>42782</v>
          </cell>
          <cell r="B986" t="str">
            <v>1603523</v>
          </cell>
        </row>
        <row r="987">
          <cell r="A987">
            <v>5326</v>
          </cell>
          <cell r="B987" t="str">
            <v>1611014</v>
          </cell>
        </row>
        <row r="988">
          <cell r="A988">
            <v>16216</v>
          </cell>
          <cell r="B988" t="str">
            <v>X2286</v>
          </cell>
        </row>
        <row r="989">
          <cell r="A989">
            <v>153440</v>
          </cell>
          <cell r="B989" t="str">
            <v>16050001</v>
          </cell>
        </row>
        <row r="990">
          <cell r="A990">
            <v>36163</v>
          </cell>
          <cell r="B990" t="str">
            <v>160602</v>
          </cell>
        </row>
        <row r="991">
          <cell r="A991">
            <v>68184</v>
          </cell>
          <cell r="B991" t="str">
            <v>20160601G</v>
          </cell>
        </row>
        <row r="992">
          <cell r="A992">
            <v>153363</v>
          </cell>
          <cell r="B992" t="str">
            <v>L09840</v>
          </cell>
        </row>
        <row r="993">
          <cell r="A993">
            <v>9908209</v>
          </cell>
          <cell r="B993" t="str">
            <v>20160404</v>
          </cell>
        </row>
        <row r="994">
          <cell r="A994">
            <v>152033</v>
          </cell>
          <cell r="B994" t="str">
            <v>1611501A</v>
          </cell>
        </row>
        <row r="995">
          <cell r="A995">
            <v>147262</v>
          </cell>
          <cell r="B995" t="str">
            <v>20160403</v>
          </cell>
        </row>
        <row r="996">
          <cell r="A996">
            <v>148409</v>
          </cell>
          <cell r="B996" t="str">
            <v>20141105</v>
          </cell>
        </row>
        <row r="997">
          <cell r="A997">
            <v>105230</v>
          </cell>
          <cell r="B997" t="str">
            <v>151201</v>
          </cell>
        </row>
        <row r="998">
          <cell r="A998">
            <v>14973</v>
          </cell>
          <cell r="B998" t="str">
            <v>160429</v>
          </cell>
        </row>
        <row r="999">
          <cell r="A999">
            <v>39899</v>
          </cell>
          <cell r="B999" t="str">
            <v>1601001</v>
          </cell>
        </row>
        <row r="1000">
          <cell r="A1000">
            <v>70394</v>
          </cell>
          <cell r="B1000" t="str">
            <v>1608014</v>
          </cell>
        </row>
        <row r="1001">
          <cell r="A1001">
            <v>49850</v>
          </cell>
          <cell r="B1001" t="str">
            <v>1503028</v>
          </cell>
        </row>
        <row r="1002">
          <cell r="A1002">
            <v>433</v>
          </cell>
          <cell r="B1002" t="str">
            <v>126004</v>
          </cell>
        </row>
        <row r="1003">
          <cell r="A1003">
            <v>48187</v>
          </cell>
          <cell r="B1003" t="str">
            <v>160701</v>
          </cell>
        </row>
        <row r="1004">
          <cell r="A1004">
            <v>42730</v>
          </cell>
          <cell r="B1004" t="str">
            <v>201602008</v>
          </cell>
        </row>
        <row r="1005">
          <cell r="A1005">
            <v>1629</v>
          </cell>
          <cell r="B1005" t="str">
            <v>140731</v>
          </cell>
        </row>
        <row r="1006">
          <cell r="A1006">
            <v>943</v>
          </cell>
          <cell r="B1006" t="str">
            <v>15100401</v>
          </cell>
        </row>
        <row r="1007">
          <cell r="A1007">
            <v>48253</v>
          </cell>
          <cell r="B1007" t="str">
            <v>160303</v>
          </cell>
        </row>
        <row r="1008">
          <cell r="A1008">
            <v>46683</v>
          </cell>
          <cell r="B1008" t="str">
            <v>151118</v>
          </cell>
        </row>
        <row r="1009">
          <cell r="A1009">
            <v>3772</v>
          </cell>
          <cell r="B1009" t="str">
            <v>20160704</v>
          </cell>
        </row>
        <row r="1010">
          <cell r="A1010">
            <v>316</v>
          </cell>
          <cell r="B1010" t="str">
            <v>160701</v>
          </cell>
        </row>
        <row r="1011">
          <cell r="A1011">
            <v>11551</v>
          </cell>
          <cell r="B1011" t="str">
            <v>150504</v>
          </cell>
        </row>
        <row r="1012">
          <cell r="A1012">
            <v>26395</v>
          </cell>
          <cell r="B1012" t="str">
            <v>161050</v>
          </cell>
        </row>
        <row r="1013">
          <cell r="A1013">
            <v>1688</v>
          </cell>
          <cell r="B1013" t="str">
            <v>160502</v>
          </cell>
        </row>
        <row r="1014">
          <cell r="A1014">
            <v>27689</v>
          </cell>
          <cell r="B1014" t="str">
            <v>615406</v>
          </cell>
        </row>
        <row r="1015">
          <cell r="A1015">
            <v>26916</v>
          </cell>
          <cell r="B1015" t="str">
            <v>160703</v>
          </cell>
        </row>
        <row r="1016">
          <cell r="A1016">
            <v>129</v>
          </cell>
          <cell r="B1016" t="str">
            <v>201603034</v>
          </cell>
        </row>
        <row r="1017">
          <cell r="A1017">
            <v>40223</v>
          </cell>
          <cell r="B1017" t="str">
            <v>1604011</v>
          </cell>
        </row>
        <row r="1018">
          <cell r="A1018">
            <v>289</v>
          </cell>
          <cell r="B1018" t="str">
            <v>126001</v>
          </cell>
        </row>
        <row r="1019">
          <cell r="A1019">
            <v>23365</v>
          </cell>
          <cell r="B1019" t="str">
            <v>16110033</v>
          </cell>
        </row>
        <row r="1020">
          <cell r="A1020">
            <v>17260</v>
          </cell>
          <cell r="B1020" t="str">
            <v>160108152</v>
          </cell>
        </row>
        <row r="1021">
          <cell r="A1021">
            <v>21664</v>
          </cell>
          <cell r="B1021" t="str">
            <v>151215</v>
          </cell>
        </row>
        <row r="1022">
          <cell r="A1022">
            <v>31167</v>
          </cell>
          <cell r="B1022" t="str">
            <v>20160222</v>
          </cell>
        </row>
        <row r="1023">
          <cell r="A1023">
            <v>37164</v>
          </cell>
          <cell r="B1023" t="str">
            <v>A160130</v>
          </cell>
        </row>
        <row r="1024">
          <cell r="A1024">
            <v>882</v>
          </cell>
          <cell r="B1024" t="str">
            <v>201505005</v>
          </cell>
        </row>
        <row r="1025">
          <cell r="A1025">
            <v>81386</v>
          </cell>
          <cell r="B1025" t="str">
            <v>1601105</v>
          </cell>
        </row>
        <row r="1026">
          <cell r="A1026">
            <v>105146</v>
          </cell>
          <cell r="B1026" t="str">
            <v>1601001</v>
          </cell>
        </row>
        <row r="1027">
          <cell r="A1027">
            <v>21848</v>
          </cell>
          <cell r="B1027" t="str">
            <v>160418</v>
          </cell>
        </row>
        <row r="1028">
          <cell r="A1028">
            <v>378</v>
          </cell>
          <cell r="B1028" t="str">
            <v>160634</v>
          </cell>
        </row>
        <row r="1029">
          <cell r="A1029">
            <v>862</v>
          </cell>
          <cell r="B1029" t="str">
            <v>20160604</v>
          </cell>
        </row>
        <row r="1030">
          <cell r="A1030">
            <v>113344</v>
          </cell>
          <cell r="B1030" t="str">
            <v>160779</v>
          </cell>
        </row>
        <row r="1031">
          <cell r="A1031">
            <v>113391</v>
          </cell>
          <cell r="B1031" t="str">
            <v>16061</v>
          </cell>
        </row>
        <row r="1032">
          <cell r="A1032">
            <v>10545</v>
          </cell>
          <cell r="B1032" t="str">
            <v>T16E057</v>
          </cell>
        </row>
        <row r="1033">
          <cell r="A1033">
            <v>23123</v>
          </cell>
          <cell r="B1033" t="str">
            <v>16030003</v>
          </cell>
        </row>
        <row r="1034">
          <cell r="A1034">
            <v>17310</v>
          </cell>
          <cell r="B1034" t="str">
            <v>160316185</v>
          </cell>
        </row>
        <row r="1035">
          <cell r="A1035">
            <v>25922</v>
          </cell>
          <cell r="B1035" t="str">
            <v>16083004</v>
          </cell>
        </row>
        <row r="1036">
          <cell r="A1036">
            <v>104876</v>
          </cell>
          <cell r="B1036" t="str">
            <v>16090354</v>
          </cell>
        </row>
        <row r="1037">
          <cell r="A1037">
            <v>30902</v>
          </cell>
          <cell r="B1037" t="str">
            <v>ZGC1612</v>
          </cell>
        </row>
        <row r="1038">
          <cell r="A1038">
            <v>18291</v>
          </cell>
          <cell r="B1038" t="str">
            <v>1511121</v>
          </cell>
        </row>
        <row r="1039">
          <cell r="A1039">
            <v>44609</v>
          </cell>
          <cell r="B1039" t="str">
            <v>160704</v>
          </cell>
        </row>
        <row r="1040">
          <cell r="A1040">
            <v>1383</v>
          </cell>
          <cell r="B1040" t="str">
            <v>20160601</v>
          </cell>
        </row>
        <row r="1041">
          <cell r="A1041">
            <v>24780</v>
          </cell>
          <cell r="B1041" t="str">
            <v>16817063</v>
          </cell>
        </row>
        <row r="1042">
          <cell r="A1042">
            <v>134386</v>
          </cell>
          <cell r="B1042" t="str">
            <v>160303</v>
          </cell>
        </row>
        <row r="1043">
          <cell r="A1043">
            <v>45478</v>
          </cell>
          <cell r="B1043" t="str">
            <v>1606004</v>
          </cell>
        </row>
        <row r="1044">
          <cell r="A1044">
            <v>2548</v>
          </cell>
          <cell r="B1044" t="str">
            <v>1605020</v>
          </cell>
        </row>
        <row r="1045">
          <cell r="A1045">
            <v>43552</v>
          </cell>
          <cell r="B1045" t="str">
            <v>160602</v>
          </cell>
        </row>
        <row r="1046">
          <cell r="A1046">
            <v>98101</v>
          </cell>
          <cell r="B1046" t="str">
            <v>1609003</v>
          </cell>
        </row>
        <row r="1047">
          <cell r="A1047">
            <v>106233</v>
          </cell>
          <cell r="B1047" t="str">
            <v>DDA1601</v>
          </cell>
        </row>
        <row r="1048">
          <cell r="A1048">
            <v>23750</v>
          </cell>
          <cell r="B1048" t="str">
            <v>20141204</v>
          </cell>
        </row>
        <row r="1049">
          <cell r="A1049">
            <v>47683</v>
          </cell>
          <cell r="B1049" t="str">
            <v>16070628</v>
          </cell>
        </row>
        <row r="1050">
          <cell r="A1050">
            <v>40793</v>
          </cell>
          <cell r="B1050" t="str">
            <v>160601</v>
          </cell>
        </row>
        <row r="1051">
          <cell r="A1051">
            <v>143123</v>
          </cell>
          <cell r="B1051" t="str">
            <v>20150618F</v>
          </cell>
        </row>
        <row r="1052">
          <cell r="A1052">
            <v>47122</v>
          </cell>
          <cell r="B1052" t="str">
            <v>160736</v>
          </cell>
        </row>
        <row r="1053">
          <cell r="A1053">
            <v>13607</v>
          </cell>
          <cell r="B1053" t="str">
            <v>1607401</v>
          </cell>
        </row>
        <row r="1054">
          <cell r="A1054">
            <v>38924</v>
          </cell>
          <cell r="B1054" t="str">
            <v>151201</v>
          </cell>
        </row>
        <row r="1055">
          <cell r="A1055">
            <v>151215</v>
          </cell>
          <cell r="B1055" t="str">
            <v>20160906</v>
          </cell>
        </row>
        <row r="1056">
          <cell r="A1056">
            <v>151215</v>
          </cell>
          <cell r="B1056" t="str">
            <v>20170102</v>
          </cell>
        </row>
        <row r="1057">
          <cell r="A1057">
            <v>62425</v>
          </cell>
          <cell r="B1057" t="str">
            <v>160901A1</v>
          </cell>
        </row>
        <row r="1058">
          <cell r="A1058">
            <v>24841</v>
          </cell>
          <cell r="B1058" t="str">
            <v>15030002</v>
          </cell>
        </row>
        <row r="1059">
          <cell r="A1059">
            <v>45012</v>
          </cell>
          <cell r="B1059" t="str">
            <v>1612010</v>
          </cell>
        </row>
        <row r="1060">
          <cell r="A1060">
            <v>157045</v>
          </cell>
          <cell r="B1060" t="str">
            <v>20160219</v>
          </cell>
        </row>
        <row r="1061">
          <cell r="A1061">
            <v>155182</v>
          </cell>
          <cell r="B1061" t="str">
            <v>GILFIH</v>
          </cell>
        </row>
        <row r="1062">
          <cell r="A1062">
            <v>1753</v>
          </cell>
          <cell r="B1062" t="str">
            <v>186555</v>
          </cell>
        </row>
        <row r="1063">
          <cell r="A1063">
            <v>91347</v>
          </cell>
          <cell r="B1063" t="str">
            <v>1611018</v>
          </cell>
        </row>
        <row r="1064">
          <cell r="A1064">
            <v>145875</v>
          </cell>
          <cell r="B1064" t="str">
            <v>20150801</v>
          </cell>
        </row>
        <row r="1065">
          <cell r="A1065">
            <v>31201</v>
          </cell>
          <cell r="B1065" t="str">
            <v>1608007</v>
          </cell>
        </row>
        <row r="1066">
          <cell r="A1066">
            <v>958</v>
          </cell>
          <cell r="B1066" t="str">
            <v>160330456</v>
          </cell>
        </row>
        <row r="1067">
          <cell r="A1067">
            <v>34489</v>
          </cell>
          <cell r="B1067" t="str">
            <v>1602008</v>
          </cell>
        </row>
        <row r="1068">
          <cell r="A1068">
            <v>1964</v>
          </cell>
          <cell r="B1068" t="str">
            <v>160904</v>
          </cell>
        </row>
        <row r="1069">
          <cell r="A1069">
            <v>45185</v>
          </cell>
          <cell r="B1069" t="str">
            <v>150131057</v>
          </cell>
        </row>
        <row r="1070">
          <cell r="A1070">
            <v>50250</v>
          </cell>
          <cell r="B1070" t="str">
            <v>04160402</v>
          </cell>
        </row>
        <row r="1071">
          <cell r="A1071">
            <v>26777</v>
          </cell>
          <cell r="B1071" t="str">
            <v>160304</v>
          </cell>
        </row>
        <row r="1072">
          <cell r="A1072">
            <v>26995</v>
          </cell>
          <cell r="B1072" t="str">
            <v>HK035X4B</v>
          </cell>
        </row>
        <row r="1073">
          <cell r="A1073">
            <v>74557</v>
          </cell>
          <cell r="B1073" t="str">
            <v>160301</v>
          </cell>
        </row>
        <row r="1074">
          <cell r="A1074">
            <v>2581</v>
          </cell>
          <cell r="B1074" t="str">
            <v>1605209</v>
          </cell>
        </row>
        <row r="1075">
          <cell r="A1075">
            <v>30509</v>
          </cell>
          <cell r="B1075" t="str">
            <v>161201</v>
          </cell>
        </row>
        <row r="1076">
          <cell r="A1076">
            <v>24232</v>
          </cell>
          <cell r="B1076" t="str">
            <v>1507076</v>
          </cell>
        </row>
        <row r="1077">
          <cell r="A1077">
            <v>20502</v>
          </cell>
          <cell r="B1077" t="str">
            <v>1606067</v>
          </cell>
        </row>
        <row r="1078">
          <cell r="A1078">
            <v>99951</v>
          </cell>
          <cell r="B1078" t="str">
            <v>16030601</v>
          </cell>
        </row>
        <row r="1079">
          <cell r="A1079">
            <v>40833</v>
          </cell>
          <cell r="B1079" t="str">
            <v>150722</v>
          </cell>
        </row>
        <row r="1080">
          <cell r="A1080">
            <v>104452</v>
          </cell>
          <cell r="B1080" t="str">
            <v>20151101</v>
          </cell>
        </row>
        <row r="1081">
          <cell r="A1081">
            <v>11446</v>
          </cell>
          <cell r="B1081" t="str">
            <v>161002</v>
          </cell>
        </row>
        <row r="1082">
          <cell r="A1082">
            <v>124826</v>
          </cell>
          <cell r="B1082" t="str">
            <v>620938</v>
          </cell>
        </row>
        <row r="1083">
          <cell r="A1083">
            <v>120120</v>
          </cell>
          <cell r="B1083" t="str">
            <v>ZKF1601</v>
          </cell>
        </row>
        <row r="1084">
          <cell r="A1084">
            <v>57550</v>
          </cell>
          <cell r="B1084" t="str">
            <v>20160520</v>
          </cell>
        </row>
        <row r="1085">
          <cell r="A1085">
            <v>114226</v>
          </cell>
          <cell r="B1085" t="str">
            <v>20170106</v>
          </cell>
        </row>
        <row r="1086">
          <cell r="A1086">
            <v>74016</v>
          </cell>
          <cell r="B1086" t="str">
            <v>16100607</v>
          </cell>
        </row>
        <row r="1087">
          <cell r="A1087">
            <v>9903711</v>
          </cell>
          <cell r="B1087" t="str">
            <v>.01</v>
          </cell>
        </row>
        <row r="1088">
          <cell r="A1088">
            <v>139530</v>
          </cell>
          <cell r="B1088" t="str">
            <v>150708</v>
          </cell>
        </row>
        <row r="1089">
          <cell r="A1089">
            <v>2227</v>
          </cell>
          <cell r="B1089" t="str">
            <v>20160508</v>
          </cell>
        </row>
        <row r="1090">
          <cell r="A1090">
            <v>792</v>
          </cell>
          <cell r="B1090" t="str">
            <v>11605143</v>
          </cell>
        </row>
        <row r="1091">
          <cell r="A1091">
            <v>28257</v>
          </cell>
          <cell r="B1091" t="str">
            <v>20160302</v>
          </cell>
        </row>
        <row r="1092">
          <cell r="A1092">
            <v>941</v>
          </cell>
          <cell r="B1092" t="str">
            <v>16050809</v>
          </cell>
        </row>
        <row r="1093">
          <cell r="A1093">
            <v>1050</v>
          </cell>
          <cell r="B1093" t="str">
            <v>16050005</v>
          </cell>
        </row>
        <row r="1094">
          <cell r="A1094">
            <v>13293</v>
          </cell>
          <cell r="B1094" t="str">
            <v>160621</v>
          </cell>
        </row>
        <row r="1095">
          <cell r="A1095">
            <v>9904991</v>
          </cell>
          <cell r="B1095" t="str">
            <v>.01</v>
          </cell>
        </row>
        <row r="1096">
          <cell r="A1096">
            <v>94917</v>
          </cell>
          <cell r="B1096" t="str">
            <v>150310</v>
          </cell>
        </row>
        <row r="1097">
          <cell r="A1097">
            <v>135277</v>
          </cell>
          <cell r="B1097" t="str">
            <v>160203</v>
          </cell>
        </row>
        <row r="1098">
          <cell r="A1098">
            <v>75138</v>
          </cell>
          <cell r="B1098" t="str">
            <v>15040008</v>
          </cell>
        </row>
        <row r="1099">
          <cell r="A1099">
            <v>49639</v>
          </cell>
          <cell r="B1099" t="str">
            <v>B161105-1</v>
          </cell>
        </row>
        <row r="1100">
          <cell r="A1100">
            <v>5626</v>
          </cell>
          <cell r="B1100" t="str">
            <v>15051101</v>
          </cell>
        </row>
        <row r="1101">
          <cell r="A1101">
            <v>64749</v>
          </cell>
          <cell r="B1101" t="str">
            <v>1608005</v>
          </cell>
        </row>
        <row r="1102">
          <cell r="A1102">
            <v>112475</v>
          </cell>
          <cell r="B1102" t="str">
            <v>550711182</v>
          </cell>
        </row>
        <row r="1103">
          <cell r="A1103">
            <v>1206</v>
          </cell>
          <cell r="B1103" t="str">
            <v>150803</v>
          </cell>
        </row>
        <row r="1104">
          <cell r="A1104">
            <v>70245</v>
          </cell>
          <cell r="B1104" t="str">
            <v>1410012</v>
          </cell>
        </row>
        <row r="1105">
          <cell r="A1105">
            <v>1952</v>
          </cell>
          <cell r="B1105" t="str">
            <v>20161127</v>
          </cell>
        </row>
        <row r="1106">
          <cell r="A1106">
            <v>46275</v>
          </cell>
          <cell r="B1106" t="str">
            <v>LB130912</v>
          </cell>
        </row>
        <row r="1107">
          <cell r="A1107">
            <v>27719</v>
          </cell>
          <cell r="B1107" t="str">
            <v>141105069</v>
          </cell>
        </row>
        <row r="1108">
          <cell r="A1108">
            <v>37039</v>
          </cell>
          <cell r="B1108" t="str">
            <v>160317</v>
          </cell>
        </row>
        <row r="1109">
          <cell r="A1109">
            <v>136331</v>
          </cell>
          <cell r="B1109" t="str">
            <v>20160701</v>
          </cell>
        </row>
        <row r="1110">
          <cell r="A1110">
            <v>148395</v>
          </cell>
          <cell r="B1110" t="str">
            <v>16110302</v>
          </cell>
        </row>
        <row r="1111">
          <cell r="A1111">
            <v>124048</v>
          </cell>
          <cell r="B1111" t="str">
            <v>HB16C026</v>
          </cell>
        </row>
        <row r="1112">
          <cell r="A1112">
            <v>45512</v>
          </cell>
          <cell r="B1112" t="str">
            <v>1502027</v>
          </cell>
        </row>
        <row r="1113">
          <cell r="A1113">
            <v>45512</v>
          </cell>
          <cell r="B1113" t="str">
            <v>1609137</v>
          </cell>
        </row>
        <row r="1114">
          <cell r="A1114">
            <v>155361</v>
          </cell>
          <cell r="B1114" t="str">
            <v>16100901</v>
          </cell>
        </row>
        <row r="1115">
          <cell r="A1115">
            <v>52446</v>
          </cell>
          <cell r="B1115" t="str">
            <v>20151001D</v>
          </cell>
        </row>
        <row r="1116">
          <cell r="A1116">
            <v>109250</v>
          </cell>
          <cell r="B1116" t="str">
            <v>1609006</v>
          </cell>
        </row>
        <row r="1117">
          <cell r="A1117">
            <v>31508</v>
          </cell>
          <cell r="B1117" t="str">
            <v>20160906</v>
          </cell>
        </row>
        <row r="1118">
          <cell r="A1118">
            <v>44575</v>
          </cell>
          <cell r="B1118" t="str">
            <v>ZC2398</v>
          </cell>
        </row>
        <row r="1119">
          <cell r="A1119">
            <v>2329</v>
          </cell>
          <cell r="B1119" t="str">
            <v>16020006</v>
          </cell>
        </row>
        <row r="1120">
          <cell r="A1120">
            <v>8090</v>
          </cell>
          <cell r="B1120" t="str">
            <v>A160838</v>
          </cell>
        </row>
        <row r="1121">
          <cell r="A1121">
            <v>18114</v>
          </cell>
          <cell r="B1121" t="str">
            <v>4030877</v>
          </cell>
        </row>
        <row r="1122">
          <cell r="A1122">
            <v>1650</v>
          </cell>
          <cell r="B1122" t="str">
            <v>160111</v>
          </cell>
        </row>
        <row r="1123">
          <cell r="A1123">
            <v>522</v>
          </cell>
          <cell r="B1123" t="str">
            <v>20160901</v>
          </cell>
        </row>
        <row r="1124">
          <cell r="A1124">
            <v>43917</v>
          </cell>
          <cell r="B1124" t="str">
            <v>1610086</v>
          </cell>
        </row>
        <row r="1125">
          <cell r="A1125">
            <v>44479</v>
          </cell>
          <cell r="B1125" t="str">
            <v>2016021</v>
          </cell>
        </row>
        <row r="1126">
          <cell r="A1126">
            <v>73109</v>
          </cell>
          <cell r="B1126" t="str">
            <v>16080601</v>
          </cell>
        </row>
        <row r="1127">
          <cell r="A1127">
            <v>47011</v>
          </cell>
          <cell r="B1127" t="str">
            <v>A1510001</v>
          </cell>
        </row>
        <row r="1128">
          <cell r="A1128">
            <v>20478</v>
          </cell>
          <cell r="B1128" t="str">
            <v>LL1506287</v>
          </cell>
        </row>
        <row r="1129">
          <cell r="A1129">
            <v>13613</v>
          </cell>
          <cell r="B1129" t="str">
            <v>213137</v>
          </cell>
        </row>
        <row r="1130">
          <cell r="A1130">
            <v>38033</v>
          </cell>
          <cell r="B1130" t="str">
            <v>15110024</v>
          </cell>
        </row>
        <row r="1131">
          <cell r="A1131">
            <v>1471</v>
          </cell>
          <cell r="B1131" t="str">
            <v>20160507</v>
          </cell>
        </row>
        <row r="1132">
          <cell r="A1132">
            <v>39911</v>
          </cell>
          <cell r="B1132" t="str">
            <v>1607002</v>
          </cell>
        </row>
        <row r="1133">
          <cell r="A1133">
            <v>37774</v>
          </cell>
          <cell r="B1133" t="str">
            <v>20160507</v>
          </cell>
        </row>
        <row r="1134">
          <cell r="A1134">
            <v>67689</v>
          </cell>
          <cell r="B1134" t="str">
            <v>160602</v>
          </cell>
        </row>
        <row r="1135">
          <cell r="A1135">
            <v>1804</v>
          </cell>
          <cell r="B1135" t="str">
            <v>16080053</v>
          </cell>
        </row>
        <row r="1136">
          <cell r="A1136">
            <v>46519</v>
          </cell>
          <cell r="B1136" t="str">
            <v>160404</v>
          </cell>
        </row>
        <row r="1137">
          <cell r="A1137">
            <v>49992</v>
          </cell>
          <cell r="B1137" t="str">
            <v>160215</v>
          </cell>
        </row>
        <row r="1138">
          <cell r="A1138">
            <v>1796</v>
          </cell>
          <cell r="B1138" t="str">
            <v>160434</v>
          </cell>
        </row>
        <row r="1139">
          <cell r="A1139">
            <v>31950</v>
          </cell>
          <cell r="B1139" t="str">
            <v>160706</v>
          </cell>
        </row>
        <row r="1140">
          <cell r="A1140">
            <v>101420</v>
          </cell>
          <cell r="B1140" t="str">
            <v>20160204</v>
          </cell>
        </row>
        <row r="1141">
          <cell r="A1141">
            <v>109974</v>
          </cell>
          <cell r="B1141" t="str">
            <v>20160609</v>
          </cell>
        </row>
        <row r="1142">
          <cell r="A1142">
            <v>113783</v>
          </cell>
          <cell r="B1142" t="str">
            <v>L160717</v>
          </cell>
        </row>
        <row r="1143">
          <cell r="A1143">
            <v>862</v>
          </cell>
          <cell r="B1143" t="str">
            <v>20160604</v>
          </cell>
        </row>
        <row r="1144">
          <cell r="A1144">
            <v>54126</v>
          </cell>
          <cell r="B1144" t="str">
            <v>16110086</v>
          </cell>
        </row>
        <row r="1145">
          <cell r="A1145">
            <v>270</v>
          </cell>
          <cell r="B1145" t="str">
            <v>1602050-2</v>
          </cell>
        </row>
        <row r="1146">
          <cell r="A1146">
            <v>118251</v>
          </cell>
          <cell r="B1146" t="str">
            <v>160507</v>
          </cell>
        </row>
        <row r="1147">
          <cell r="A1147">
            <v>12514</v>
          </cell>
          <cell r="B1147" t="str">
            <v>160806</v>
          </cell>
        </row>
        <row r="1148">
          <cell r="A1148">
            <v>62873</v>
          </cell>
          <cell r="B1148" t="str">
            <v>160927</v>
          </cell>
        </row>
        <row r="1149">
          <cell r="A1149">
            <v>109590</v>
          </cell>
          <cell r="B1149" t="str">
            <v>20161019</v>
          </cell>
        </row>
        <row r="1150">
          <cell r="A1150">
            <v>9903269</v>
          </cell>
          <cell r="B1150" t="str">
            <v>M13714</v>
          </cell>
        </row>
        <row r="1151">
          <cell r="A1151">
            <v>108033</v>
          </cell>
          <cell r="B1151" t="str">
            <v>160802</v>
          </cell>
        </row>
        <row r="1152">
          <cell r="A1152">
            <v>96120</v>
          </cell>
          <cell r="B1152" t="str">
            <v>20161016</v>
          </cell>
        </row>
        <row r="1153">
          <cell r="A1153">
            <v>58736</v>
          </cell>
          <cell r="B1153" t="str">
            <v>160802</v>
          </cell>
        </row>
        <row r="1154">
          <cell r="A1154">
            <v>122195</v>
          </cell>
          <cell r="B1154" t="str">
            <v>1606045N</v>
          </cell>
        </row>
        <row r="1155">
          <cell r="A1155">
            <v>122311</v>
          </cell>
          <cell r="B1155" t="str">
            <v>1611298</v>
          </cell>
        </row>
        <row r="1156">
          <cell r="A1156">
            <v>123845</v>
          </cell>
          <cell r="B1156" t="str">
            <v>1606310</v>
          </cell>
        </row>
        <row r="1157">
          <cell r="A1157">
            <v>9906969</v>
          </cell>
          <cell r="B1157" t="str">
            <v>.01</v>
          </cell>
        </row>
        <row r="1158">
          <cell r="A1158">
            <v>9905809</v>
          </cell>
          <cell r="B1158" t="str">
            <v>.01</v>
          </cell>
        </row>
        <row r="1159">
          <cell r="A1159">
            <v>15286</v>
          </cell>
          <cell r="B1159" t="str">
            <v>20160401</v>
          </cell>
        </row>
        <row r="1160">
          <cell r="A1160">
            <v>9904630</v>
          </cell>
          <cell r="B1160" t="str">
            <v>.01</v>
          </cell>
        </row>
        <row r="1161">
          <cell r="A1161">
            <v>88428</v>
          </cell>
          <cell r="B1161" t="str">
            <v>046100</v>
          </cell>
        </row>
        <row r="1162">
          <cell r="A1162">
            <v>143625</v>
          </cell>
          <cell r="B1162" t="str">
            <v>20160111</v>
          </cell>
        </row>
        <row r="1163">
          <cell r="A1163">
            <v>106228</v>
          </cell>
          <cell r="B1163" t="str">
            <v>LCA1401</v>
          </cell>
        </row>
        <row r="1164">
          <cell r="A1164">
            <v>1984</v>
          </cell>
          <cell r="B1164" t="str">
            <v>20160344</v>
          </cell>
        </row>
        <row r="1165">
          <cell r="A1165">
            <v>108241</v>
          </cell>
          <cell r="B1165" t="str">
            <v>11554004</v>
          </cell>
        </row>
        <row r="1166">
          <cell r="A1166">
            <v>136433</v>
          </cell>
          <cell r="B1166" t="str">
            <v>201608010</v>
          </cell>
        </row>
        <row r="1167">
          <cell r="A1167">
            <v>50186</v>
          </cell>
          <cell r="B1167" t="str">
            <v>1511005</v>
          </cell>
        </row>
        <row r="1168">
          <cell r="A1168">
            <v>40656</v>
          </cell>
          <cell r="B1168" t="str">
            <v>160425</v>
          </cell>
        </row>
        <row r="1169">
          <cell r="A1169">
            <v>10430</v>
          </cell>
          <cell r="B1169" t="str">
            <v>1609133</v>
          </cell>
        </row>
        <row r="1170">
          <cell r="A1170">
            <v>46810</v>
          </cell>
          <cell r="B1170" t="str">
            <v>160505</v>
          </cell>
        </row>
        <row r="1171">
          <cell r="A1171">
            <v>85153</v>
          </cell>
          <cell r="B1171" t="str">
            <v>273160602</v>
          </cell>
        </row>
        <row r="1172">
          <cell r="A1172">
            <v>136143</v>
          </cell>
          <cell r="B1172" t="str">
            <v>20160401</v>
          </cell>
        </row>
        <row r="1173">
          <cell r="A1173">
            <v>139566</v>
          </cell>
          <cell r="B1173" t="str">
            <v>20151209</v>
          </cell>
        </row>
        <row r="1174">
          <cell r="A1174">
            <v>12286</v>
          </cell>
          <cell r="B1174" t="str">
            <v>20160501</v>
          </cell>
        </row>
        <row r="1175">
          <cell r="A1175">
            <v>57552</v>
          </cell>
          <cell r="B1175" t="str">
            <v>20160615</v>
          </cell>
        </row>
        <row r="1176">
          <cell r="A1176">
            <v>135793</v>
          </cell>
          <cell r="B1176" t="str">
            <v>1602003</v>
          </cell>
        </row>
        <row r="1177">
          <cell r="A1177">
            <v>55338</v>
          </cell>
          <cell r="B1177" t="str">
            <v>136004</v>
          </cell>
        </row>
        <row r="1178">
          <cell r="A1178">
            <v>62049</v>
          </cell>
          <cell r="B1178" t="str">
            <v>20160418</v>
          </cell>
        </row>
        <row r="1179">
          <cell r="A1179">
            <v>42351</v>
          </cell>
          <cell r="B1179" t="str">
            <v>160601</v>
          </cell>
        </row>
        <row r="1180">
          <cell r="A1180">
            <v>127318</v>
          </cell>
          <cell r="B1180" t="str">
            <v>160801</v>
          </cell>
        </row>
        <row r="1181">
          <cell r="A1181">
            <v>135132</v>
          </cell>
          <cell r="B1181" t="str">
            <v>1611019</v>
          </cell>
        </row>
        <row r="1182">
          <cell r="A1182">
            <v>134867</v>
          </cell>
          <cell r="B1182" t="str">
            <v>20151101</v>
          </cell>
        </row>
        <row r="1183">
          <cell r="A1183">
            <v>106211</v>
          </cell>
          <cell r="B1183" t="str">
            <v>ZKA1628</v>
          </cell>
        </row>
        <row r="1184">
          <cell r="A1184">
            <v>832</v>
          </cell>
          <cell r="B1184" t="str">
            <v>1609011S</v>
          </cell>
        </row>
        <row r="1185">
          <cell r="A1185">
            <v>148416</v>
          </cell>
          <cell r="B1185" t="str">
            <v>2016018</v>
          </cell>
        </row>
        <row r="1186">
          <cell r="A1186">
            <v>148055</v>
          </cell>
          <cell r="B1186" t="str">
            <v>1512015</v>
          </cell>
        </row>
        <row r="1187">
          <cell r="A1187">
            <v>55750</v>
          </cell>
          <cell r="B1187" t="str">
            <v>60116001</v>
          </cell>
        </row>
        <row r="1188">
          <cell r="A1188">
            <v>130438</v>
          </cell>
          <cell r="B1188" t="str">
            <v>161107</v>
          </cell>
        </row>
        <row r="1189">
          <cell r="A1189">
            <v>108251</v>
          </cell>
          <cell r="B1189" t="str">
            <v>20161101</v>
          </cell>
        </row>
        <row r="1190">
          <cell r="A1190">
            <v>39911</v>
          </cell>
          <cell r="B1190" t="str">
            <v>1605001</v>
          </cell>
        </row>
        <row r="1191">
          <cell r="A1191">
            <v>38127</v>
          </cell>
          <cell r="B1191" t="str">
            <v>1605009</v>
          </cell>
        </row>
        <row r="1192">
          <cell r="A1192">
            <v>34489</v>
          </cell>
          <cell r="B1192" t="str">
            <v>1602008</v>
          </cell>
        </row>
        <row r="1193">
          <cell r="A1193">
            <v>14521</v>
          </cell>
          <cell r="B1193" t="str">
            <v>160811</v>
          </cell>
        </row>
        <row r="1194">
          <cell r="A1194">
            <v>1964</v>
          </cell>
          <cell r="B1194" t="str">
            <v>160410</v>
          </cell>
        </row>
        <row r="1195">
          <cell r="A1195">
            <v>23446</v>
          </cell>
          <cell r="B1195" t="str">
            <v>20161014</v>
          </cell>
        </row>
        <row r="1196">
          <cell r="A1196">
            <v>9341</v>
          </cell>
          <cell r="B1196" t="str">
            <v>14160106</v>
          </cell>
        </row>
        <row r="1197">
          <cell r="A1197">
            <v>1840</v>
          </cell>
          <cell r="B1197" t="str">
            <v>ZMB1606</v>
          </cell>
        </row>
        <row r="1198">
          <cell r="A1198">
            <v>46273</v>
          </cell>
          <cell r="B1198" t="str">
            <v>LB160821</v>
          </cell>
        </row>
        <row r="1199">
          <cell r="A1199">
            <v>73433</v>
          </cell>
          <cell r="B1199" t="str">
            <v>1510010</v>
          </cell>
        </row>
        <row r="1200">
          <cell r="A1200">
            <v>62809</v>
          </cell>
          <cell r="B1200" t="str">
            <v>GA16F03</v>
          </cell>
        </row>
        <row r="1201">
          <cell r="A1201">
            <v>59000</v>
          </cell>
          <cell r="B1201" t="str">
            <v>Z90S</v>
          </cell>
        </row>
        <row r="1202">
          <cell r="A1202">
            <v>47881</v>
          </cell>
          <cell r="B1202" t="str">
            <v>160401</v>
          </cell>
        </row>
        <row r="1203">
          <cell r="A1203">
            <v>13250</v>
          </cell>
          <cell r="B1203" t="str">
            <v>20160909</v>
          </cell>
        </row>
        <row r="1204">
          <cell r="A1204">
            <v>55822</v>
          </cell>
          <cell r="B1204" t="str">
            <v>160708</v>
          </cell>
        </row>
        <row r="1205">
          <cell r="A1205">
            <v>10636</v>
          </cell>
          <cell r="B1205" t="str">
            <v>160404</v>
          </cell>
        </row>
        <row r="1206">
          <cell r="A1206">
            <v>70928</v>
          </cell>
          <cell r="B1206" t="str">
            <v>1602001</v>
          </cell>
        </row>
        <row r="1207">
          <cell r="A1207">
            <v>1513</v>
          </cell>
          <cell r="B1207" t="str">
            <v>1603001</v>
          </cell>
        </row>
        <row r="1208">
          <cell r="A1208">
            <v>20502</v>
          </cell>
          <cell r="B1208" t="str">
            <v>1606061</v>
          </cell>
        </row>
        <row r="1209">
          <cell r="A1209">
            <v>37422</v>
          </cell>
          <cell r="B1209" t="str">
            <v>16070098</v>
          </cell>
        </row>
        <row r="1210">
          <cell r="A1210">
            <v>47728</v>
          </cell>
          <cell r="B1210" t="str">
            <v>R49161</v>
          </cell>
        </row>
        <row r="1211">
          <cell r="A1211">
            <v>104642</v>
          </cell>
          <cell r="B1211" t="str">
            <v>1511004</v>
          </cell>
        </row>
        <row r="1212">
          <cell r="A1212">
            <v>1791</v>
          </cell>
          <cell r="B1212" t="str">
            <v>15040002</v>
          </cell>
        </row>
        <row r="1213">
          <cell r="A1213">
            <v>97</v>
          </cell>
          <cell r="B1213" t="str">
            <v>146006</v>
          </cell>
        </row>
        <row r="1214">
          <cell r="A1214">
            <v>115429</v>
          </cell>
          <cell r="B1214" t="str">
            <v>160113</v>
          </cell>
        </row>
        <row r="1215">
          <cell r="A1215">
            <v>52369</v>
          </cell>
          <cell r="B1215" t="str">
            <v>160504</v>
          </cell>
        </row>
        <row r="1216">
          <cell r="A1216">
            <v>121314</v>
          </cell>
          <cell r="B1216" t="str">
            <v>20161014D</v>
          </cell>
        </row>
        <row r="1217">
          <cell r="A1217">
            <v>124775</v>
          </cell>
          <cell r="B1217" t="str">
            <v>16060581</v>
          </cell>
        </row>
        <row r="1218">
          <cell r="A1218">
            <v>75156</v>
          </cell>
          <cell r="B1218" t="str">
            <v>20160329</v>
          </cell>
        </row>
        <row r="1219">
          <cell r="A1219">
            <v>51376</v>
          </cell>
          <cell r="B1219" t="str">
            <v>140702</v>
          </cell>
        </row>
        <row r="1220">
          <cell r="A1220">
            <v>137243</v>
          </cell>
          <cell r="B1220" t="str">
            <v>ABJ509003A</v>
          </cell>
        </row>
        <row r="1221">
          <cell r="A1221">
            <v>141618</v>
          </cell>
          <cell r="B1221" t="str">
            <v>160601</v>
          </cell>
        </row>
        <row r="1222">
          <cell r="A1222">
            <v>433</v>
          </cell>
          <cell r="B1222" t="str">
            <v>116004</v>
          </cell>
        </row>
        <row r="1223">
          <cell r="A1223">
            <v>759</v>
          </cell>
          <cell r="B1223" t="str">
            <v>160413</v>
          </cell>
        </row>
        <row r="1224">
          <cell r="A1224">
            <v>15929</v>
          </cell>
          <cell r="B1224" t="str">
            <v>151001.1</v>
          </cell>
        </row>
        <row r="1225">
          <cell r="A1225">
            <v>24780</v>
          </cell>
          <cell r="B1225" t="str">
            <v>16817080</v>
          </cell>
        </row>
        <row r="1226">
          <cell r="A1226">
            <v>12536</v>
          </cell>
          <cell r="B1226" t="str">
            <v>1160117</v>
          </cell>
        </row>
        <row r="1227">
          <cell r="A1227">
            <v>104168</v>
          </cell>
          <cell r="B1227" t="str">
            <v>20161119</v>
          </cell>
        </row>
        <row r="1228">
          <cell r="A1228">
            <v>114910</v>
          </cell>
          <cell r="B1228" t="str">
            <v>DLA1404</v>
          </cell>
        </row>
        <row r="1229">
          <cell r="A1229">
            <v>75241</v>
          </cell>
          <cell r="B1229" t="str">
            <v>20160201</v>
          </cell>
        </row>
        <row r="1230">
          <cell r="A1230">
            <v>31264</v>
          </cell>
          <cell r="B1230" t="str">
            <v>160509</v>
          </cell>
        </row>
        <row r="1231">
          <cell r="A1231">
            <v>37037</v>
          </cell>
          <cell r="B1231" t="str">
            <v>C1604011</v>
          </cell>
        </row>
        <row r="1232">
          <cell r="A1232">
            <v>59061</v>
          </cell>
          <cell r="B1232" t="str">
            <v>160301</v>
          </cell>
        </row>
        <row r="1233">
          <cell r="A1233">
            <v>42908</v>
          </cell>
          <cell r="B1233" t="str">
            <v>160405</v>
          </cell>
        </row>
        <row r="1234">
          <cell r="A1234">
            <v>105291</v>
          </cell>
          <cell r="B1234" t="str">
            <v>20150705</v>
          </cell>
        </row>
        <row r="1235">
          <cell r="A1235">
            <v>119715</v>
          </cell>
          <cell r="B1235" t="str">
            <v>20160530</v>
          </cell>
        </row>
        <row r="1236">
          <cell r="A1236">
            <v>141581</v>
          </cell>
          <cell r="B1236" t="str">
            <v>160915</v>
          </cell>
        </row>
        <row r="1237">
          <cell r="A1237">
            <v>123203</v>
          </cell>
          <cell r="B1237" t="str">
            <v>20160502</v>
          </cell>
        </row>
        <row r="1238">
          <cell r="A1238">
            <v>110072</v>
          </cell>
          <cell r="B1238" t="str">
            <v>162000</v>
          </cell>
        </row>
        <row r="1239">
          <cell r="A1239">
            <v>139933</v>
          </cell>
          <cell r="B1239" t="str">
            <v>161003</v>
          </cell>
        </row>
        <row r="1240">
          <cell r="A1240">
            <v>145740</v>
          </cell>
          <cell r="B1240" t="str">
            <v>160101CP850</v>
          </cell>
        </row>
        <row r="1241">
          <cell r="A1241">
            <v>152211</v>
          </cell>
          <cell r="B1241" t="str">
            <v>160526</v>
          </cell>
        </row>
        <row r="1242">
          <cell r="A1242">
            <v>152388</v>
          </cell>
          <cell r="B1242" t="str">
            <v>160612</v>
          </cell>
        </row>
        <row r="1243">
          <cell r="A1243">
            <v>134594</v>
          </cell>
          <cell r="B1243" t="str">
            <v>201605A056</v>
          </cell>
        </row>
        <row r="1244">
          <cell r="A1244">
            <v>110208</v>
          </cell>
          <cell r="B1244" t="str">
            <v>N01624</v>
          </cell>
        </row>
        <row r="1245">
          <cell r="A1245">
            <v>154591</v>
          </cell>
          <cell r="B1245" t="str">
            <v>201606102</v>
          </cell>
        </row>
        <row r="1246">
          <cell r="A1246">
            <v>151899</v>
          </cell>
          <cell r="B1246" t="str">
            <v>20161216</v>
          </cell>
        </row>
        <row r="1247">
          <cell r="A1247">
            <v>146043</v>
          </cell>
          <cell r="B1247" t="str">
            <v>DCA1602</v>
          </cell>
        </row>
        <row r="1248">
          <cell r="A1248">
            <v>363</v>
          </cell>
          <cell r="B1248" t="str">
            <v>L87743</v>
          </cell>
        </row>
        <row r="1249">
          <cell r="A1249">
            <v>12650</v>
          </cell>
          <cell r="B1249" t="str">
            <v>20160404</v>
          </cell>
        </row>
        <row r="1250">
          <cell r="A1250">
            <v>1265</v>
          </cell>
          <cell r="B1250" t="str">
            <v>160903</v>
          </cell>
        </row>
        <row r="1251">
          <cell r="A1251">
            <v>1964</v>
          </cell>
          <cell r="B1251" t="str">
            <v>160904</v>
          </cell>
        </row>
        <row r="1252">
          <cell r="A1252">
            <v>1898</v>
          </cell>
          <cell r="B1252" t="str">
            <v>S07035A</v>
          </cell>
        </row>
        <row r="1253">
          <cell r="A1253">
            <v>274</v>
          </cell>
          <cell r="B1253" t="str">
            <v>16080694</v>
          </cell>
        </row>
        <row r="1254">
          <cell r="A1254">
            <v>48</v>
          </cell>
          <cell r="B1254" t="str">
            <v>A20160901</v>
          </cell>
        </row>
        <row r="1255">
          <cell r="A1255">
            <v>43918</v>
          </cell>
          <cell r="B1255" t="str">
            <v>160961</v>
          </cell>
        </row>
        <row r="1256">
          <cell r="A1256">
            <v>50162</v>
          </cell>
          <cell r="B1256" t="str">
            <v>261706F</v>
          </cell>
        </row>
        <row r="1257">
          <cell r="A1257">
            <v>47830</v>
          </cell>
          <cell r="B1257" t="str">
            <v>1510015</v>
          </cell>
        </row>
        <row r="1258">
          <cell r="A1258">
            <v>16372</v>
          </cell>
          <cell r="B1258" t="str">
            <v> 20160404</v>
          </cell>
        </row>
        <row r="1259">
          <cell r="A1259">
            <v>28300</v>
          </cell>
          <cell r="B1259" t="str">
            <v>16080010</v>
          </cell>
        </row>
        <row r="1260">
          <cell r="A1260">
            <v>1801</v>
          </cell>
          <cell r="B1260" t="str">
            <v>161202</v>
          </cell>
        </row>
        <row r="1261">
          <cell r="A1261">
            <v>59537</v>
          </cell>
          <cell r="B1261" t="str">
            <v>1601082</v>
          </cell>
        </row>
        <row r="1262">
          <cell r="A1262">
            <v>1300</v>
          </cell>
          <cell r="B1262" t="str">
            <v>160313</v>
          </cell>
        </row>
        <row r="1263">
          <cell r="A1263">
            <v>587</v>
          </cell>
          <cell r="B1263" t="str">
            <v>43160114</v>
          </cell>
        </row>
        <row r="1264">
          <cell r="A1264">
            <v>1825</v>
          </cell>
          <cell r="B1264" t="str">
            <v>213177</v>
          </cell>
        </row>
        <row r="1265">
          <cell r="A1265">
            <v>47172</v>
          </cell>
          <cell r="B1265" t="str">
            <v>160302</v>
          </cell>
        </row>
        <row r="1266">
          <cell r="A1266">
            <v>49992</v>
          </cell>
          <cell r="B1266" t="str">
            <v>160202</v>
          </cell>
        </row>
        <row r="1267">
          <cell r="A1267">
            <v>6045</v>
          </cell>
          <cell r="B1267" t="str">
            <v>15RXFI073</v>
          </cell>
        </row>
        <row r="1268">
          <cell r="A1268">
            <v>13694</v>
          </cell>
          <cell r="B1268" t="str">
            <v>B160505020</v>
          </cell>
        </row>
        <row r="1269">
          <cell r="A1269">
            <v>1828</v>
          </cell>
          <cell r="B1269" t="str">
            <v>160626</v>
          </cell>
        </row>
        <row r="1270">
          <cell r="A1270">
            <v>92708</v>
          </cell>
          <cell r="B1270" t="str">
            <v>1511171</v>
          </cell>
        </row>
        <row r="1271">
          <cell r="A1271">
            <v>117370</v>
          </cell>
          <cell r="B1271" t="str">
            <v>160701</v>
          </cell>
        </row>
        <row r="1272">
          <cell r="A1272">
            <v>99290</v>
          </cell>
          <cell r="B1272" t="str">
            <v>160850011</v>
          </cell>
        </row>
        <row r="1273">
          <cell r="A1273">
            <v>111902</v>
          </cell>
          <cell r="B1273" t="str">
            <v>151027</v>
          </cell>
        </row>
        <row r="1274">
          <cell r="A1274">
            <v>115429</v>
          </cell>
          <cell r="B1274" t="str">
            <v>150504</v>
          </cell>
        </row>
        <row r="1275">
          <cell r="A1275">
            <v>87736</v>
          </cell>
          <cell r="B1275" t="str">
            <v>160701</v>
          </cell>
        </row>
        <row r="1276">
          <cell r="A1276">
            <v>119031</v>
          </cell>
          <cell r="B1276" t="str">
            <v>20160815</v>
          </cell>
        </row>
        <row r="1277">
          <cell r="A1277">
            <v>68103</v>
          </cell>
          <cell r="B1277" t="str">
            <v>161007</v>
          </cell>
        </row>
        <row r="1278">
          <cell r="A1278">
            <v>9906976</v>
          </cell>
          <cell r="B1278" t="str">
            <v>.01</v>
          </cell>
        </row>
        <row r="1279">
          <cell r="A1279">
            <v>25</v>
          </cell>
          <cell r="B1279" t="str">
            <v>TDC0097</v>
          </cell>
        </row>
        <row r="1280">
          <cell r="A1280">
            <v>105227</v>
          </cell>
          <cell r="B1280" t="str">
            <v>140501</v>
          </cell>
        </row>
        <row r="1281">
          <cell r="A1281">
            <v>333</v>
          </cell>
          <cell r="B1281" t="str">
            <v>151003</v>
          </cell>
        </row>
        <row r="1282">
          <cell r="A1282">
            <v>134828</v>
          </cell>
          <cell r="B1282" t="str">
            <v>LY160502</v>
          </cell>
        </row>
        <row r="1283">
          <cell r="A1283">
            <v>56183</v>
          </cell>
          <cell r="B1283" t="str">
            <v>3160803</v>
          </cell>
        </row>
        <row r="1284">
          <cell r="A1284">
            <v>122885</v>
          </cell>
          <cell r="B1284" t="str">
            <v>150915032</v>
          </cell>
        </row>
        <row r="1285">
          <cell r="A1285">
            <v>142136</v>
          </cell>
          <cell r="B1285" t="str">
            <v>20160101</v>
          </cell>
        </row>
        <row r="1286">
          <cell r="A1286">
            <v>9901642</v>
          </cell>
          <cell r="B1286" t="str">
            <v>.01</v>
          </cell>
        </row>
        <row r="1287">
          <cell r="A1287">
            <v>1797</v>
          </cell>
          <cell r="B1287" t="str">
            <v>ZBA1627</v>
          </cell>
        </row>
        <row r="1288">
          <cell r="A1288">
            <v>1271</v>
          </cell>
          <cell r="B1288" t="str">
            <v>160434</v>
          </cell>
        </row>
        <row r="1289">
          <cell r="A1289">
            <v>1256</v>
          </cell>
          <cell r="B1289" t="str">
            <v>1607018</v>
          </cell>
        </row>
        <row r="1290">
          <cell r="A1290">
            <v>6085</v>
          </cell>
          <cell r="B1290" t="str">
            <v>20160106</v>
          </cell>
        </row>
        <row r="1291">
          <cell r="A1291">
            <v>122671</v>
          </cell>
          <cell r="B1291" t="str">
            <v>1606034</v>
          </cell>
        </row>
        <row r="1292">
          <cell r="A1292">
            <v>14288</v>
          </cell>
          <cell r="B1292" t="str">
            <v>2101160422</v>
          </cell>
        </row>
        <row r="1293">
          <cell r="A1293">
            <v>59178</v>
          </cell>
          <cell r="B1293" t="str">
            <v>160401</v>
          </cell>
        </row>
        <row r="1294">
          <cell r="A1294">
            <v>38449</v>
          </cell>
          <cell r="B1294" t="str">
            <v>160926</v>
          </cell>
        </row>
        <row r="1295">
          <cell r="A1295">
            <v>49943</v>
          </cell>
          <cell r="B1295" t="str">
            <v>16010002</v>
          </cell>
        </row>
        <row r="1296">
          <cell r="A1296">
            <v>36094</v>
          </cell>
          <cell r="B1296" t="str">
            <v>194232</v>
          </cell>
        </row>
        <row r="1297">
          <cell r="A1297">
            <v>146396</v>
          </cell>
          <cell r="B1297" t="str">
            <v>160705</v>
          </cell>
        </row>
        <row r="1298">
          <cell r="A1298">
            <v>154474</v>
          </cell>
          <cell r="B1298" t="str">
            <v>20160901</v>
          </cell>
        </row>
        <row r="1299">
          <cell r="A1299">
            <v>95476</v>
          </cell>
          <cell r="B1299" t="str">
            <v>64272329AUB</v>
          </cell>
        </row>
        <row r="1300">
          <cell r="A1300">
            <v>140426</v>
          </cell>
          <cell r="B1300" t="str">
            <v>15100006</v>
          </cell>
        </row>
        <row r="1301">
          <cell r="A1301">
            <v>139481</v>
          </cell>
          <cell r="B1301" t="str">
            <v>160701</v>
          </cell>
        </row>
        <row r="1302">
          <cell r="A1302">
            <v>145719</v>
          </cell>
          <cell r="B1302" t="str">
            <v>150901CP410</v>
          </cell>
        </row>
        <row r="1303">
          <cell r="A1303">
            <v>146842</v>
          </cell>
          <cell r="B1303" t="str">
            <v>10151021</v>
          </cell>
        </row>
        <row r="1304">
          <cell r="A1304">
            <v>140928</v>
          </cell>
          <cell r="B1304" t="str">
            <v>150601</v>
          </cell>
        </row>
        <row r="1305">
          <cell r="A1305">
            <v>144423</v>
          </cell>
          <cell r="B1305" t="str">
            <v>15110006</v>
          </cell>
        </row>
        <row r="1306">
          <cell r="A1306">
            <v>128889</v>
          </cell>
          <cell r="B1306" t="str">
            <v>1611325301</v>
          </cell>
        </row>
        <row r="1307">
          <cell r="A1307">
            <v>124508</v>
          </cell>
          <cell r="B1307" t="str">
            <v>616051101</v>
          </cell>
        </row>
        <row r="1308">
          <cell r="A1308">
            <v>151722</v>
          </cell>
          <cell r="B1308" t="str">
            <v>20180424E</v>
          </cell>
        </row>
        <row r="1309">
          <cell r="A1309">
            <v>33976</v>
          </cell>
          <cell r="B1309" t="str">
            <v>15060197</v>
          </cell>
        </row>
        <row r="1310">
          <cell r="A1310">
            <v>21583</v>
          </cell>
          <cell r="B1310" t="str">
            <v>1512005</v>
          </cell>
        </row>
        <row r="1311">
          <cell r="A1311">
            <v>40264</v>
          </cell>
          <cell r="B1311" t="str">
            <v>160701</v>
          </cell>
        </row>
        <row r="1312">
          <cell r="A1312">
            <v>92207</v>
          </cell>
          <cell r="B1312" t="str">
            <v>20160830SR</v>
          </cell>
        </row>
        <row r="1313">
          <cell r="A1313">
            <v>49944</v>
          </cell>
          <cell r="B1313" t="str">
            <v>16120009</v>
          </cell>
        </row>
        <row r="1314">
          <cell r="A1314">
            <v>316</v>
          </cell>
          <cell r="B1314" t="str">
            <v>160303</v>
          </cell>
        </row>
        <row r="1315">
          <cell r="A1315">
            <v>3086</v>
          </cell>
          <cell r="B1315" t="str">
            <v>1605171</v>
          </cell>
        </row>
        <row r="1316">
          <cell r="A1316">
            <v>28604</v>
          </cell>
          <cell r="B1316" t="str">
            <v>160414</v>
          </cell>
        </row>
        <row r="1317">
          <cell r="A1317">
            <v>2994</v>
          </cell>
          <cell r="B1317" t="str">
            <v>151008</v>
          </cell>
        </row>
        <row r="1318">
          <cell r="A1318">
            <v>49946</v>
          </cell>
          <cell r="B1318" t="str">
            <v>16010004</v>
          </cell>
        </row>
        <row r="1319">
          <cell r="A1319">
            <v>14635</v>
          </cell>
          <cell r="B1319" t="str">
            <v>16120050</v>
          </cell>
        </row>
        <row r="1320">
          <cell r="A1320">
            <v>9507</v>
          </cell>
          <cell r="B1320" t="str">
            <v>161007</v>
          </cell>
        </row>
        <row r="1321">
          <cell r="A1321">
            <v>69836</v>
          </cell>
          <cell r="B1321" t="str">
            <v>141236</v>
          </cell>
        </row>
        <row r="1322">
          <cell r="A1322">
            <v>31168</v>
          </cell>
          <cell r="B1322" t="str">
            <v>20160222</v>
          </cell>
        </row>
        <row r="1323">
          <cell r="A1323">
            <v>11243</v>
          </cell>
          <cell r="B1323" t="str">
            <v>61005009</v>
          </cell>
        </row>
        <row r="1324">
          <cell r="A1324">
            <v>37164</v>
          </cell>
          <cell r="B1324" t="str">
            <v>A151111</v>
          </cell>
        </row>
        <row r="1325">
          <cell r="A1325">
            <v>60174</v>
          </cell>
          <cell r="B1325" t="str">
            <v>160623</v>
          </cell>
        </row>
        <row r="1326">
          <cell r="A1326">
            <v>113448</v>
          </cell>
          <cell r="B1326" t="str">
            <v>160924</v>
          </cell>
        </row>
        <row r="1327">
          <cell r="A1327">
            <v>118078</v>
          </cell>
          <cell r="B1327" t="str">
            <v>S02515</v>
          </cell>
        </row>
        <row r="1328">
          <cell r="A1328">
            <v>118239</v>
          </cell>
          <cell r="B1328" t="str">
            <v>A1509001</v>
          </cell>
        </row>
        <row r="1329">
          <cell r="A1329">
            <v>110737</v>
          </cell>
          <cell r="B1329" t="str">
            <v>160906</v>
          </cell>
        </row>
        <row r="1330">
          <cell r="A1330">
            <v>65798</v>
          </cell>
          <cell r="B1330" t="str">
            <v>1603004</v>
          </cell>
        </row>
        <row r="1331">
          <cell r="A1331">
            <v>74036</v>
          </cell>
          <cell r="B1331" t="str">
            <v>16011929</v>
          </cell>
        </row>
        <row r="1332">
          <cell r="A1332">
            <v>120681</v>
          </cell>
          <cell r="B1332" t="str">
            <v>20160109</v>
          </cell>
        </row>
        <row r="1333">
          <cell r="A1333">
            <v>114687</v>
          </cell>
          <cell r="B1333" t="str">
            <v>16080556</v>
          </cell>
        </row>
        <row r="1334">
          <cell r="A1334">
            <v>44639</v>
          </cell>
          <cell r="B1334" t="str">
            <v>160607</v>
          </cell>
        </row>
        <row r="1335">
          <cell r="A1335">
            <v>105173</v>
          </cell>
          <cell r="B1335" t="str">
            <v>00</v>
          </cell>
        </row>
        <row r="1336">
          <cell r="A1336">
            <v>98990</v>
          </cell>
          <cell r="B1336" t="str">
            <v>20160612</v>
          </cell>
        </row>
        <row r="1337">
          <cell r="A1337">
            <v>83782</v>
          </cell>
          <cell r="B1337" t="str">
            <v>1604181</v>
          </cell>
        </row>
        <row r="1338">
          <cell r="A1338">
            <v>9906429</v>
          </cell>
          <cell r="B1338" t="str">
            <v>.01</v>
          </cell>
        </row>
        <row r="1339">
          <cell r="A1339">
            <v>91</v>
          </cell>
          <cell r="B1339" t="str">
            <v>16100411</v>
          </cell>
        </row>
        <row r="1340">
          <cell r="A1340">
            <v>42781</v>
          </cell>
          <cell r="B1340" t="str">
            <v>1107519</v>
          </cell>
        </row>
        <row r="1341">
          <cell r="A1341">
            <v>1202</v>
          </cell>
          <cell r="B1341" t="str">
            <v>1606003U</v>
          </cell>
        </row>
        <row r="1342">
          <cell r="A1342">
            <v>4246</v>
          </cell>
          <cell r="B1342" t="str">
            <v>151209</v>
          </cell>
        </row>
        <row r="1343">
          <cell r="A1343">
            <v>135174</v>
          </cell>
          <cell r="B1343" t="str">
            <v>160805</v>
          </cell>
        </row>
        <row r="1344">
          <cell r="A1344">
            <v>136258</v>
          </cell>
          <cell r="B1344" t="str">
            <v>20151036</v>
          </cell>
        </row>
        <row r="1345">
          <cell r="A1345">
            <v>42599</v>
          </cell>
          <cell r="B1345" t="str">
            <v>1512041</v>
          </cell>
        </row>
        <row r="1346">
          <cell r="A1346">
            <v>1312</v>
          </cell>
          <cell r="B1346" t="str">
            <v>1601001</v>
          </cell>
        </row>
        <row r="1347">
          <cell r="A1347">
            <v>112586</v>
          </cell>
          <cell r="B1347" t="str">
            <v>2016015</v>
          </cell>
        </row>
        <row r="1348">
          <cell r="A1348">
            <v>16572</v>
          </cell>
          <cell r="B1348" t="str">
            <v>AAK8130</v>
          </cell>
        </row>
        <row r="1349">
          <cell r="A1349">
            <v>135055</v>
          </cell>
          <cell r="B1349" t="str">
            <v>160209055</v>
          </cell>
        </row>
        <row r="1350">
          <cell r="A1350">
            <v>56989</v>
          </cell>
          <cell r="B1350" t="str">
            <v>16030203</v>
          </cell>
        </row>
        <row r="1351">
          <cell r="A1351">
            <v>10540</v>
          </cell>
          <cell r="B1351" t="str">
            <v>160901</v>
          </cell>
        </row>
        <row r="1352">
          <cell r="A1352">
            <v>36348</v>
          </cell>
          <cell r="B1352" t="str">
            <v>I5A010</v>
          </cell>
        </row>
        <row r="1353">
          <cell r="A1353">
            <v>115725</v>
          </cell>
          <cell r="B1353" t="str">
            <v>160906</v>
          </cell>
        </row>
        <row r="1354">
          <cell r="A1354">
            <v>50539</v>
          </cell>
          <cell r="B1354" t="str">
            <v>160621</v>
          </cell>
        </row>
        <row r="1355">
          <cell r="A1355">
            <v>21692</v>
          </cell>
          <cell r="B1355" t="str">
            <v>16092422</v>
          </cell>
        </row>
        <row r="1356">
          <cell r="A1356">
            <v>20507</v>
          </cell>
          <cell r="B1356" t="str">
            <v>20160501</v>
          </cell>
        </row>
        <row r="1357">
          <cell r="A1357">
            <v>20507</v>
          </cell>
          <cell r="B1357" t="str">
            <v>20160501</v>
          </cell>
        </row>
        <row r="1358">
          <cell r="A1358">
            <v>8130</v>
          </cell>
          <cell r="B1358" t="str">
            <v>1611009</v>
          </cell>
        </row>
        <row r="1359">
          <cell r="A1359">
            <v>57552</v>
          </cell>
          <cell r="B1359" t="str">
            <v>20150715</v>
          </cell>
        </row>
        <row r="1360">
          <cell r="A1360">
            <v>114938</v>
          </cell>
          <cell r="B1360" t="str">
            <v>111151231</v>
          </cell>
        </row>
        <row r="1361">
          <cell r="A1361">
            <v>31441</v>
          </cell>
          <cell r="B1361" t="str">
            <v>1608006</v>
          </cell>
        </row>
        <row r="1362">
          <cell r="A1362">
            <v>63486</v>
          </cell>
          <cell r="B1362" t="str">
            <v>274A</v>
          </cell>
        </row>
        <row r="1363">
          <cell r="A1363">
            <v>10123</v>
          </cell>
          <cell r="B1363" t="str">
            <v>160404</v>
          </cell>
        </row>
        <row r="1364">
          <cell r="A1364">
            <v>146846</v>
          </cell>
          <cell r="B1364" t="str">
            <v>20160922</v>
          </cell>
        </row>
        <row r="1365">
          <cell r="A1365">
            <v>157161</v>
          </cell>
          <cell r="B1365" t="str">
            <v>20161017</v>
          </cell>
        </row>
        <row r="1366">
          <cell r="A1366">
            <v>944</v>
          </cell>
          <cell r="B1366" t="str">
            <v>151107</v>
          </cell>
        </row>
        <row r="1367">
          <cell r="A1367">
            <v>132433</v>
          </cell>
          <cell r="B1367" t="str">
            <v>1611257N</v>
          </cell>
        </row>
        <row r="1368">
          <cell r="A1368">
            <v>155183</v>
          </cell>
          <cell r="B1368" t="str">
            <v>AB20160827</v>
          </cell>
        </row>
        <row r="1369">
          <cell r="A1369">
            <v>265</v>
          </cell>
          <cell r="B1369" t="str">
            <v>161010614</v>
          </cell>
        </row>
        <row r="1370">
          <cell r="A1370">
            <v>4955</v>
          </cell>
          <cell r="B1370" t="str">
            <v>151121</v>
          </cell>
        </row>
        <row r="1371">
          <cell r="A1371">
            <v>46275</v>
          </cell>
          <cell r="B1371" t="str">
            <v>LB160505</v>
          </cell>
        </row>
        <row r="1372">
          <cell r="A1372">
            <v>4277</v>
          </cell>
          <cell r="B1372" t="str">
            <v>N39072</v>
          </cell>
        </row>
        <row r="1373">
          <cell r="A1373">
            <v>10969</v>
          </cell>
          <cell r="B1373" t="str">
            <v>L54470</v>
          </cell>
        </row>
        <row r="1374">
          <cell r="A1374">
            <v>39583</v>
          </cell>
          <cell r="B1374" t="str">
            <v>201609053</v>
          </cell>
        </row>
        <row r="1375">
          <cell r="A1375">
            <v>3662</v>
          </cell>
          <cell r="B1375" t="str">
            <v>R20858</v>
          </cell>
        </row>
        <row r="1376">
          <cell r="A1376">
            <v>1985</v>
          </cell>
          <cell r="B1376" t="str">
            <v>160322U</v>
          </cell>
        </row>
        <row r="1377">
          <cell r="A1377">
            <v>26403</v>
          </cell>
          <cell r="B1377" t="str">
            <v>141227</v>
          </cell>
        </row>
        <row r="1378">
          <cell r="A1378">
            <v>75271</v>
          </cell>
          <cell r="B1378" t="str">
            <v>20160201</v>
          </cell>
        </row>
        <row r="1379">
          <cell r="A1379">
            <v>1471</v>
          </cell>
          <cell r="B1379" t="str">
            <v>20160507</v>
          </cell>
        </row>
        <row r="1380">
          <cell r="A1380">
            <v>33940</v>
          </cell>
          <cell r="B1380" t="str">
            <v>24660721</v>
          </cell>
        </row>
        <row r="1381">
          <cell r="A1381">
            <v>26495</v>
          </cell>
          <cell r="B1381" t="str">
            <v>160809</v>
          </cell>
        </row>
        <row r="1382">
          <cell r="A1382">
            <v>22623</v>
          </cell>
          <cell r="B1382" t="str">
            <v>1609012</v>
          </cell>
        </row>
        <row r="1383">
          <cell r="A1383">
            <v>50276</v>
          </cell>
          <cell r="B1383" t="str">
            <v>20160801</v>
          </cell>
        </row>
        <row r="1384">
          <cell r="A1384">
            <v>956</v>
          </cell>
          <cell r="B1384" t="str">
            <v>160604</v>
          </cell>
        </row>
        <row r="1385">
          <cell r="A1385">
            <v>1662</v>
          </cell>
          <cell r="B1385" t="str">
            <v>201507067</v>
          </cell>
        </row>
        <row r="1386">
          <cell r="A1386">
            <v>54434</v>
          </cell>
          <cell r="B1386" t="str">
            <v>20160726</v>
          </cell>
        </row>
        <row r="1387">
          <cell r="A1387">
            <v>9900949</v>
          </cell>
          <cell r="B1387" t="str">
            <v>.01</v>
          </cell>
        </row>
        <row r="1388">
          <cell r="A1388">
            <v>104642</v>
          </cell>
          <cell r="B1388" t="str">
            <v>1602001</v>
          </cell>
        </row>
        <row r="1389">
          <cell r="A1389">
            <v>270</v>
          </cell>
          <cell r="B1389" t="str">
            <v>1512002-2</v>
          </cell>
        </row>
        <row r="1390">
          <cell r="A1390">
            <v>114711</v>
          </cell>
          <cell r="B1390" t="str">
            <v>160301</v>
          </cell>
        </row>
        <row r="1391">
          <cell r="A1391">
            <v>9901638</v>
          </cell>
          <cell r="B1391" t="str">
            <v>.01</v>
          </cell>
        </row>
        <row r="1392">
          <cell r="A1392">
            <v>49889</v>
          </cell>
          <cell r="B1392" t="str">
            <v>FP17316</v>
          </cell>
        </row>
        <row r="1393">
          <cell r="A1393">
            <v>12514</v>
          </cell>
          <cell r="B1393" t="str">
            <v>151116</v>
          </cell>
        </row>
        <row r="1394">
          <cell r="A1394">
            <v>119411</v>
          </cell>
          <cell r="B1394" t="str">
            <v>20160508</v>
          </cell>
        </row>
        <row r="1395">
          <cell r="A1395">
            <v>1516</v>
          </cell>
          <cell r="B1395" t="str">
            <v>150719</v>
          </cell>
        </row>
        <row r="1396">
          <cell r="A1396">
            <v>105008</v>
          </cell>
          <cell r="B1396" t="str">
            <v>161140</v>
          </cell>
        </row>
        <row r="1397">
          <cell r="A1397">
            <v>16645</v>
          </cell>
          <cell r="B1397" t="str">
            <v>20160222</v>
          </cell>
        </row>
        <row r="1398">
          <cell r="A1398">
            <v>123717</v>
          </cell>
          <cell r="B1398" t="str">
            <v>15109004</v>
          </cell>
        </row>
        <row r="1399">
          <cell r="A1399">
            <v>68103</v>
          </cell>
          <cell r="B1399" t="str">
            <v>160110</v>
          </cell>
        </row>
        <row r="1400">
          <cell r="A1400">
            <v>7625</v>
          </cell>
          <cell r="B1400" t="str">
            <v>1607261</v>
          </cell>
        </row>
        <row r="1401">
          <cell r="A1401">
            <v>905</v>
          </cell>
          <cell r="B1401" t="str">
            <v>1501071801</v>
          </cell>
        </row>
        <row r="1402">
          <cell r="A1402">
            <v>3056</v>
          </cell>
          <cell r="B1402" t="str">
            <v>160704</v>
          </cell>
        </row>
        <row r="1403">
          <cell r="A1403">
            <v>1408</v>
          </cell>
          <cell r="B1403" t="str">
            <v>1608026</v>
          </cell>
        </row>
        <row r="1404">
          <cell r="A1404">
            <v>134061</v>
          </cell>
          <cell r="B1404" t="str">
            <v>ZDA1630</v>
          </cell>
        </row>
        <row r="1405">
          <cell r="A1405">
            <v>3124</v>
          </cell>
          <cell r="B1405" t="str">
            <v>151001</v>
          </cell>
        </row>
        <row r="1406">
          <cell r="A1406">
            <v>84757</v>
          </cell>
          <cell r="B1406" t="str">
            <v>1606079</v>
          </cell>
        </row>
        <row r="1407">
          <cell r="A1407">
            <v>144137</v>
          </cell>
          <cell r="B1407" t="str">
            <v>HK025D39</v>
          </cell>
        </row>
        <row r="1408">
          <cell r="A1408">
            <v>43464</v>
          </cell>
          <cell r="B1408" t="str">
            <v>160604</v>
          </cell>
        </row>
        <row r="1409">
          <cell r="A1409">
            <v>127512</v>
          </cell>
          <cell r="B1409" t="str">
            <v>R904T</v>
          </cell>
        </row>
        <row r="1410">
          <cell r="A1410">
            <v>2548</v>
          </cell>
          <cell r="B1410" t="str">
            <v>1605009</v>
          </cell>
        </row>
        <row r="1411">
          <cell r="A1411">
            <v>15207</v>
          </cell>
          <cell r="B1411" t="str">
            <v>20160401</v>
          </cell>
        </row>
        <row r="1412">
          <cell r="A1412">
            <v>121975</v>
          </cell>
          <cell r="B1412" t="str">
            <v>6CK3</v>
          </cell>
        </row>
        <row r="1413">
          <cell r="A1413">
            <v>11544</v>
          </cell>
          <cell r="B1413" t="str">
            <v>1511104</v>
          </cell>
        </row>
        <row r="1414">
          <cell r="A1414">
            <v>72966</v>
          </cell>
          <cell r="B1414" t="str">
            <v>16061691</v>
          </cell>
        </row>
        <row r="1415">
          <cell r="A1415">
            <v>123153</v>
          </cell>
          <cell r="B1415" t="str">
            <v>16070057</v>
          </cell>
        </row>
        <row r="1416">
          <cell r="A1416">
            <v>87398</v>
          </cell>
          <cell r="B1416" t="str">
            <v>16060101</v>
          </cell>
        </row>
        <row r="1417">
          <cell r="A1417">
            <v>2700</v>
          </cell>
          <cell r="B1417" t="str">
            <v>160820</v>
          </cell>
        </row>
        <row r="1418">
          <cell r="A1418">
            <v>141278</v>
          </cell>
          <cell r="B1418" t="str">
            <v>20161001</v>
          </cell>
        </row>
        <row r="1419">
          <cell r="A1419">
            <v>148935</v>
          </cell>
          <cell r="B1419" t="str">
            <v>ZCPJ29A</v>
          </cell>
        </row>
        <row r="1420">
          <cell r="A1420">
            <v>15307</v>
          </cell>
          <cell r="B1420" t="str">
            <v>BJ30601</v>
          </cell>
        </row>
        <row r="1421">
          <cell r="A1421">
            <v>23730</v>
          </cell>
          <cell r="B1421" t="str">
            <v>198012</v>
          </cell>
        </row>
        <row r="1422">
          <cell r="A1422">
            <v>17264</v>
          </cell>
          <cell r="B1422" t="str">
            <v>159005P1</v>
          </cell>
        </row>
        <row r="1423">
          <cell r="A1423">
            <v>147103</v>
          </cell>
          <cell r="B1423" t="str">
            <v>20160601</v>
          </cell>
        </row>
        <row r="1424">
          <cell r="A1424">
            <v>72942</v>
          </cell>
          <cell r="B1424" t="str">
            <v>1606A35</v>
          </cell>
        </row>
        <row r="1425">
          <cell r="A1425">
            <v>1643</v>
          </cell>
          <cell r="B1425" t="str">
            <v>QC001</v>
          </cell>
        </row>
        <row r="1426">
          <cell r="A1426">
            <v>1663</v>
          </cell>
          <cell r="B1426" t="str">
            <v>160903</v>
          </cell>
        </row>
        <row r="1427">
          <cell r="A1427">
            <v>1202</v>
          </cell>
          <cell r="B1427" t="str">
            <v>1604010U</v>
          </cell>
        </row>
        <row r="1428">
          <cell r="A1428">
            <v>1504</v>
          </cell>
          <cell r="B1428" t="str">
            <v>1609018</v>
          </cell>
        </row>
        <row r="1429">
          <cell r="A1429">
            <v>44575</v>
          </cell>
          <cell r="B1429" t="str">
            <v>ZE0552</v>
          </cell>
        </row>
        <row r="1430">
          <cell r="A1430">
            <v>1255</v>
          </cell>
          <cell r="B1430" t="str">
            <v>1609036</v>
          </cell>
        </row>
        <row r="1431">
          <cell r="A1431">
            <v>2176</v>
          </cell>
          <cell r="B1431" t="str">
            <v>150643</v>
          </cell>
        </row>
        <row r="1432">
          <cell r="A1432">
            <v>38929</v>
          </cell>
          <cell r="B1432" t="str">
            <v>6A474</v>
          </cell>
        </row>
        <row r="1433">
          <cell r="A1433">
            <v>18021</v>
          </cell>
          <cell r="B1433" t="str">
            <v>1000136628</v>
          </cell>
        </row>
        <row r="1434">
          <cell r="A1434">
            <v>3662</v>
          </cell>
          <cell r="B1434" t="str">
            <v>R20854</v>
          </cell>
        </row>
        <row r="1435">
          <cell r="A1435">
            <v>39221</v>
          </cell>
          <cell r="B1435" t="str">
            <v>L043949</v>
          </cell>
        </row>
        <row r="1436">
          <cell r="A1436">
            <v>99949</v>
          </cell>
          <cell r="B1436" t="str">
            <v>15070402</v>
          </cell>
        </row>
        <row r="1437">
          <cell r="A1437">
            <v>260</v>
          </cell>
          <cell r="B1437" t="str">
            <v>1605068</v>
          </cell>
        </row>
        <row r="1438">
          <cell r="A1438">
            <v>17276</v>
          </cell>
          <cell r="B1438" t="str">
            <v>N71704</v>
          </cell>
        </row>
        <row r="1439">
          <cell r="A1439">
            <v>17309</v>
          </cell>
          <cell r="B1439" t="str">
            <v>160708005</v>
          </cell>
        </row>
        <row r="1440">
          <cell r="A1440">
            <v>63524</v>
          </cell>
          <cell r="B1440" t="str">
            <v>15050013</v>
          </cell>
        </row>
        <row r="1441">
          <cell r="A1441">
            <v>33795</v>
          </cell>
          <cell r="B1441" t="str">
            <v>160512</v>
          </cell>
        </row>
        <row r="1442">
          <cell r="A1442">
            <v>21664</v>
          </cell>
          <cell r="B1442" t="str">
            <v>140913</v>
          </cell>
        </row>
        <row r="1443">
          <cell r="A1443">
            <v>54753</v>
          </cell>
          <cell r="B1443" t="str">
            <v>16030401</v>
          </cell>
        </row>
        <row r="1444">
          <cell r="A1444">
            <v>75455</v>
          </cell>
          <cell r="B1444" t="str">
            <v>15040007</v>
          </cell>
        </row>
        <row r="1445">
          <cell r="A1445">
            <v>45296</v>
          </cell>
          <cell r="B1445" t="str">
            <v>20160502</v>
          </cell>
        </row>
        <row r="1446">
          <cell r="A1446">
            <v>48479</v>
          </cell>
          <cell r="B1446" t="str">
            <v>160825</v>
          </cell>
        </row>
        <row r="1447">
          <cell r="A1447">
            <v>107319</v>
          </cell>
          <cell r="B1447" t="str">
            <v>A1511001</v>
          </cell>
        </row>
        <row r="1448">
          <cell r="A1448">
            <v>52008</v>
          </cell>
          <cell r="B1448" t="str">
            <v>151228E</v>
          </cell>
        </row>
        <row r="1449">
          <cell r="A1449">
            <v>123747</v>
          </cell>
          <cell r="B1449" t="str">
            <v>1607181</v>
          </cell>
        </row>
        <row r="1450">
          <cell r="A1450">
            <v>63</v>
          </cell>
          <cell r="B1450" t="str">
            <v>10754001 </v>
          </cell>
        </row>
        <row r="1451">
          <cell r="A1451">
            <v>74400</v>
          </cell>
          <cell r="B1451" t="str">
            <v>15050601</v>
          </cell>
        </row>
        <row r="1452">
          <cell r="A1452">
            <v>35144</v>
          </cell>
          <cell r="B1452" t="str">
            <v>16080006</v>
          </cell>
        </row>
        <row r="1453">
          <cell r="A1453">
            <v>3133</v>
          </cell>
          <cell r="B1453" t="str">
            <v> 10162002</v>
          </cell>
        </row>
        <row r="1454">
          <cell r="A1454">
            <v>135051</v>
          </cell>
          <cell r="B1454" t="str">
            <v>BCN894/2A</v>
          </cell>
        </row>
        <row r="1455">
          <cell r="A1455">
            <v>131529</v>
          </cell>
          <cell r="B1455" t="str">
            <v>20160807</v>
          </cell>
        </row>
        <row r="1456">
          <cell r="A1456">
            <v>141479</v>
          </cell>
          <cell r="B1456" t="str">
            <v>15081901</v>
          </cell>
        </row>
        <row r="1457">
          <cell r="A1457">
            <v>4738</v>
          </cell>
          <cell r="B1457" t="str">
            <v>160811</v>
          </cell>
        </row>
        <row r="1458">
          <cell r="A1458">
            <v>12215</v>
          </cell>
          <cell r="B1458" t="str">
            <v>151206</v>
          </cell>
        </row>
        <row r="1459">
          <cell r="A1459">
            <v>46277</v>
          </cell>
          <cell r="B1459" t="str">
            <v>LH1506104</v>
          </cell>
        </row>
        <row r="1460">
          <cell r="A1460">
            <v>86208</v>
          </cell>
          <cell r="B1460" t="str">
            <v>16060601</v>
          </cell>
        </row>
        <row r="1461">
          <cell r="A1461">
            <v>3100</v>
          </cell>
          <cell r="B1461" t="str">
            <v>160802</v>
          </cell>
        </row>
        <row r="1462">
          <cell r="A1462">
            <v>31166</v>
          </cell>
          <cell r="B1462" t="str">
            <v>20151002</v>
          </cell>
        </row>
        <row r="1463">
          <cell r="A1463">
            <v>3564</v>
          </cell>
          <cell r="B1463" t="str">
            <v>1609164</v>
          </cell>
        </row>
        <row r="1464">
          <cell r="A1464">
            <v>9907310</v>
          </cell>
          <cell r="B1464" t="str">
            <v>15040010</v>
          </cell>
        </row>
        <row r="1465">
          <cell r="A1465">
            <v>145732</v>
          </cell>
          <cell r="B1465" t="str">
            <v>151201CP387</v>
          </cell>
        </row>
        <row r="1466">
          <cell r="A1466">
            <v>155325</v>
          </cell>
          <cell r="B1466" t="str">
            <v>20161019</v>
          </cell>
        </row>
        <row r="1467">
          <cell r="A1467">
            <v>38124</v>
          </cell>
          <cell r="B1467" t="str">
            <v>16060010</v>
          </cell>
        </row>
        <row r="1468">
          <cell r="A1468">
            <v>147157</v>
          </cell>
          <cell r="B1468" t="str">
            <v>1235062</v>
          </cell>
        </row>
        <row r="1469">
          <cell r="A1469">
            <v>148908</v>
          </cell>
          <cell r="B1469" t="str">
            <v>160601</v>
          </cell>
        </row>
        <row r="1470">
          <cell r="A1470">
            <v>155332</v>
          </cell>
          <cell r="B1470" t="str">
            <v>20160901</v>
          </cell>
        </row>
        <row r="1471">
          <cell r="A1471">
            <v>33974</v>
          </cell>
          <cell r="B1471" t="str">
            <v>16100025</v>
          </cell>
        </row>
        <row r="1472">
          <cell r="A1472">
            <v>48851</v>
          </cell>
          <cell r="B1472" t="str">
            <v>1610003</v>
          </cell>
        </row>
        <row r="1473">
          <cell r="A1473">
            <v>152353</v>
          </cell>
          <cell r="B1473" t="str">
            <v>290316146032</v>
          </cell>
        </row>
        <row r="1474">
          <cell r="A1474">
            <v>7303</v>
          </cell>
          <cell r="B1474" t="str">
            <v>160315178</v>
          </cell>
        </row>
        <row r="1475">
          <cell r="A1475">
            <v>42767</v>
          </cell>
          <cell r="B1475" t="str">
            <v>160324</v>
          </cell>
        </row>
        <row r="1476">
          <cell r="A1476">
            <v>1603</v>
          </cell>
          <cell r="B1476" t="str">
            <v>160502</v>
          </cell>
        </row>
        <row r="1477">
          <cell r="A1477">
            <v>23446</v>
          </cell>
          <cell r="B1477" t="str">
            <v>20160928</v>
          </cell>
        </row>
        <row r="1478">
          <cell r="A1478">
            <v>10352</v>
          </cell>
          <cell r="B1478" t="str">
            <v>M33246</v>
          </cell>
        </row>
        <row r="1479">
          <cell r="A1479">
            <v>63684</v>
          </cell>
          <cell r="B1479" t="str">
            <v>1607006</v>
          </cell>
        </row>
        <row r="1480">
          <cell r="A1480">
            <v>2451</v>
          </cell>
          <cell r="B1480" t="str">
            <v>1605102</v>
          </cell>
        </row>
        <row r="1481">
          <cell r="A1481">
            <v>233</v>
          </cell>
          <cell r="B1481" t="str">
            <v>150628</v>
          </cell>
        </row>
        <row r="1482">
          <cell r="A1482">
            <v>1556</v>
          </cell>
          <cell r="B1482" t="str">
            <v>20160901</v>
          </cell>
        </row>
        <row r="1483">
          <cell r="A1483">
            <v>1557</v>
          </cell>
          <cell r="B1483" t="str">
            <v>20161001</v>
          </cell>
        </row>
        <row r="1484">
          <cell r="A1484">
            <v>57068</v>
          </cell>
          <cell r="B1484" t="str">
            <v>150503</v>
          </cell>
        </row>
        <row r="1485">
          <cell r="A1485">
            <v>23860</v>
          </cell>
          <cell r="B1485" t="str">
            <v>14L04</v>
          </cell>
        </row>
        <row r="1486">
          <cell r="A1486">
            <v>111107</v>
          </cell>
          <cell r="B1486" t="str">
            <v>.3-151112</v>
          </cell>
        </row>
        <row r="1487">
          <cell r="A1487">
            <v>47020</v>
          </cell>
          <cell r="B1487" t="str">
            <v>816011201</v>
          </cell>
        </row>
        <row r="1488">
          <cell r="A1488">
            <v>14438</v>
          </cell>
          <cell r="B1488" t="str">
            <v>1512021</v>
          </cell>
        </row>
        <row r="1489">
          <cell r="A1489">
            <v>250</v>
          </cell>
          <cell r="B1489" t="str">
            <v>20160520</v>
          </cell>
        </row>
        <row r="1490">
          <cell r="A1490">
            <v>33921</v>
          </cell>
          <cell r="B1490" t="str">
            <v>150814</v>
          </cell>
        </row>
        <row r="1491">
          <cell r="A1491">
            <v>106228</v>
          </cell>
          <cell r="B1491" t="str">
            <v>LCA1401</v>
          </cell>
        </row>
        <row r="1492">
          <cell r="A1492">
            <v>1856</v>
          </cell>
          <cell r="B1492" t="str">
            <v>14121752</v>
          </cell>
        </row>
        <row r="1493">
          <cell r="A1493">
            <v>3885</v>
          </cell>
          <cell r="B1493" t="str">
            <v>1508100</v>
          </cell>
        </row>
        <row r="1494">
          <cell r="A1494">
            <v>12420</v>
          </cell>
          <cell r="B1494" t="str">
            <v>S06071A</v>
          </cell>
        </row>
        <row r="1495">
          <cell r="A1495">
            <v>56183</v>
          </cell>
          <cell r="B1495" t="str">
            <v>3160803</v>
          </cell>
        </row>
        <row r="1496">
          <cell r="A1496">
            <v>70264</v>
          </cell>
          <cell r="B1496" t="str">
            <v>201504022</v>
          </cell>
        </row>
        <row r="1497">
          <cell r="A1497">
            <v>55583</v>
          </cell>
          <cell r="B1497" t="str">
            <v>161013</v>
          </cell>
        </row>
        <row r="1498">
          <cell r="A1498">
            <v>132246</v>
          </cell>
          <cell r="B1498" t="str">
            <v>20160910</v>
          </cell>
        </row>
        <row r="1499">
          <cell r="A1499">
            <v>143228</v>
          </cell>
          <cell r="B1499" t="str">
            <v>20161011F</v>
          </cell>
        </row>
        <row r="1500">
          <cell r="A1500">
            <v>135146</v>
          </cell>
          <cell r="B1500" t="str">
            <v>1601109</v>
          </cell>
        </row>
        <row r="1501">
          <cell r="A1501">
            <v>1387</v>
          </cell>
          <cell r="B1501" t="str">
            <v>140906</v>
          </cell>
        </row>
        <row r="1502">
          <cell r="A1502">
            <v>2350</v>
          </cell>
          <cell r="B1502" t="str">
            <v>PA18021</v>
          </cell>
        </row>
        <row r="1503">
          <cell r="A1503">
            <v>48763</v>
          </cell>
          <cell r="B1503" t="str">
            <v>151001</v>
          </cell>
        </row>
        <row r="1504">
          <cell r="A1504">
            <v>47501</v>
          </cell>
          <cell r="B1504" t="str">
            <v>160523</v>
          </cell>
        </row>
        <row r="1505">
          <cell r="A1505">
            <v>50295</v>
          </cell>
          <cell r="B1505" t="str">
            <v>A1605002</v>
          </cell>
        </row>
        <row r="1506">
          <cell r="A1506">
            <v>50539</v>
          </cell>
          <cell r="B1506" t="str">
            <v>160621</v>
          </cell>
        </row>
        <row r="1507">
          <cell r="A1507">
            <v>131126</v>
          </cell>
          <cell r="B1507" t="str">
            <v>HIAF0039</v>
          </cell>
        </row>
        <row r="1508">
          <cell r="A1508">
            <v>9906369</v>
          </cell>
          <cell r="B1508" t="str">
            <v>0000</v>
          </cell>
        </row>
        <row r="1509">
          <cell r="A1509">
            <v>73844</v>
          </cell>
          <cell r="B1509" t="str">
            <v>1512009S</v>
          </cell>
        </row>
        <row r="1510">
          <cell r="A1510">
            <v>11788</v>
          </cell>
          <cell r="B1510" t="str">
            <v>160610</v>
          </cell>
        </row>
        <row r="1511">
          <cell r="A1511">
            <v>16216</v>
          </cell>
          <cell r="B1511" t="str">
            <v>X2282</v>
          </cell>
        </row>
        <row r="1512">
          <cell r="A1512">
            <v>148734</v>
          </cell>
          <cell r="B1512" t="str">
            <v>20141105</v>
          </cell>
        </row>
        <row r="1513">
          <cell r="A1513">
            <v>141013</v>
          </cell>
          <cell r="B1513" t="str">
            <v>20161008</v>
          </cell>
        </row>
        <row r="1514">
          <cell r="A1514">
            <v>148665</v>
          </cell>
          <cell r="B1514" t="str">
            <v>1601001</v>
          </cell>
        </row>
        <row r="1515">
          <cell r="A1515">
            <v>147111</v>
          </cell>
          <cell r="B1515" t="str">
            <v>20160359</v>
          </cell>
        </row>
        <row r="1516">
          <cell r="A1516">
            <v>143260</v>
          </cell>
          <cell r="B1516" t="str">
            <v>P20160721</v>
          </cell>
        </row>
        <row r="1517">
          <cell r="A1517">
            <v>153487</v>
          </cell>
          <cell r="B1517" t="str">
            <v>160701</v>
          </cell>
        </row>
        <row r="1518">
          <cell r="A1518">
            <v>144287</v>
          </cell>
          <cell r="B1518" t="str">
            <v>16070301</v>
          </cell>
        </row>
        <row r="1519">
          <cell r="A1519">
            <v>42781</v>
          </cell>
          <cell r="B1519" t="str">
            <v>1605559</v>
          </cell>
        </row>
        <row r="1520">
          <cell r="A1520">
            <v>133312</v>
          </cell>
          <cell r="B1520" t="str">
            <v>15RXFI100</v>
          </cell>
        </row>
        <row r="1521">
          <cell r="A1521">
            <v>11779</v>
          </cell>
          <cell r="B1521" t="str">
            <v>1608227</v>
          </cell>
        </row>
        <row r="1522">
          <cell r="A1522">
            <v>15803</v>
          </cell>
          <cell r="B1522" t="str">
            <v>160701</v>
          </cell>
        </row>
        <row r="1523">
          <cell r="A1523">
            <v>148774</v>
          </cell>
          <cell r="B1523" t="str">
            <v>150925074</v>
          </cell>
        </row>
        <row r="1524">
          <cell r="A1524">
            <v>69266</v>
          </cell>
          <cell r="B1524" t="str">
            <v>1601001</v>
          </cell>
        </row>
        <row r="1525">
          <cell r="A1525">
            <v>2596</v>
          </cell>
          <cell r="B1525" t="str">
            <v>160702</v>
          </cell>
        </row>
        <row r="1526">
          <cell r="A1526">
            <v>53948</v>
          </cell>
          <cell r="B1526" t="str">
            <v>160957</v>
          </cell>
        </row>
        <row r="1527">
          <cell r="A1527">
            <v>3075</v>
          </cell>
          <cell r="B1527" t="str">
            <v>151105</v>
          </cell>
        </row>
        <row r="1528">
          <cell r="A1528">
            <v>16185</v>
          </cell>
          <cell r="B1528" t="str">
            <v>6A269</v>
          </cell>
        </row>
        <row r="1529">
          <cell r="A1529">
            <v>46279</v>
          </cell>
          <cell r="B1529" t="str">
            <v>LK130502</v>
          </cell>
        </row>
        <row r="1530">
          <cell r="A1530">
            <v>92207</v>
          </cell>
          <cell r="B1530" t="str">
            <v>20150711SR</v>
          </cell>
        </row>
        <row r="1531">
          <cell r="A1531">
            <v>5269</v>
          </cell>
          <cell r="B1531" t="str">
            <v>160706</v>
          </cell>
        </row>
        <row r="1532">
          <cell r="A1532">
            <v>39624</v>
          </cell>
          <cell r="B1532" t="str">
            <v>1603071</v>
          </cell>
        </row>
        <row r="1533">
          <cell r="A1533">
            <v>1236</v>
          </cell>
          <cell r="B1533" t="str">
            <v>1510009</v>
          </cell>
        </row>
        <row r="1534">
          <cell r="A1534">
            <v>5688</v>
          </cell>
          <cell r="B1534" t="str">
            <v>SH00143</v>
          </cell>
        </row>
        <row r="1535">
          <cell r="A1535">
            <v>72636</v>
          </cell>
          <cell r="B1535" t="str">
            <v>160606</v>
          </cell>
        </row>
        <row r="1536">
          <cell r="A1536">
            <v>311</v>
          </cell>
          <cell r="B1536" t="str">
            <v>160901</v>
          </cell>
        </row>
        <row r="1537">
          <cell r="A1537">
            <v>11813</v>
          </cell>
          <cell r="B1537" t="str">
            <v>M010756</v>
          </cell>
        </row>
        <row r="1538">
          <cell r="A1538">
            <v>18480</v>
          </cell>
          <cell r="B1538" t="str">
            <v>1609263</v>
          </cell>
        </row>
        <row r="1539">
          <cell r="A1539">
            <v>55713</v>
          </cell>
          <cell r="B1539" t="str">
            <v>1182367</v>
          </cell>
        </row>
        <row r="1540">
          <cell r="A1540">
            <v>95937</v>
          </cell>
          <cell r="B1540" t="str">
            <v>20161107</v>
          </cell>
        </row>
        <row r="1541">
          <cell r="A1541">
            <v>869</v>
          </cell>
          <cell r="B1541" t="str">
            <v>161010</v>
          </cell>
        </row>
        <row r="1542">
          <cell r="A1542">
            <v>101087</v>
          </cell>
          <cell r="B1542" t="str">
            <v>16070179</v>
          </cell>
        </row>
        <row r="1543">
          <cell r="A1543">
            <v>45558</v>
          </cell>
          <cell r="B1543" t="str">
            <v>160802</v>
          </cell>
        </row>
        <row r="1544">
          <cell r="A1544">
            <v>112547</v>
          </cell>
          <cell r="B1544" t="str">
            <v>2016020</v>
          </cell>
        </row>
        <row r="1545">
          <cell r="A1545">
            <v>118592</v>
          </cell>
          <cell r="B1545" t="str">
            <v>ZAB1504</v>
          </cell>
        </row>
        <row r="1546">
          <cell r="A1546">
            <v>113826</v>
          </cell>
          <cell r="B1546" t="str">
            <v>16090007</v>
          </cell>
        </row>
        <row r="1547">
          <cell r="A1547">
            <v>38126</v>
          </cell>
          <cell r="B1547" t="str">
            <v>1508005</v>
          </cell>
        </row>
        <row r="1548">
          <cell r="A1548">
            <v>85904</v>
          </cell>
          <cell r="B1548" t="str">
            <v>20140504</v>
          </cell>
        </row>
        <row r="1549">
          <cell r="A1549">
            <v>119652</v>
          </cell>
          <cell r="B1549" t="str">
            <v>6BJD130B</v>
          </cell>
        </row>
        <row r="1550">
          <cell r="A1550">
            <v>118240</v>
          </cell>
          <cell r="B1550" t="str">
            <v>15030002</v>
          </cell>
        </row>
        <row r="1551">
          <cell r="A1551">
            <v>51007</v>
          </cell>
          <cell r="B1551" t="str">
            <v>BJ31161</v>
          </cell>
        </row>
        <row r="1552">
          <cell r="A1552">
            <v>119023</v>
          </cell>
          <cell r="B1552" t="str">
            <v>20160415</v>
          </cell>
        </row>
        <row r="1553">
          <cell r="A1553">
            <v>69773</v>
          </cell>
          <cell r="B1553" t="str">
            <v>20160813</v>
          </cell>
        </row>
        <row r="1554">
          <cell r="A1554">
            <v>706</v>
          </cell>
          <cell r="B1554" t="str">
            <v>1512103</v>
          </cell>
        </row>
        <row r="1555">
          <cell r="A1555">
            <v>944</v>
          </cell>
          <cell r="B1555" t="str">
            <v>150606</v>
          </cell>
        </row>
        <row r="1556">
          <cell r="A1556">
            <v>232</v>
          </cell>
          <cell r="B1556" t="str">
            <v>1602181</v>
          </cell>
        </row>
        <row r="1557">
          <cell r="A1557">
            <v>137928</v>
          </cell>
          <cell r="B1557" t="str">
            <v>1507004</v>
          </cell>
        </row>
        <row r="1558">
          <cell r="A1558">
            <v>131591</v>
          </cell>
          <cell r="B1558" t="str">
            <v>ZCC1502</v>
          </cell>
        </row>
        <row r="1559">
          <cell r="A1559">
            <v>13293</v>
          </cell>
          <cell r="B1559" t="str">
            <v>160926</v>
          </cell>
        </row>
        <row r="1560">
          <cell r="A1560">
            <v>9904091</v>
          </cell>
          <cell r="B1560" t="str">
            <v>.01</v>
          </cell>
        </row>
        <row r="1561">
          <cell r="A1561">
            <v>302</v>
          </cell>
          <cell r="B1561" t="str">
            <v>1606003</v>
          </cell>
        </row>
        <row r="1562">
          <cell r="A1562">
            <v>99132</v>
          </cell>
          <cell r="B1562" t="str">
            <v>LZ13073</v>
          </cell>
        </row>
        <row r="1563">
          <cell r="A1563">
            <v>139656</v>
          </cell>
          <cell r="B1563" t="str">
            <v>20150401</v>
          </cell>
        </row>
        <row r="1564">
          <cell r="A1564">
            <v>13602</v>
          </cell>
          <cell r="B1564" t="str">
            <v>119212</v>
          </cell>
        </row>
        <row r="1565">
          <cell r="A1565">
            <v>1253</v>
          </cell>
          <cell r="B1565" t="str">
            <v>1609703</v>
          </cell>
        </row>
        <row r="1566">
          <cell r="A1566">
            <v>120846</v>
          </cell>
          <cell r="B1566" t="str">
            <v>20991231</v>
          </cell>
        </row>
        <row r="1567">
          <cell r="A1567">
            <v>126316</v>
          </cell>
          <cell r="B1567" t="str">
            <v>20150509D </v>
          </cell>
        </row>
        <row r="1568">
          <cell r="A1568">
            <v>50176</v>
          </cell>
          <cell r="B1568" t="str">
            <v>160303</v>
          </cell>
        </row>
        <row r="1569">
          <cell r="A1569">
            <v>50537</v>
          </cell>
          <cell r="B1569" t="str">
            <v>16081211</v>
          </cell>
        </row>
        <row r="1570">
          <cell r="A1570">
            <v>50537</v>
          </cell>
          <cell r="B1570" t="str">
            <v>16081211</v>
          </cell>
        </row>
        <row r="1571">
          <cell r="A1571">
            <v>1271</v>
          </cell>
          <cell r="B1571" t="str">
            <v>160434</v>
          </cell>
        </row>
        <row r="1572">
          <cell r="A1572">
            <v>1256</v>
          </cell>
          <cell r="B1572" t="str">
            <v>1607021</v>
          </cell>
        </row>
        <row r="1573">
          <cell r="A1573">
            <v>10340</v>
          </cell>
          <cell r="B1573" t="str">
            <v>16083002</v>
          </cell>
        </row>
        <row r="1574">
          <cell r="A1574">
            <v>139659</v>
          </cell>
          <cell r="B1574" t="str">
            <v>20150502</v>
          </cell>
        </row>
        <row r="1575">
          <cell r="A1575">
            <v>14737</v>
          </cell>
          <cell r="B1575" t="str">
            <v>L01810</v>
          </cell>
        </row>
        <row r="1576">
          <cell r="A1576">
            <v>29060</v>
          </cell>
          <cell r="B1576" t="str">
            <v>6W2C</v>
          </cell>
        </row>
        <row r="1577">
          <cell r="A1577">
            <v>137293</v>
          </cell>
          <cell r="B1577" t="str">
            <v>160820</v>
          </cell>
        </row>
        <row r="1578">
          <cell r="A1578">
            <v>111912</v>
          </cell>
          <cell r="B1578" t="str">
            <v>161104</v>
          </cell>
        </row>
        <row r="1579">
          <cell r="A1579">
            <v>121420</v>
          </cell>
          <cell r="B1579" t="str">
            <v>2515003</v>
          </cell>
        </row>
        <row r="1580">
          <cell r="A1580">
            <v>104564</v>
          </cell>
          <cell r="B1580" t="str">
            <v>16010001</v>
          </cell>
        </row>
        <row r="1581">
          <cell r="A1581">
            <v>59899</v>
          </cell>
          <cell r="B1581" t="str">
            <v>1506060</v>
          </cell>
        </row>
        <row r="1582">
          <cell r="A1582">
            <v>135106</v>
          </cell>
          <cell r="B1582" t="str">
            <v>151105</v>
          </cell>
        </row>
        <row r="1583">
          <cell r="A1583">
            <v>14001</v>
          </cell>
          <cell r="B1583" t="str">
            <v>2504698</v>
          </cell>
        </row>
        <row r="1584">
          <cell r="A1584">
            <v>644</v>
          </cell>
          <cell r="B1584" t="str">
            <v>20160605</v>
          </cell>
        </row>
        <row r="1585">
          <cell r="A1585">
            <v>123944</v>
          </cell>
          <cell r="B1585" t="str">
            <v>20160414</v>
          </cell>
        </row>
        <row r="1586">
          <cell r="A1586">
            <v>152619</v>
          </cell>
          <cell r="B1586" t="str">
            <v>160305A</v>
          </cell>
        </row>
        <row r="1587">
          <cell r="A1587">
            <v>9908291</v>
          </cell>
          <cell r="B1587" t="str">
            <v>AGJ604043A</v>
          </cell>
        </row>
        <row r="1588">
          <cell r="A1588">
            <v>60348</v>
          </cell>
          <cell r="B1588" t="str">
            <v>10261002</v>
          </cell>
        </row>
        <row r="1589">
          <cell r="A1589">
            <v>153410</v>
          </cell>
          <cell r="B1589" t="str">
            <v>160402</v>
          </cell>
        </row>
        <row r="1590">
          <cell r="A1590">
            <v>13326</v>
          </cell>
          <cell r="B1590" t="str">
            <v>1607031</v>
          </cell>
        </row>
        <row r="1591">
          <cell r="A1591">
            <v>2958</v>
          </cell>
          <cell r="B1591" t="str">
            <v>160901</v>
          </cell>
        </row>
        <row r="1592">
          <cell r="A1592">
            <v>22406</v>
          </cell>
          <cell r="B1592" t="str">
            <v>1608068</v>
          </cell>
        </row>
        <row r="1593">
          <cell r="A1593">
            <v>39248</v>
          </cell>
          <cell r="B1593" t="str">
            <v>16050001</v>
          </cell>
        </row>
        <row r="1594">
          <cell r="A1594">
            <v>957</v>
          </cell>
          <cell r="B1594" t="str">
            <v>20160402</v>
          </cell>
        </row>
        <row r="1595">
          <cell r="A1595">
            <v>52446</v>
          </cell>
          <cell r="B1595" t="str">
            <v>20150601D</v>
          </cell>
        </row>
        <row r="1596">
          <cell r="A1596">
            <v>17276</v>
          </cell>
          <cell r="B1596" t="str">
            <v>M90517</v>
          </cell>
        </row>
        <row r="1597">
          <cell r="A1597">
            <v>45388</v>
          </cell>
          <cell r="B1597" t="str">
            <v>16090012</v>
          </cell>
        </row>
        <row r="1598">
          <cell r="A1598">
            <v>53784</v>
          </cell>
          <cell r="B1598" t="str">
            <v>4051076</v>
          </cell>
        </row>
        <row r="1599">
          <cell r="A1599">
            <v>53784</v>
          </cell>
          <cell r="B1599" t="str">
            <v>5051130</v>
          </cell>
        </row>
        <row r="1600">
          <cell r="A1600">
            <v>41368</v>
          </cell>
          <cell r="B1600" t="str">
            <v>1603036</v>
          </cell>
        </row>
        <row r="1601">
          <cell r="A1601">
            <v>35673</v>
          </cell>
          <cell r="B1601" t="str">
            <v>16100034</v>
          </cell>
        </row>
        <row r="1602">
          <cell r="A1602">
            <v>39536</v>
          </cell>
          <cell r="B1602" t="str">
            <v>16C18331L</v>
          </cell>
        </row>
        <row r="1603">
          <cell r="A1603">
            <v>827</v>
          </cell>
          <cell r="B1603" t="str">
            <v>710881</v>
          </cell>
        </row>
        <row r="1604">
          <cell r="A1604">
            <v>2242</v>
          </cell>
          <cell r="B1604" t="str">
            <v>160306</v>
          </cell>
        </row>
        <row r="1605">
          <cell r="A1605">
            <v>1291</v>
          </cell>
          <cell r="B1605" t="str">
            <v>ZLA1507</v>
          </cell>
        </row>
        <row r="1606">
          <cell r="A1606">
            <v>29499</v>
          </cell>
          <cell r="B1606" t="str">
            <v>C475111AC</v>
          </cell>
        </row>
        <row r="1607">
          <cell r="A1607">
            <v>1227</v>
          </cell>
          <cell r="B1607" t="str">
            <v>WD116030291</v>
          </cell>
        </row>
        <row r="1608">
          <cell r="A1608">
            <v>37774</v>
          </cell>
          <cell r="B1608" t="str">
            <v>20160803</v>
          </cell>
        </row>
        <row r="1609">
          <cell r="A1609">
            <v>92708</v>
          </cell>
          <cell r="B1609" t="str">
            <v>1606212</v>
          </cell>
        </row>
        <row r="1610">
          <cell r="A1610">
            <v>106188</v>
          </cell>
          <cell r="B1610" t="str">
            <v>ZHB1510</v>
          </cell>
        </row>
        <row r="1611">
          <cell r="A1611">
            <v>123748</v>
          </cell>
          <cell r="B1611" t="str">
            <v>1608364</v>
          </cell>
        </row>
        <row r="1612">
          <cell r="A1612">
            <v>87736</v>
          </cell>
          <cell r="B1612" t="str">
            <v>161004</v>
          </cell>
        </row>
        <row r="1613">
          <cell r="A1613">
            <v>44639</v>
          </cell>
          <cell r="B1613" t="str">
            <v>160303</v>
          </cell>
        </row>
        <row r="1614">
          <cell r="A1614">
            <v>119652</v>
          </cell>
          <cell r="B1614" t="str">
            <v>6BJD130B</v>
          </cell>
        </row>
        <row r="1615">
          <cell r="A1615">
            <v>9208</v>
          </cell>
          <cell r="B1615" t="str">
            <v>20161003</v>
          </cell>
        </row>
        <row r="1616">
          <cell r="A1616">
            <v>36930</v>
          </cell>
          <cell r="B1616" t="str">
            <v>150605</v>
          </cell>
        </row>
        <row r="1617">
          <cell r="A1617">
            <v>1240</v>
          </cell>
          <cell r="B1617" t="str">
            <v>V00012M</v>
          </cell>
        </row>
        <row r="1618">
          <cell r="A1618">
            <v>5392</v>
          </cell>
          <cell r="B1618" t="str">
            <v>20160301</v>
          </cell>
        </row>
        <row r="1619">
          <cell r="A1619">
            <v>1418</v>
          </cell>
          <cell r="B1619" t="str">
            <v>151115</v>
          </cell>
        </row>
        <row r="1620">
          <cell r="A1620">
            <v>56954</v>
          </cell>
          <cell r="B1620" t="str">
            <v>20151006</v>
          </cell>
        </row>
        <row r="1621">
          <cell r="A1621">
            <v>59176</v>
          </cell>
          <cell r="B1621" t="str">
            <v>15JG037</v>
          </cell>
        </row>
        <row r="1622">
          <cell r="A1622">
            <v>9906529</v>
          </cell>
          <cell r="B1622" t="str">
            <v>.01</v>
          </cell>
        </row>
        <row r="1623">
          <cell r="A1623">
            <v>108806</v>
          </cell>
          <cell r="B1623" t="str">
            <v>130809</v>
          </cell>
        </row>
        <row r="1624">
          <cell r="A1624">
            <v>44460</v>
          </cell>
          <cell r="B1624" t="str">
            <v>1608150</v>
          </cell>
        </row>
        <row r="1625">
          <cell r="A1625">
            <v>100529</v>
          </cell>
          <cell r="B1625" t="str">
            <v>160820</v>
          </cell>
        </row>
        <row r="1626">
          <cell r="A1626">
            <v>101359</v>
          </cell>
          <cell r="B1626" t="str">
            <v>1605018H</v>
          </cell>
        </row>
        <row r="1627">
          <cell r="A1627">
            <v>1988</v>
          </cell>
          <cell r="B1627" t="str">
            <v>160903</v>
          </cell>
        </row>
        <row r="1628">
          <cell r="A1628">
            <v>111109</v>
          </cell>
          <cell r="B1628" t="str">
            <v>11-160919</v>
          </cell>
        </row>
        <row r="1629">
          <cell r="A1629">
            <v>16031</v>
          </cell>
          <cell r="B1629" t="str">
            <v>150516C</v>
          </cell>
        </row>
        <row r="1630">
          <cell r="A1630">
            <v>1221</v>
          </cell>
          <cell r="B1630" t="str">
            <v>16080002</v>
          </cell>
        </row>
        <row r="1631">
          <cell r="A1631">
            <v>44371</v>
          </cell>
          <cell r="B1631" t="str">
            <v>151108</v>
          </cell>
        </row>
        <row r="1632">
          <cell r="A1632">
            <v>39719</v>
          </cell>
          <cell r="B1632" t="str">
            <v>1603002</v>
          </cell>
        </row>
        <row r="1633">
          <cell r="A1633">
            <v>135007</v>
          </cell>
          <cell r="B1633" t="str">
            <v>03160615</v>
          </cell>
        </row>
        <row r="1634">
          <cell r="A1634">
            <v>10340</v>
          </cell>
          <cell r="B1634" t="str">
            <v>16083002</v>
          </cell>
        </row>
        <row r="1635">
          <cell r="A1635">
            <v>134529</v>
          </cell>
          <cell r="B1635" t="str">
            <v>20160102</v>
          </cell>
        </row>
        <row r="1636">
          <cell r="A1636">
            <v>139657</v>
          </cell>
          <cell r="B1636" t="str">
            <v>20160502</v>
          </cell>
        </row>
        <row r="1637">
          <cell r="A1637">
            <v>11788</v>
          </cell>
          <cell r="B1637" t="str">
            <v>160801</v>
          </cell>
        </row>
        <row r="1638">
          <cell r="A1638">
            <v>126081</v>
          </cell>
          <cell r="B1638" t="str">
            <v>160801</v>
          </cell>
        </row>
        <row r="1639">
          <cell r="A1639">
            <v>13265</v>
          </cell>
          <cell r="B1639" t="str">
            <v>100147307</v>
          </cell>
        </row>
        <row r="1640">
          <cell r="A1640">
            <v>4043</v>
          </cell>
          <cell r="B1640" t="str">
            <v>160811</v>
          </cell>
        </row>
        <row r="1641">
          <cell r="A1641">
            <v>39271</v>
          </cell>
          <cell r="B1641" t="str">
            <v>6CH0059</v>
          </cell>
        </row>
        <row r="1642">
          <cell r="A1642">
            <v>8074</v>
          </cell>
          <cell r="B1642" t="str">
            <v>160602</v>
          </cell>
        </row>
        <row r="1643">
          <cell r="A1643">
            <v>155329</v>
          </cell>
          <cell r="B1643" t="str">
            <v>161012</v>
          </cell>
        </row>
        <row r="1644">
          <cell r="A1644">
            <v>23979</v>
          </cell>
          <cell r="B1644" t="str">
            <v>16011217</v>
          </cell>
        </row>
        <row r="1645">
          <cell r="A1645">
            <v>9411</v>
          </cell>
          <cell r="B1645" t="str">
            <v>1601019</v>
          </cell>
        </row>
        <row r="1646">
          <cell r="A1646">
            <v>74216</v>
          </cell>
          <cell r="B1646" t="str">
            <v>15NGFA211</v>
          </cell>
        </row>
        <row r="1647">
          <cell r="A1647">
            <v>118592</v>
          </cell>
          <cell r="B1647" t="str">
            <v>ZLB1501</v>
          </cell>
        </row>
        <row r="1648">
          <cell r="A1648">
            <v>40264</v>
          </cell>
          <cell r="B1648" t="str">
            <v>160701</v>
          </cell>
        </row>
        <row r="1649">
          <cell r="A1649">
            <v>416</v>
          </cell>
          <cell r="B1649" t="str">
            <v>160702</v>
          </cell>
        </row>
        <row r="1650">
          <cell r="A1650">
            <v>1249</v>
          </cell>
          <cell r="B1650" t="str">
            <v>WF116010031</v>
          </cell>
        </row>
        <row r="1651">
          <cell r="A1651">
            <v>19442</v>
          </cell>
          <cell r="B1651" t="str">
            <v>1604015</v>
          </cell>
        </row>
        <row r="1652">
          <cell r="A1652">
            <v>40389</v>
          </cell>
          <cell r="B1652" t="str">
            <v>V00062M</v>
          </cell>
        </row>
        <row r="1653">
          <cell r="A1653">
            <v>50163</v>
          </cell>
          <cell r="B1653" t="str">
            <v>602975</v>
          </cell>
        </row>
        <row r="1654">
          <cell r="A1654">
            <v>13666</v>
          </cell>
          <cell r="B1654" t="str">
            <v>161106</v>
          </cell>
        </row>
        <row r="1655">
          <cell r="A1655">
            <v>17427</v>
          </cell>
          <cell r="B1655" t="str">
            <v>FVG8778</v>
          </cell>
        </row>
        <row r="1656">
          <cell r="A1656">
            <v>23896</v>
          </cell>
          <cell r="B1656" t="str">
            <v>N56960</v>
          </cell>
        </row>
        <row r="1657">
          <cell r="A1657">
            <v>39518</v>
          </cell>
          <cell r="B1657" t="str">
            <v>160514</v>
          </cell>
        </row>
        <row r="1658">
          <cell r="A1658">
            <v>1917</v>
          </cell>
          <cell r="B1658" t="str">
            <v>16080028</v>
          </cell>
        </row>
        <row r="1659">
          <cell r="A1659">
            <v>8302</v>
          </cell>
          <cell r="B1659" t="str">
            <v>20160722</v>
          </cell>
        </row>
        <row r="1660">
          <cell r="A1660">
            <v>64765</v>
          </cell>
          <cell r="B1660" t="str">
            <v>16040004</v>
          </cell>
        </row>
        <row r="1661">
          <cell r="A1661">
            <v>35736</v>
          </cell>
          <cell r="B1661" t="str">
            <v>160616</v>
          </cell>
        </row>
        <row r="1662">
          <cell r="A1662">
            <v>113783</v>
          </cell>
          <cell r="B1662" t="str">
            <v>L160717</v>
          </cell>
        </row>
        <row r="1663">
          <cell r="A1663">
            <v>93484</v>
          </cell>
          <cell r="B1663" t="str">
            <v>16070601</v>
          </cell>
        </row>
        <row r="1664">
          <cell r="A1664">
            <v>18469</v>
          </cell>
          <cell r="B1664" t="str">
            <v>A140850</v>
          </cell>
        </row>
        <row r="1665">
          <cell r="A1665">
            <v>114941</v>
          </cell>
          <cell r="B1665" t="str">
            <v>15070260</v>
          </cell>
        </row>
        <row r="1666">
          <cell r="A1666">
            <v>84972</v>
          </cell>
          <cell r="B1666" t="str">
            <v>150209004</v>
          </cell>
        </row>
        <row r="1667">
          <cell r="A1667">
            <v>120753</v>
          </cell>
          <cell r="B1667" t="str">
            <v>1506003</v>
          </cell>
        </row>
        <row r="1668">
          <cell r="A1668">
            <v>72815</v>
          </cell>
          <cell r="B1668" t="str">
            <v>160312</v>
          </cell>
        </row>
        <row r="1669">
          <cell r="A1669">
            <v>22522</v>
          </cell>
          <cell r="B1669" t="str">
            <v>1611012</v>
          </cell>
        </row>
        <row r="1670">
          <cell r="A1670">
            <v>124619</v>
          </cell>
          <cell r="B1670" t="str">
            <v>20150703</v>
          </cell>
        </row>
        <row r="1671">
          <cell r="A1671">
            <v>122311</v>
          </cell>
          <cell r="B1671" t="str">
            <v>1605140</v>
          </cell>
        </row>
        <row r="1672">
          <cell r="A1672">
            <v>91</v>
          </cell>
          <cell r="B1672" t="str">
            <v>16090205</v>
          </cell>
        </row>
        <row r="1673">
          <cell r="A1673">
            <v>135023</v>
          </cell>
          <cell r="B1673" t="str">
            <v>CP0692/2A</v>
          </cell>
        </row>
        <row r="1674">
          <cell r="A1674">
            <v>143247</v>
          </cell>
          <cell r="B1674" t="str">
            <v>1510004</v>
          </cell>
        </row>
        <row r="1675">
          <cell r="A1675">
            <v>2307</v>
          </cell>
          <cell r="B1675" t="str">
            <v>16013245</v>
          </cell>
        </row>
        <row r="1676">
          <cell r="A1676">
            <v>1827</v>
          </cell>
          <cell r="B1676" t="str">
            <v>160725</v>
          </cell>
        </row>
        <row r="1677">
          <cell r="A1677">
            <v>28911</v>
          </cell>
          <cell r="B1677" t="str">
            <v>160808</v>
          </cell>
        </row>
        <row r="1678">
          <cell r="A1678">
            <v>101040</v>
          </cell>
          <cell r="B1678" t="str">
            <v>16063007</v>
          </cell>
        </row>
        <row r="1679">
          <cell r="A1679">
            <v>129763</v>
          </cell>
          <cell r="B1679" t="str">
            <v>20161024</v>
          </cell>
        </row>
        <row r="1680">
          <cell r="A1680">
            <v>50186</v>
          </cell>
          <cell r="B1680" t="str">
            <v>1604013</v>
          </cell>
        </row>
        <row r="1681">
          <cell r="A1681">
            <v>141609</v>
          </cell>
          <cell r="B1681" t="str">
            <v>150101</v>
          </cell>
        </row>
        <row r="1682">
          <cell r="A1682">
            <v>84205</v>
          </cell>
          <cell r="B1682" t="str">
            <v>R160932</v>
          </cell>
        </row>
        <row r="1683">
          <cell r="A1683">
            <v>138710</v>
          </cell>
          <cell r="B1683" t="str">
            <v>20160506A</v>
          </cell>
        </row>
        <row r="1684">
          <cell r="A1684">
            <v>105222</v>
          </cell>
          <cell r="B1684" t="str">
            <v>160714-3</v>
          </cell>
        </row>
        <row r="1685">
          <cell r="A1685">
            <v>82886</v>
          </cell>
          <cell r="B1685" t="str">
            <v>1608192</v>
          </cell>
        </row>
        <row r="1686">
          <cell r="A1686">
            <v>59505</v>
          </cell>
          <cell r="B1686" t="str">
            <v>160710JB</v>
          </cell>
        </row>
        <row r="1687">
          <cell r="A1687">
            <v>75241</v>
          </cell>
          <cell r="B1687" t="str">
            <v>20160901</v>
          </cell>
        </row>
        <row r="1688">
          <cell r="A1688">
            <v>1797</v>
          </cell>
          <cell r="B1688" t="str">
            <v>ZFA1603</v>
          </cell>
        </row>
        <row r="1689">
          <cell r="A1689">
            <v>39499</v>
          </cell>
          <cell r="B1689" t="str">
            <v>147089</v>
          </cell>
        </row>
        <row r="1690">
          <cell r="A1690">
            <v>126080</v>
          </cell>
          <cell r="B1690" t="str">
            <v>160901</v>
          </cell>
        </row>
        <row r="1691">
          <cell r="A1691">
            <v>74885</v>
          </cell>
          <cell r="B1691" t="str">
            <v>16050012</v>
          </cell>
        </row>
        <row r="1692">
          <cell r="A1692">
            <v>12472</v>
          </cell>
          <cell r="B1692" t="str">
            <v>160103</v>
          </cell>
        </row>
        <row r="1693">
          <cell r="A1693">
            <v>14572</v>
          </cell>
          <cell r="B1693" t="str">
            <v>160803</v>
          </cell>
        </row>
        <row r="1694">
          <cell r="A1694">
            <v>14288</v>
          </cell>
          <cell r="B1694" t="str">
            <v>2101160311</v>
          </cell>
        </row>
        <row r="1695">
          <cell r="A1695">
            <v>148729</v>
          </cell>
          <cell r="B1695" t="str">
            <v>20160101</v>
          </cell>
        </row>
        <row r="1696">
          <cell r="A1696">
            <v>155569</v>
          </cell>
          <cell r="B1696" t="str">
            <v>19161101</v>
          </cell>
        </row>
        <row r="1697">
          <cell r="A1697">
            <v>101339</v>
          </cell>
          <cell r="B1697" t="str">
            <v>20160409</v>
          </cell>
        </row>
        <row r="1698">
          <cell r="A1698">
            <v>155332</v>
          </cell>
          <cell r="B1698" t="str">
            <v>20161218</v>
          </cell>
        </row>
        <row r="1699">
          <cell r="A1699">
            <v>14973</v>
          </cell>
          <cell r="B1699" t="str">
            <v>161105</v>
          </cell>
        </row>
        <row r="1700">
          <cell r="A1700">
            <v>154056</v>
          </cell>
          <cell r="B1700" t="str">
            <v>160902</v>
          </cell>
        </row>
        <row r="1701">
          <cell r="A1701">
            <v>2371</v>
          </cell>
          <cell r="B1701" t="str">
            <v>20160901</v>
          </cell>
        </row>
        <row r="1702">
          <cell r="A1702">
            <v>15208</v>
          </cell>
          <cell r="B1702" t="str">
            <v>20160401</v>
          </cell>
        </row>
        <row r="1703">
          <cell r="A1703">
            <v>15973</v>
          </cell>
          <cell r="B1703" t="str">
            <v>B20150107</v>
          </cell>
        </row>
        <row r="1704">
          <cell r="A1704">
            <v>2959</v>
          </cell>
          <cell r="B1704" t="str">
            <v>160605</v>
          </cell>
        </row>
        <row r="1705">
          <cell r="A1705">
            <v>36163</v>
          </cell>
          <cell r="B1705" t="str">
            <v>160526</v>
          </cell>
        </row>
        <row r="1706">
          <cell r="A1706">
            <v>38545</v>
          </cell>
          <cell r="B1706" t="str">
            <v>20160101</v>
          </cell>
        </row>
        <row r="1707">
          <cell r="A1707">
            <v>75070</v>
          </cell>
          <cell r="B1707" t="str">
            <v>20160901</v>
          </cell>
        </row>
        <row r="1708">
          <cell r="A1708">
            <v>34293</v>
          </cell>
          <cell r="B1708" t="str">
            <v>160301</v>
          </cell>
        </row>
        <row r="1709">
          <cell r="A1709">
            <v>2242</v>
          </cell>
          <cell r="B1709" t="str">
            <v>160903</v>
          </cell>
        </row>
        <row r="1710">
          <cell r="A1710">
            <v>13303</v>
          </cell>
          <cell r="B1710" t="str">
            <v>1603001</v>
          </cell>
        </row>
        <row r="1711">
          <cell r="A1711">
            <v>92205</v>
          </cell>
          <cell r="B1711" t="str">
            <v>20160904SR</v>
          </cell>
        </row>
        <row r="1712">
          <cell r="A1712">
            <v>892</v>
          </cell>
          <cell r="B1712" t="str">
            <v>2016010</v>
          </cell>
        </row>
        <row r="1713">
          <cell r="A1713">
            <v>892</v>
          </cell>
          <cell r="B1713" t="str">
            <v>2016015</v>
          </cell>
        </row>
        <row r="1714">
          <cell r="A1714">
            <v>10344</v>
          </cell>
          <cell r="B1714" t="str">
            <v>1412092</v>
          </cell>
        </row>
        <row r="1715">
          <cell r="A1715">
            <v>8302</v>
          </cell>
          <cell r="B1715" t="str">
            <v>20160822</v>
          </cell>
        </row>
        <row r="1716">
          <cell r="A1716">
            <v>1818</v>
          </cell>
          <cell r="B1716" t="str">
            <v>160512</v>
          </cell>
        </row>
        <row r="1717">
          <cell r="A1717">
            <v>1818</v>
          </cell>
          <cell r="B1717" t="str">
            <v>160441</v>
          </cell>
        </row>
        <row r="1718">
          <cell r="A1718">
            <v>108095</v>
          </cell>
          <cell r="B1718" t="str">
            <v>160705</v>
          </cell>
        </row>
        <row r="1719">
          <cell r="A1719">
            <v>19608</v>
          </cell>
          <cell r="B1719" t="str">
            <v>X1985</v>
          </cell>
        </row>
        <row r="1720">
          <cell r="A1720">
            <v>1206</v>
          </cell>
          <cell r="B1720" t="str">
            <v>160104</v>
          </cell>
        </row>
        <row r="1721">
          <cell r="A1721">
            <v>118408</v>
          </cell>
          <cell r="B1721" t="str">
            <v>160901</v>
          </cell>
        </row>
        <row r="1722">
          <cell r="A1722">
            <v>107319</v>
          </cell>
          <cell r="B1722" t="str">
            <v>A1603001</v>
          </cell>
        </row>
        <row r="1723">
          <cell r="A1723">
            <v>115442</v>
          </cell>
          <cell r="B1723" t="str">
            <v>1606H21</v>
          </cell>
        </row>
        <row r="1724">
          <cell r="A1724">
            <v>115437</v>
          </cell>
          <cell r="B1724" t="str">
            <v>1608H61</v>
          </cell>
        </row>
        <row r="1725">
          <cell r="A1725">
            <v>23712</v>
          </cell>
          <cell r="B1725" t="str">
            <v>ZHB1510</v>
          </cell>
        </row>
        <row r="1726">
          <cell r="A1726">
            <v>11</v>
          </cell>
          <cell r="B1726" t="str">
            <v>160303</v>
          </cell>
        </row>
        <row r="1727">
          <cell r="A1727">
            <v>62873</v>
          </cell>
          <cell r="B1727" t="str">
            <v>160927</v>
          </cell>
        </row>
        <row r="1728">
          <cell r="A1728">
            <v>28605</v>
          </cell>
          <cell r="B1728" t="str">
            <v>20150703</v>
          </cell>
        </row>
        <row r="1729">
          <cell r="A1729">
            <v>115733</v>
          </cell>
          <cell r="B1729" t="str">
            <v>16011015</v>
          </cell>
        </row>
        <row r="1730">
          <cell r="A1730">
            <v>55239</v>
          </cell>
          <cell r="B1730" t="str">
            <v>160305</v>
          </cell>
        </row>
        <row r="1731">
          <cell r="A1731">
            <v>72814</v>
          </cell>
          <cell r="B1731" t="str">
            <v>160705</v>
          </cell>
        </row>
        <row r="1732">
          <cell r="A1732">
            <v>121565</v>
          </cell>
          <cell r="B1732" t="str">
            <v>14060010</v>
          </cell>
        </row>
        <row r="1733">
          <cell r="A1733">
            <v>1334</v>
          </cell>
          <cell r="B1733" t="str">
            <v>20150302</v>
          </cell>
        </row>
        <row r="1734">
          <cell r="A1734">
            <v>143235</v>
          </cell>
          <cell r="B1734" t="str">
            <v>14112502</v>
          </cell>
        </row>
        <row r="1735">
          <cell r="A1735">
            <v>11548</v>
          </cell>
          <cell r="B1735" t="str">
            <v>6TA003</v>
          </cell>
        </row>
        <row r="1736">
          <cell r="A1736">
            <v>66426</v>
          </cell>
          <cell r="B1736" t="str">
            <v>151003</v>
          </cell>
        </row>
        <row r="1737">
          <cell r="A1737">
            <v>136484</v>
          </cell>
          <cell r="B1737" t="str">
            <v>1160026</v>
          </cell>
        </row>
        <row r="1738">
          <cell r="A1738">
            <v>838</v>
          </cell>
          <cell r="B1738" t="str">
            <v>166006</v>
          </cell>
        </row>
        <row r="1739">
          <cell r="A1739">
            <v>2806</v>
          </cell>
          <cell r="B1739" t="str">
            <v>160605</v>
          </cell>
        </row>
        <row r="1740">
          <cell r="A1740">
            <v>134866</v>
          </cell>
          <cell r="B1740" t="str">
            <v>HK03619A</v>
          </cell>
        </row>
        <row r="1741">
          <cell r="A1741">
            <v>143262</v>
          </cell>
          <cell r="B1741" t="str">
            <v>20160901</v>
          </cell>
        </row>
        <row r="1742">
          <cell r="A1742">
            <v>134833</v>
          </cell>
          <cell r="B1742" t="str">
            <v>20161110</v>
          </cell>
        </row>
        <row r="1743">
          <cell r="A1743">
            <v>134725</v>
          </cell>
          <cell r="B1743" t="str">
            <v>160303</v>
          </cell>
        </row>
        <row r="1744">
          <cell r="A1744">
            <v>140507</v>
          </cell>
          <cell r="B1744" t="str">
            <v>20160708F</v>
          </cell>
        </row>
        <row r="1745">
          <cell r="A1745">
            <v>12019</v>
          </cell>
          <cell r="B1745" t="str">
            <v>A48111</v>
          </cell>
        </row>
        <row r="1746">
          <cell r="A1746">
            <v>126909</v>
          </cell>
          <cell r="B1746" t="str">
            <v>16100</v>
          </cell>
        </row>
        <row r="1747">
          <cell r="A1747">
            <v>126657</v>
          </cell>
          <cell r="B1747" t="str">
            <v>M160918</v>
          </cell>
        </row>
        <row r="1748">
          <cell r="A1748">
            <v>136691</v>
          </cell>
          <cell r="B1748" t="str">
            <v>532802A</v>
          </cell>
        </row>
        <row r="1749">
          <cell r="A1749">
            <v>35531</v>
          </cell>
          <cell r="B1749" t="str">
            <v>FK141</v>
          </cell>
        </row>
        <row r="1750">
          <cell r="A1750">
            <v>137812</v>
          </cell>
          <cell r="B1750" t="str">
            <v>151127T</v>
          </cell>
        </row>
        <row r="1751">
          <cell r="A1751">
            <v>141479</v>
          </cell>
          <cell r="B1751" t="str">
            <v>15080501</v>
          </cell>
        </row>
        <row r="1752">
          <cell r="A1752">
            <v>63027</v>
          </cell>
          <cell r="B1752" t="str">
            <v>20160820</v>
          </cell>
        </row>
        <row r="1753">
          <cell r="A1753">
            <v>19499</v>
          </cell>
          <cell r="B1753" t="str">
            <v>151201</v>
          </cell>
        </row>
        <row r="1754">
          <cell r="A1754">
            <v>114229</v>
          </cell>
          <cell r="B1754" t="str">
            <v>20161024</v>
          </cell>
        </row>
        <row r="1755">
          <cell r="A1755">
            <v>2350</v>
          </cell>
          <cell r="B1755" t="str">
            <v>160606</v>
          </cell>
        </row>
        <row r="1756">
          <cell r="A1756">
            <v>2070</v>
          </cell>
          <cell r="B1756" t="str">
            <v>151228</v>
          </cell>
        </row>
        <row r="1757">
          <cell r="A1757">
            <v>35530</v>
          </cell>
          <cell r="B1757" t="str">
            <v>GA032</v>
          </cell>
        </row>
        <row r="1758">
          <cell r="A1758">
            <v>10152</v>
          </cell>
          <cell r="B1758" t="str">
            <v>151146</v>
          </cell>
        </row>
        <row r="1759">
          <cell r="A1759">
            <v>13403</v>
          </cell>
          <cell r="B1759" t="str">
            <v>48160908</v>
          </cell>
        </row>
        <row r="1760">
          <cell r="A1760">
            <v>61050</v>
          </cell>
          <cell r="B1760" t="str">
            <v>160301</v>
          </cell>
        </row>
        <row r="1761">
          <cell r="A1761">
            <v>24173</v>
          </cell>
          <cell r="B1761" t="str">
            <v>160401</v>
          </cell>
        </row>
        <row r="1762">
          <cell r="A1762">
            <v>43917</v>
          </cell>
          <cell r="B1762" t="str">
            <v>1612067</v>
          </cell>
        </row>
        <row r="1763">
          <cell r="A1763">
            <v>147151</v>
          </cell>
          <cell r="B1763" t="str">
            <v>X160307</v>
          </cell>
        </row>
        <row r="1764">
          <cell r="A1764">
            <v>23989</v>
          </cell>
          <cell r="B1764" t="str">
            <v>1602080</v>
          </cell>
        </row>
        <row r="1765">
          <cell r="A1765">
            <v>140035</v>
          </cell>
          <cell r="B1765" t="str">
            <v>151371</v>
          </cell>
        </row>
        <row r="1766">
          <cell r="A1766">
            <v>140031</v>
          </cell>
          <cell r="B1766" t="str">
            <v>SH150771</v>
          </cell>
        </row>
        <row r="1767">
          <cell r="A1767">
            <v>11229</v>
          </cell>
          <cell r="B1767" t="str">
            <v>16081802</v>
          </cell>
        </row>
        <row r="1768">
          <cell r="A1768">
            <v>75276</v>
          </cell>
          <cell r="B1768" t="str">
            <v>161003</v>
          </cell>
        </row>
        <row r="1769">
          <cell r="A1769">
            <v>110029</v>
          </cell>
          <cell r="B1769" t="str">
            <v>1607015H</v>
          </cell>
        </row>
        <row r="1770">
          <cell r="A1770">
            <v>156770</v>
          </cell>
          <cell r="B1770" t="str">
            <v>160901</v>
          </cell>
        </row>
        <row r="1771">
          <cell r="A1771">
            <v>99301</v>
          </cell>
          <cell r="B1771" t="str">
            <v>160450021</v>
          </cell>
        </row>
        <row r="1772">
          <cell r="A1772">
            <v>155357</v>
          </cell>
          <cell r="B1772" t="str">
            <v>20160801</v>
          </cell>
        </row>
        <row r="1773">
          <cell r="A1773">
            <v>43615</v>
          </cell>
          <cell r="B1773" t="str">
            <v>160303</v>
          </cell>
        </row>
        <row r="1774">
          <cell r="A1774">
            <v>84295</v>
          </cell>
          <cell r="B1774" t="str">
            <v>20160503G</v>
          </cell>
        </row>
        <row r="1775">
          <cell r="A1775">
            <v>361</v>
          </cell>
          <cell r="B1775" t="str">
            <v>6CH0265</v>
          </cell>
        </row>
        <row r="1776">
          <cell r="A1776">
            <v>31223</v>
          </cell>
          <cell r="B1776" t="str">
            <v>1406009</v>
          </cell>
        </row>
        <row r="1777">
          <cell r="A1777">
            <v>43015</v>
          </cell>
          <cell r="B1777" t="str">
            <v>2016233</v>
          </cell>
        </row>
        <row r="1778">
          <cell r="A1778">
            <v>53784</v>
          </cell>
          <cell r="B1778" t="str">
            <v>5051139</v>
          </cell>
        </row>
        <row r="1779">
          <cell r="A1779">
            <v>50162</v>
          </cell>
          <cell r="B1779" t="str">
            <v>265912F</v>
          </cell>
        </row>
        <row r="1780">
          <cell r="A1780">
            <v>31012</v>
          </cell>
          <cell r="B1780" t="str">
            <v>150605</v>
          </cell>
        </row>
        <row r="1781">
          <cell r="A1781">
            <v>1944</v>
          </cell>
          <cell r="B1781" t="str">
            <v>161021</v>
          </cell>
        </row>
        <row r="1782">
          <cell r="A1782">
            <v>1645</v>
          </cell>
          <cell r="B1782" t="str">
            <v>1607109</v>
          </cell>
        </row>
        <row r="1783">
          <cell r="A1783">
            <v>23745</v>
          </cell>
          <cell r="B1783" t="str">
            <v>15F149</v>
          </cell>
        </row>
        <row r="1784">
          <cell r="A1784">
            <v>1319</v>
          </cell>
          <cell r="B1784" t="str">
            <v>160904</v>
          </cell>
        </row>
        <row r="1785">
          <cell r="A1785">
            <v>253</v>
          </cell>
          <cell r="B1785" t="str">
            <v>160602</v>
          </cell>
        </row>
        <row r="1786">
          <cell r="A1786">
            <v>16127</v>
          </cell>
          <cell r="B1786" t="str">
            <v>160101</v>
          </cell>
        </row>
        <row r="1787">
          <cell r="A1787">
            <v>75480</v>
          </cell>
          <cell r="B1787" t="str">
            <v>15120021</v>
          </cell>
        </row>
        <row r="1788">
          <cell r="A1788">
            <v>96130</v>
          </cell>
          <cell r="B1788" t="str">
            <v>20161012</v>
          </cell>
        </row>
        <row r="1789">
          <cell r="A1789">
            <v>81513</v>
          </cell>
          <cell r="B1789" t="str">
            <v>20150611</v>
          </cell>
        </row>
        <row r="1790">
          <cell r="A1790">
            <v>14780</v>
          </cell>
          <cell r="B1790" t="str">
            <v>2160001</v>
          </cell>
        </row>
        <row r="1791">
          <cell r="A1791">
            <v>4809</v>
          </cell>
          <cell r="B1791" t="str">
            <v>20160413</v>
          </cell>
        </row>
        <row r="1792">
          <cell r="A1792">
            <v>21253</v>
          </cell>
          <cell r="B1792" t="str">
            <v>1601005003</v>
          </cell>
        </row>
        <row r="1793">
          <cell r="A1793">
            <v>44901</v>
          </cell>
          <cell r="B1793" t="str">
            <v>1606005</v>
          </cell>
        </row>
        <row r="1794">
          <cell r="A1794">
            <v>104800</v>
          </cell>
          <cell r="B1794" t="str">
            <v>16070672</v>
          </cell>
        </row>
        <row r="1795">
          <cell r="A1795">
            <v>113448</v>
          </cell>
          <cell r="B1795" t="str">
            <v>150401</v>
          </cell>
        </row>
        <row r="1796">
          <cell r="A1796">
            <v>29733</v>
          </cell>
          <cell r="B1796" t="str">
            <v>160803</v>
          </cell>
        </row>
        <row r="1797">
          <cell r="A1797">
            <v>92063</v>
          </cell>
          <cell r="B1797" t="str">
            <v>15100009</v>
          </cell>
        </row>
        <row r="1798">
          <cell r="A1798">
            <v>99213</v>
          </cell>
          <cell r="B1798" t="str">
            <v>160104</v>
          </cell>
        </row>
        <row r="1799">
          <cell r="A1799">
            <v>28207</v>
          </cell>
          <cell r="B1799" t="str">
            <v>ZFA1601</v>
          </cell>
        </row>
        <row r="1800">
          <cell r="A1800">
            <v>32</v>
          </cell>
          <cell r="B1800" t="str">
            <v>1506034</v>
          </cell>
        </row>
        <row r="1801">
          <cell r="A1801">
            <v>69773</v>
          </cell>
          <cell r="B1801" t="str">
            <v>20151214</v>
          </cell>
        </row>
        <row r="1802">
          <cell r="A1802">
            <v>136224</v>
          </cell>
          <cell r="B1802" t="str">
            <v>15030001</v>
          </cell>
        </row>
        <row r="1803">
          <cell r="A1803">
            <v>131232</v>
          </cell>
          <cell r="B1803" t="str">
            <v>20160501</v>
          </cell>
        </row>
        <row r="1804">
          <cell r="A1804">
            <v>131233</v>
          </cell>
          <cell r="B1804" t="str">
            <v>20151101</v>
          </cell>
        </row>
        <row r="1805">
          <cell r="A1805">
            <v>13293</v>
          </cell>
          <cell r="B1805" t="str">
            <v>160721</v>
          </cell>
        </row>
        <row r="1806">
          <cell r="A1806">
            <v>135179</v>
          </cell>
          <cell r="B1806" t="str">
            <v>151041</v>
          </cell>
        </row>
        <row r="1807">
          <cell r="A1807">
            <v>9906974</v>
          </cell>
          <cell r="B1807" t="str">
            <v>.01</v>
          </cell>
        </row>
        <row r="1808">
          <cell r="A1808">
            <v>28288</v>
          </cell>
          <cell r="B1808" t="str">
            <v>150302</v>
          </cell>
        </row>
        <row r="1809">
          <cell r="A1809">
            <v>9907149</v>
          </cell>
          <cell r="B1809" t="str">
            <v>1506</v>
          </cell>
        </row>
        <row r="1810">
          <cell r="A1810">
            <v>40935</v>
          </cell>
          <cell r="B1810" t="str">
            <v>160902</v>
          </cell>
        </row>
        <row r="1811">
          <cell r="A1811">
            <v>113601</v>
          </cell>
          <cell r="B1811" t="str">
            <v>PIL14122</v>
          </cell>
        </row>
        <row r="1812">
          <cell r="A1812">
            <v>42908</v>
          </cell>
          <cell r="B1812" t="str">
            <v>160914</v>
          </cell>
        </row>
        <row r="1813">
          <cell r="A1813">
            <v>118055</v>
          </cell>
          <cell r="B1813" t="str">
            <v>161583</v>
          </cell>
        </row>
        <row r="1814">
          <cell r="A1814">
            <v>9507</v>
          </cell>
          <cell r="B1814" t="str">
            <v>20100831</v>
          </cell>
        </row>
        <row r="1815">
          <cell r="A1815">
            <v>37263</v>
          </cell>
          <cell r="B1815" t="str">
            <v>1604123</v>
          </cell>
        </row>
        <row r="1816">
          <cell r="A1816">
            <v>2182</v>
          </cell>
          <cell r="B1816" t="str">
            <v>16060005</v>
          </cell>
        </row>
        <row r="1817">
          <cell r="A1817">
            <v>6182</v>
          </cell>
          <cell r="B1817" t="str">
            <v>1609211</v>
          </cell>
        </row>
        <row r="1818">
          <cell r="A1818">
            <v>9908469</v>
          </cell>
          <cell r="B1818" t="str">
            <v>160706</v>
          </cell>
        </row>
        <row r="1819">
          <cell r="A1819">
            <v>146907</v>
          </cell>
          <cell r="B1819" t="str">
            <v>2015110101</v>
          </cell>
        </row>
        <row r="1820">
          <cell r="A1820">
            <v>148288</v>
          </cell>
          <cell r="B1820" t="str">
            <v>16060004</v>
          </cell>
        </row>
        <row r="1821">
          <cell r="A1821">
            <v>151220</v>
          </cell>
          <cell r="B1821" t="str">
            <v>20161101</v>
          </cell>
        </row>
        <row r="1822">
          <cell r="A1822">
            <v>141815</v>
          </cell>
          <cell r="B1822" t="str">
            <v>1600703K</v>
          </cell>
        </row>
        <row r="1823">
          <cell r="A1823">
            <v>11548</v>
          </cell>
          <cell r="B1823" t="str">
            <v>6TA006</v>
          </cell>
        </row>
        <row r="1824">
          <cell r="A1824">
            <v>157162</v>
          </cell>
          <cell r="B1824" t="str">
            <v>20161016</v>
          </cell>
        </row>
        <row r="1825">
          <cell r="A1825">
            <v>155297</v>
          </cell>
          <cell r="B1825" t="str">
            <v>160111</v>
          </cell>
        </row>
        <row r="1826">
          <cell r="A1826">
            <v>154588</v>
          </cell>
          <cell r="B1826" t="str">
            <v>20160814</v>
          </cell>
        </row>
        <row r="1827">
          <cell r="A1827">
            <v>155552</v>
          </cell>
          <cell r="B1827" t="str">
            <v>20161121</v>
          </cell>
        </row>
        <row r="1828">
          <cell r="A1828">
            <v>142097</v>
          </cell>
          <cell r="B1828" t="str">
            <v>816111201</v>
          </cell>
        </row>
        <row r="1829">
          <cell r="A1829">
            <v>99118</v>
          </cell>
          <cell r="B1829" t="str">
            <v>20160907</v>
          </cell>
        </row>
        <row r="1830">
          <cell r="A1830">
            <v>115320</v>
          </cell>
          <cell r="B1830" t="str">
            <v>20161002G</v>
          </cell>
        </row>
        <row r="1831">
          <cell r="A1831">
            <v>16185</v>
          </cell>
          <cell r="B1831" t="str">
            <v>6A234</v>
          </cell>
        </row>
        <row r="1832">
          <cell r="A1832">
            <v>43918</v>
          </cell>
          <cell r="B1832" t="str">
            <v>160961</v>
          </cell>
        </row>
        <row r="1833">
          <cell r="A1833">
            <v>75028</v>
          </cell>
          <cell r="B1833" t="str">
            <v>130815</v>
          </cell>
        </row>
        <row r="1834">
          <cell r="A1834">
            <v>75028</v>
          </cell>
          <cell r="B1834" t="str">
            <v>160909</v>
          </cell>
        </row>
        <row r="1835">
          <cell r="A1835">
            <v>38929</v>
          </cell>
          <cell r="B1835" t="str">
            <v>6A462</v>
          </cell>
        </row>
        <row r="1836">
          <cell r="A1836">
            <v>2114</v>
          </cell>
          <cell r="B1836" t="str">
            <v>141109</v>
          </cell>
        </row>
        <row r="1837">
          <cell r="A1837">
            <v>25234</v>
          </cell>
          <cell r="B1837" t="str">
            <v>160603012</v>
          </cell>
        </row>
        <row r="1838">
          <cell r="A1838">
            <v>38033</v>
          </cell>
          <cell r="B1838" t="str">
            <v>16050011</v>
          </cell>
        </row>
        <row r="1839">
          <cell r="A1839">
            <v>59537</v>
          </cell>
          <cell r="B1839" t="str">
            <v>1609071</v>
          </cell>
        </row>
        <row r="1840">
          <cell r="A1840">
            <v>12089</v>
          </cell>
          <cell r="B1840" t="str">
            <v>1605013</v>
          </cell>
        </row>
        <row r="1841">
          <cell r="A1841">
            <v>1228</v>
          </cell>
          <cell r="B1841" t="str">
            <v>WA116051091</v>
          </cell>
        </row>
        <row r="1842">
          <cell r="A1842">
            <v>1229</v>
          </cell>
          <cell r="B1842" t="str">
            <v>WE116050401</v>
          </cell>
        </row>
        <row r="1843">
          <cell r="A1843">
            <v>3628</v>
          </cell>
          <cell r="B1843" t="str">
            <v>2009079</v>
          </cell>
        </row>
        <row r="1844">
          <cell r="A1844">
            <v>75285</v>
          </cell>
          <cell r="B1844" t="str">
            <v>GA16D03</v>
          </cell>
        </row>
        <row r="1845">
          <cell r="A1845">
            <v>63524</v>
          </cell>
          <cell r="B1845" t="str">
            <v>15050013</v>
          </cell>
        </row>
        <row r="1846">
          <cell r="A1846">
            <v>1521</v>
          </cell>
          <cell r="B1846" t="str">
            <v>1610040</v>
          </cell>
        </row>
        <row r="1847">
          <cell r="A1847">
            <v>869</v>
          </cell>
          <cell r="B1847" t="str">
            <v>161010</v>
          </cell>
        </row>
        <row r="1848">
          <cell r="A1848">
            <v>1222</v>
          </cell>
          <cell r="B1848" t="str">
            <v>150651</v>
          </cell>
        </row>
        <row r="1849">
          <cell r="A1849">
            <v>114981</v>
          </cell>
          <cell r="B1849" t="str">
            <v>ZFC1619</v>
          </cell>
        </row>
        <row r="1850">
          <cell r="A1850">
            <v>60244</v>
          </cell>
          <cell r="B1850" t="str">
            <v>16030101</v>
          </cell>
        </row>
        <row r="1851">
          <cell r="A1851">
            <v>77</v>
          </cell>
          <cell r="B1851" t="str">
            <v>186008</v>
          </cell>
        </row>
        <row r="1852">
          <cell r="A1852">
            <v>114978</v>
          </cell>
          <cell r="B1852" t="str">
            <v>160704</v>
          </cell>
        </row>
        <row r="1853">
          <cell r="A1853">
            <v>87828</v>
          </cell>
          <cell r="B1853" t="str">
            <v>L021514</v>
          </cell>
        </row>
        <row r="1854">
          <cell r="A1854">
            <v>106195</v>
          </cell>
          <cell r="B1854" t="str">
            <v>ZJA1502</v>
          </cell>
        </row>
        <row r="1855">
          <cell r="A1855">
            <v>91451</v>
          </cell>
          <cell r="B1855" t="str">
            <v>20161026</v>
          </cell>
        </row>
        <row r="1856">
          <cell r="A1856">
            <v>126570</v>
          </cell>
          <cell r="B1856" t="str">
            <v>1508004</v>
          </cell>
        </row>
        <row r="1857">
          <cell r="A1857">
            <v>125370</v>
          </cell>
          <cell r="B1857" t="str">
            <v>160903</v>
          </cell>
        </row>
        <row r="1858">
          <cell r="A1858">
            <v>121976</v>
          </cell>
          <cell r="B1858" t="str">
            <v>6CV3</v>
          </cell>
        </row>
        <row r="1859">
          <cell r="A1859">
            <v>46844</v>
          </cell>
          <cell r="B1859" t="str">
            <v>141001</v>
          </cell>
        </row>
        <row r="1860">
          <cell r="A1860">
            <v>137243</v>
          </cell>
          <cell r="B1860" t="str">
            <v>ABJ510018A</v>
          </cell>
        </row>
        <row r="1861">
          <cell r="A1861">
            <v>121436</v>
          </cell>
          <cell r="B1861" t="str">
            <v>160412</v>
          </cell>
        </row>
        <row r="1862">
          <cell r="A1862">
            <v>134566</v>
          </cell>
          <cell r="B1862" t="str">
            <v>16070010</v>
          </cell>
        </row>
        <row r="1863">
          <cell r="A1863">
            <v>106225</v>
          </cell>
          <cell r="B1863" t="str">
            <v>MDDA1625</v>
          </cell>
        </row>
        <row r="1864">
          <cell r="A1864">
            <v>58245</v>
          </cell>
          <cell r="B1864" t="str">
            <v>5ANNA83001</v>
          </cell>
        </row>
        <row r="1865">
          <cell r="A1865">
            <v>14771</v>
          </cell>
          <cell r="B1865" t="str">
            <v>1510006</v>
          </cell>
        </row>
        <row r="1866">
          <cell r="A1866">
            <v>62759</v>
          </cell>
          <cell r="B1866" t="str">
            <v>126160504</v>
          </cell>
        </row>
        <row r="1867">
          <cell r="A1867">
            <v>102496</v>
          </cell>
          <cell r="B1867" t="str">
            <v>M014667</v>
          </cell>
        </row>
        <row r="1868">
          <cell r="A1868">
            <v>131898</v>
          </cell>
          <cell r="B1868" t="str">
            <v>160810</v>
          </cell>
        </row>
        <row r="1869">
          <cell r="A1869">
            <v>125575</v>
          </cell>
          <cell r="B1869" t="str">
            <v>M16082401</v>
          </cell>
        </row>
        <row r="1870">
          <cell r="A1870">
            <v>93495</v>
          </cell>
          <cell r="B1870" t="str">
            <v>16050401</v>
          </cell>
        </row>
        <row r="1871">
          <cell r="A1871">
            <v>9901009</v>
          </cell>
          <cell r="B1871" t="str">
            <v>20151009</v>
          </cell>
        </row>
        <row r="1872">
          <cell r="A1872">
            <v>135232</v>
          </cell>
          <cell r="B1872" t="str">
            <v>141007</v>
          </cell>
        </row>
        <row r="1873">
          <cell r="A1873">
            <v>29121</v>
          </cell>
          <cell r="B1873" t="str">
            <v>0780267</v>
          </cell>
        </row>
        <row r="1874">
          <cell r="A1874">
            <v>139566</v>
          </cell>
          <cell r="B1874" t="str">
            <v>20150303</v>
          </cell>
        </row>
        <row r="1875">
          <cell r="A1875">
            <v>2166</v>
          </cell>
          <cell r="B1875" t="str">
            <v>20160501</v>
          </cell>
        </row>
        <row r="1876">
          <cell r="A1876">
            <v>136714</v>
          </cell>
          <cell r="B1876" t="str">
            <v>1605145</v>
          </cell>
        </row>
        <row r="1877">
          <cell r="A1877">
            <v>10773</v>
          </cell>
          <cell r="B1877" t="str">
            <v>160301</v>
          </cell>
        </row>
        <row r="1878">
          <cell r="A1878">
            <v>100741</v>
          </cell>
          <cell r="B1878" t="str">
            <v>6T1D30</v>
          </cell>
        </row>
        <row r="1879">
          <cell r="A1879">
            <v>139200</v>
          </cell>
          <cell r="B1879" t="str">
            <v>R51407</v>
          </cell>
        </row>
        <row r="1880">
          <cell r="A1880">
            <v>2875</v>
          </cell>
          <cell r="B1880" t="str">
            <v>160401</v>
          </cell>
        </row>
        <row r="1881">
          <cell r="A1881">
            <v>39234</v>
          </cell>
          <cell r="B1881" t="str">
            <v>AAG8840</v>
          </cell>
        </row>
        <row r="1882">
          <cell r="A1882">
            <v>2741</v>
          </cell>
          <cell r="B1882" t="str">
            <v>A160961</v>
          </cell>
        </row>
        <row r="1883">
          <cell r="A1883">
            <v>151221</v>
          </cell>
          <cell r="B1883" t="str">
            <v>20160815</v>
          </cell>
        </row>
        <row r="1884">
          <cell r="A1884">
            <v>153885</v>
          </cell>
          <cell r="B1884" t="str">
            <v>160901</v>
          </cell>
        </row>
        <row r="1885">
          <cell r="A1885">
            <v>9907310</v>
          </cell>
          <cell r="B1885" t="str">
            <v>201507069</v>
          </cell>
        </row>
        <row r="1886">
          <cell r="A1886">
            <v>143063</v>
          </cell>
          <cell r="B1886" t="str">
            <v>151106</v>
          </cell>
        </row>
        <row r="1887">
          <cell r="A1887">
            <v>97099</v>
          </cell>
          <cell r="B1887" t="str">
            <v>20150721UF</v>
          </cell>
        </row>
        <row r="1888">
          <cell r="A1888">
            <v>112546</v>
          </cell>
          <cell r="B1888" t="str">
            <v>2016003</v>
          </cell>
        </row>
        <row r="1889">
          <cell r="A1889">
            <v>24841</v>
          </cell>
          <cell r="B1889" t="str">
            <v>15060005</v>
          </cell>
        </row>
        <row r="1890">
          <cell r="A1890">
            <v>136401</v>
          </cell>
          <cell r="B1890" t="str">
            <v>1603001</v>
          </cell>
        </row>
        <row r="1891">
          <cell r="A1891">
            <v>9907569</v>
          </cell>
          <cell r="B1891" t="str">
            <v>.01</v>
          </cell>
        </row>
        <row r="1892">
          <cell r="A1892">
            <v>42781</v>
          </cell>
          <cell r="B1892" t="str">
            <v>1603538</v>
          </cell>
        </row>
        <row r="1893">
          <cell r="A1893">
            <v>148894</v>
          </cell>
          <cell r="B1893" t="str">
            <v>1512017</v>
          </cell>
        </row>
        <row r="1894">
          <cell r="A1894">
            <v>1531</v>
          </cell>
          <cell r="B1894" t="str">
            <v>16090019</v>
          </cell>
        </row>
        <row r="1895">
          <cell r="A1895">
            <v>45637</v>
          </cell>
          <cell r="B1895" t="str">
            <v>151101</v>
          </cell>
        </row>
        <row r="1896">
          <cell r="A1896">
            <v>48726</v>
          </cell>
          <cell r="B1896" t="str">
            <v>750026</v>
          </cell>
        </row>
        <row r="1897">
          <cell r="A1897">
            <v>9750</v>
          </cell>
          <cell r="B1897" t="str">
            <v>151112</v>
          </cell>
        </row>
        <row r="1898">
          <cell r="A1898">
            <v>4067</v>
          </cell>
          <cell r="B1898" t="str">
            <v>150510</v>
          </cell>
        </row>
        <row r="1899">
          <cell r="A1899">
            <v>1692</v>
          </cell>
          <cell r="B1899" t="str">
            <v>161125</v>
          </cell>
        </row>
        <row r="1900">
          <cell r="A1900">
            <v>35094</v>
          </cell>
          <cell r="B1900" t="str">
            <v>43160602</v>
          </cell>
        </row>
        <row r="1901">
          <cell r="A1901">
            <v>41442</v>
          </cell>
          <cell r="B1901" t="str">
            <v>150103</v>
          </cell>
        </row>
        <row r="1902">
          <cell r="A1902">
            <v>40211</v>
          </cell>
          <cell r="B1902" t="str">
            <v>60710804</v>
          </cell>
        </row>
        <row r="1903">
          <cell r="A1903">
            <v>91595</v>
          </cell>
          <cell r="B1903" t="str">
            <v>S08011C</v>
          </cell>
        </row>
        <row r="1904">
          <cell r="A1904">
            <v>42101</v>
          </cell>
          <cell r="B1904" t="str">
            <v>1611009</v>
          </cell>
        </row>
        <row r="1905">
          <cell r="A1905">
            <v>10970</v>
          </cell>
          <cell r="B1905" t="str">
            <v>N72897</v>
          </cell>
        </row>
        <row r="1906">
          <cell r="A1906">
            <v>1471</v>
          </cell>
          <cell r="B1906" t="str">
            <v>20160507</v>
          </cell>
        </row>
        <row r="1907">
          <cell r="A1907">
            <v>72813</v>
          </cell>
          <cell r="B1907" t="str">
            <v>160514</v>
          </cell>
        </row>
        <row r="1908">
          <cell r="A1908">
            <v>11424</v>
          </cell>
          <cell r="B1908" t="str">
            <v>15031512</v>
          </cell>
        </row>
        <row r="1909">
          <cell r="A1909">
            <v>1823</v>
          </cell>
          <cell r="B1909" t="str">
            <v>16003</v>
          </cell>
        </row>
        <row r="1910">
          <cell r="A1910">
            <v>53857</v>
          </cell>
          <cell r="B1910" t="str">
            <v>161006</v>
          </cell>
        </row>
        <row r="1911">
          <cell r="A1911">
            <v>101037</v>
          </cell>
          <cell r="B1911" t="str">
            <v>4160011</v>
          </cell>
        </row>
        <row r="1912">
          <cell r="A1912">
            <v>23860</v>
          </cell>
          <cell r="B1912" t="str">
            <v>16F44</v>
          </cell>
        </row>
        <row r="1913">
          <cell r="A1913">
            <v>263</v>
          </cell>
          <cell r="B1913" t="str">
            <v>T50042</v>
          </cell>
        </row>
        <row r="1914">
          <cell r="A1914">
            <v>115425</v>
          </cell>
          <cell r="B1914" t="str">
            <v>20160606</v>
          </cell>
        </row>
        <row r="1915">
          <cell r="A1915">
            <v>66070</v>
          </cell>
          <cell r="B1915" t="str">
            <v>150512</v>
          </cell>
        </row>
        <row r="1916">
          <cell r="A1916">
            <v>11469</v>
          </cell>
          <cell r="B1916" t="str">
            <v>160701</v>
          </cell>
        </row>
        <row r="1917">
          <cell r="A1917">
            <v>97023</v>
          </cell>
          <cell r="B1917" t="str">
            <v>无批号</v>
          </cell>
        </row>
        <row r="1918">
          <cell r="A1918">
            <v>135545</v>
          </cell>
          <cell r="B1918" t="str">
            <v>1605004</v>
          </cell>
        </row>
        <row r="1919">
          <cell r="A1919">
            <v>47788</v>
          </cell>
          <cell r="B1919" t="str">
            <v>1609015</v>
          </cell>
        </row>
        <row r="1920">
          <cell r="A1920">
            <v>10908</v>
          </cell>
          <cell r="B1920" t="str">
            <v>1603036</v>
          </cell>
        </row>
        <row r="1921">
          <cell r="A1921">
            <v>134728</v>
          </cell>
          <cell r="B1921" t="str">
            <v>20150901</v>
          </cell>
        </row>
        <row r="1922">
          <cell r="A1922">
            <v>11132</v>
          </cell>
          <cell r="B1922" t="str">
            <v>160734</v>
          </cell>
        </row>
        <row r="1923">
          <cell r="A1923">
            <v>59890</v>
          </cell>
          <cell r="B1923" t="str">
            <v>LP130533</v>
          </cell>
        </row>
        <row r="1924">
          <cell r="A1924">
            <v>134734</v>
          </cell>
          <cell r="B1924" t="str">
            <v>1601039</v>
          </cell>
        </row>
        <row r="1925">
          <cell r="A1925">
            <v>40226</v>
          </cell>
          <cell r="B1925" t="str">
            <v>1605024</v>
          </cell>
        </row>
        <row r="1926">
          <cell r="A1926">
            <v>44244</v>
          </cell>
          <cell r="B1926" t="str">
            <v>2015020</v>
          </cell>
        </row>
        <row r="1927">
          <cell r="A1927">
            <v>59505</v>
          </cell>
          <cell r="B1927" t="str">
            <v>JB150719</v>
          </cell>
        </row>
        <row r="1928">
          <cell r="A1928">
            <v>42968</v>
          </cell>
          <cell r="B1928" t="str">
            <v>160416</v>
          </cell>
        </row>
        <row r="1929">
          <cell r="A1929">
            <v>9901009</v>
          </cell>
          <cell r="B1929" t="str">
            <v>.01</v>
          </cell>
        </row>
        <row r="1930">
          <cell r="A1930">
            <v>2519</v>
          </cell>
          <cell r="B1930" t="str">
            <v>20160402</v>
          </cell>
        </row>
        <row r="1931">
          <cell r="A1931">
            <v>2519</v>
          </cell>
          <cell r="B1931" t="str">
            <v>20160515</v>
          </cell>
        </row>
        <row r="1932">
          <cell r="A1932">
            <v>1290</v>
          </cell>
          <cell r="B1932" t="str">
            <v>1603072</v>
          </cell>
        </row>
        <row r="1933">
          <cell r="A1933">
            <v>30790</v>
          </cell>
          <cell r="B1933" t="str">
            <v>1610002</v>
          </cell>
        </row>
        <row r="1934">
          <cell r="A1934">
            <v>82184</v>
          </cell>
          <cell r="B1934" t="str">
            <v>160508</v>
          </cell>
        </row>
        <row r="1935">
          <cell r="A1935">
            <v>9906111</v>
          </cell>
          <cell r="B1935" t="str">
            <v>.01</v>
          </cell>
        </row>
        <row r="1936">
          <cell r="A1936">
            <v>122671</v>
          </cell>
          <cell r="B1936" t="str">
            <v>1605029</v>
          </cell>
        </row>
        <row r="1937">
          <cell r="A1937">
            <v>120624</v>
          </cell>
          <cell r="B1937" t="str">
            <v>140601</v>
          </cell>
        </row>
        <row r="1938">
          <cell r="A1938">
            <v>137483</v>
          </cell>
          <cell r="B1938" t="str">
            <v>20140601</v>
          </cell>
        </row>
        <row r="1939">
          <cell r="A1939">
            <v>39991</v>
          </cell>
          <cell r="B1939" t="str">
            <v>160908</v>
          </cell>
        </row>
        <row r="1940">
          <cell r="A1940">
            <v>154505</v>
          </cell>
          <cell r="B1940" t="str">
            <v>20160903</v>
          </cell>
        </row>
        <row r="1941">
          <cell r="A1941">
            <v>154506</v>
          </cell>
          <cell r="B1941" t="str">
            <v>160907</v>
          </cell>
        </row>
        <row r="1942">
          <cell r="A1942">
            <v>146995</v>
          </cell>
          <cell r="B1942" t="str">
            <v>2016052002</v>
          </cell>
        </row>
        <row r="1943">
          <cell r="A1943">
            <v>147113</v>
          </cell>
          <cell r="B1943" t="str">
            <v>20160505</v>
          </cell>
        </row>
        <row r="1944">
          <cell r="A1944">
            <v>151220</v>
          </cell>
          <cell r="B1944" t="str">
            <v>20170102</v>
          </cell>
        </row>
        <row r="1945">
          <cell r="A1945">
            <v>16216</v>
          </cell>
          <cell r="B1945" t="str">
            <v>X2350</v>
          </cell>
        </row>
        <row r="1946">
          <cell r="A1946">
            <v>153486</v>
          </cell>
          <cell r="B1946" t="str">
            <v>D160801430</v>
          </cell>
        </row>
        <row r="1947">
          <cell r="A1947">
            <v>118357</v>
          </cell>
          <cell r="B1947" t="str">
            <v>160301</v>
          </cell>
        </row>
        <row r="1948">
          <cell r="A1948">
            <v>107112</v>
          </cell>
          <cell r="B1948" t="str">
            <v>160950791</v>
          </cell>
        </row>
        <row r="1949">
          <cell r="A1949">
            <v>148774</v>
          </cell>
          <cell r="B1949" t="str">
            <v>150920064</v>
          </cell>
        </row>
        <row r="1950">
          <cell r="A1950">
            <v>27623</v>
          </cell>
          <cell r="B1950" t="str">
            <v>1607005</v>
          </cell>
        </row>
        <row r="1951">
          <cell r="A1951">
            <v>95475</v>
          </cell>
          <cell r="B1951" t="str">
            <v>64352529AUA</v>
          </cell>
        </row>
        <row r="1952">
          <cell r="A1952">
            <v>23761</v>
          </cell>
          <cell r="B1952" t="str">
            <v>1607105</v>
          </cell>
        </row>
        <row r="1953">
          <cell r="A1953">
            <v>1636</v>
          </cell>
          <cell r="B1953" t="str">
            <v>1608010</v>
          </cell>
        </row>
        <row r="1954">
          <cell r="A1954">
            <v>16185</v>
          </cell>
          <cell r="B1954" t="str">
            <v>6A246</v>
          </cell>
        </row>
        <row r="1955">
          <cell r="A1955">
            <v>46442</v>
          </cell>
          <cell r="B1955" t="str">
            <v>160903</v>
          </cell>
        </row>
        <row r="1956">
          <cell r="A1956">
            <v>83269</v>
          </cell>
          <cell r="B1956" t="str">
            <v>1612009</v>
          </cell>
        </row>
        <row r="1957">
          <cell r="A1957">
            <v>91595</v>
          </cell>
          <cell r="B1957" t="str">
            <v>S08011C</v>
          </cell>
        </row>
        <row r="1958">
          <cell r="A1958">
            <v>37774</v>
          </cell>
          <cell r="B1958" t="str">
            <v>20150406</v>
          </cell>
        </row>
        <row r="1959">
          <cell r="A1959">
            <v>13145</v>
          </cell>
          <cell r="B1959" t="str">
            <v>24160601</v>
          </cell>
        </row>
        <row r="1960">
          <cell r="A1960">
            <v>5326</v>
          </cell>
          <cell r="B1960" t="str">
            <v>1605005</v>
          </cell>
        </row>
        <row r="1961">
          <cell r="A1961">
            <v>59000</v>
          </cell>
          <cell r="B1961" t="str">
            <v>Z94S</v>
          </cell>
        </row>
        <row r="1962">
          <cell r="A1962">
            <v>18703</v>
          </cell>
          <cell r="B1962" t="str">
            <v>1512010</v>
          </cell>
        </row>
        <row r="1963">
          <cell r="A1963">
            <v>1603</v>
          </cell>
          <cell r="B1963" t="str">
            <v>160201</v>
          </cell>
        </row>
        <row r="1964">
          <cell r="A1964">
            <v>353</v>
          </cell>
          <cell r="B1964" t="str">
            <v>151004</v>
          </cell>
        </row>
        <row r="1965">
          <cell r="A1965">
            <v>4077</v>
          </cell>
          <cell r="B1965" t="str">
            <v>16020045</v>
          </cell>
        </row>
        <row r="1966">
          <cell r="A1966">
            <v>1557</v>
          </cell>
          <cell r="B1966" t="str">
            <v>20161001</v>
          </cell>
        </row>
        <row r="1967">
          <cell r="A1967">
            <v>46512</v>
          </cell>
          <cell r="B1967" t="str">
            <v>20160405</v>
          </cell>
        </row>
        <row r="1968">
          <cell r="A1968">
            <v>1362</v>
          </cell>
          <cell r="B1968" t="str">
            <v>4140229</v>
          </cell>
        </row>
        <row r="1969">
          <cell r="A1969">
            <v>25745</v>
          </cell>
          <cell r="B1969" t="str">
            <v>140454</v>
          </cell>
        </row>
        <row r="1970">
          <cell r="A1970">
            <v>27625</v>
          </cell>
          <cell r="B1970" t="str">
            <v>3160148</v>
          </cell>
        </row>
        <row r="1971">
          <cell r="A1971">
            <v>118987</v>
          </cell>
          <cell r="B1971" t="str">
            <v>160801</v>
          </cell>
        </row>
        <row r="1972">
          <cell r="A1972">
            <v>101452</v>
          </cell>
          <cell r="B1972" t="str">
            <v>1511415</v>
          </cell>
        </row>
        <row r="1973">
          <cell r="A1973">
            <v>113602</v>
          </cell>
          <cell r="B1973" t="str">
            <v>PIL14081 </v>
          </cell>
        </row>
        <row r="1974">
          <cell r="A1974">
            <v>9903149</v>
          </cell>
          <cell r="B1974" t="str">
            <v>140408 </v>
          </cell>
        </row>
        <row r="1975">
          <cell r="A1975">
            <v>9902629</v>
          </cell>
          <cell r="B1975" t="str">
            <v>20160423</v>
          </cell>
        </row>
        <row r="1976">
          <cell r="A1976">
            <v>9208</v>
          </cell>
          <cell r="B1976" t="str">
            <v>20160618</v>
          </cell>
        </row>
        <row r="1977">
          <cell r="A1977">
            <v>107475</v>
          </cell>
          <cell r="B1977" t="str">
            <v>160801</v>
          </cell>
        </row>
        <row r="1978">
          <cell r="A1978">
            <v>67700</v>
          </cell>
          <cell r="B1978" t="str">
            <v>16073A</v>
          </cell>
        </row>
        <row r="1979">
          <cell r="A1979">
            <v>503</v>
          </cell>
          <cell r="B1979" t="str">
            <v>151001</v>
          </cell>
        </row>
        <row r="1980">
          <cell r="A1980">
            <v>140412</v>
          </cell>
          <cell r="B1980" t="str">
            <v>F20160303</v>
          </cell>
        </row>
        <row r="1981">
          <cell r="A1981">
            <v>135705</v>
          </cell>
          <cell r="B1981" t="str">
            <v>150701</v>
          </cell>
        </row>
        <row r="1982">
          <cell r="A1982">
            <v>1902</v>
          </cell>
          <cell r="B1982" t="str">
            <v>160605</v>
          </cell>
        </row>
        <row r="1983">
          <cell r="A1983">
            <v>1299</v>
          </cell>
          <cell r="B1983" t="str">
            <v>150904</v>
          </cell>
        </row>
        <row r="1984">
          <cell r="A1984">
            <v>137928</v>
          </cell>
          <cell r="B1984" t="str">
            <v>1511005</v>
          </cell>
        </row>
        <row r="1985">
          <cell r="A1985">
            <v>70486</v>
          </cell>
          <cell r="B1985" t="str">
            <v>16035221</v>
          </cell>
        </row>
        <row r="1986">
          <cell r="A1986">
            <v>136056</v>
          </cell>
          <cell r="B1986" t="str">
            <v>1408001</v>
          </cell>
        </row>
        <row r="1987">
          <cell r="A1987">
            <v>136433</v>
          </cell>
          <cell r="B1987" t="str">
            <v>201608055</v>
          </cell>
        </row>
        <row r="1988">
          <cell r="A1988">
            <v>48938</v>
          </cell>
          <cell r="B1988" t="str">
            <v>1610088</v>
          </cell>
        </row>
        <row r="1989">
          <cell r="A1989">
            <v>16031</v>
          </cell>
          <cell r="B1989" t="str">
            <v>150516C</v>
          </cell>
        </row>
        <row r="1990">
          <cell r="A1990">
            <v>59061</v>
          </cell>
          <cell r="B1990" t="str">
            <v>160401</v>
          </cell>
        </row>
        <row r="1991">
          <cell r="A1991">
            <v>114983</v>
          </cell>
          <cell r="B1991" t="str">
            <v>2150223</v>
          </cell>
        </row>
        <row r="1992">
          <cell r="A1992">
            <v>56711</v>
          </cell>
          <cell r="B1992" t="str">
            <v>14031800</v>
          </cell>
        </row>
        <row r="1993">
          <cell r="A1993">
            <v>114715</v>
          </cell>
          <cell r="B1993" t="str">
            <v>151107</v>
          </cell>
        </row>
        <row r="1994">
          <cell r="A1994">
            <v>21580</v>
          </cell>
          <cell r="B1994" t="str">
            <v>16030039</v>
          </cell>
        </row>
        <row r="1995">
          <cell r="A1995">
            <v>31358</v>
          </cell>
          <cell r="B1995" t="str">
            <v>212103</v>
          </cell>
        </row>
        <row r="1996">
          <cell r="A1996">
            <v>3288</v>
          </cell>
          <cell r="B1996" t="str">
            <v>16012221</v>
          </cell>
        </row>
        <row r="1997">
          <cell r="A1997">
            <v>122009</v>
          </cell>
          <cell r="B1997" t="str">
            <v>1603314</v>
          </cell>
        </row>
        <row r="1998">
          <cell r="A1998">
            <v>9942</v>
          </cell>
          <cell r="B1998" t="str">
            <v>1506001</v>
          </cell>
        </row>
        <row r="1999">
          <cell r="A1999">
            <v>55338</v>
          </cell>
          <cell r="B1999" t="str">
            <v>915003</v>
          </cell>
        </row>
        <row r="2000">
          <cell r="A2000">
            <v>88258</v>
          </cell>
          <cell r="B2000" t="str">
            <v>HT01-A01</v>
          </cell>
        </row>
        <row r="2001">
          <cell r="A2001">
            <v>62874</v>
          </cell>
          <cell r="B2001" t="str">
            <v>151234</v>
          </cell>
        </row>
        <row r="2002">
          <cell r="A2002">
            <v>152102</v>
          </cell>
          <cell r="B2002" t="str">
            <v>16072001</v>
          </cell>
        </row>
        <row r="2003">
          <cell r="A2003">
            <v>157632</v>
          </cell>
          <cell r="B2003" t="str">
            <v>20161206</v>
          </cell>
        </row>
        <row r="2004">
          <cell r="A2004">
            <v>15209</v>
          </cell>
          <cell r="B2004" t="str">
            <v>20160301</v>
          </cell>
        </row>
        <row r="2005">
          <cell r="A2005">
            <v>19577</v>
          </cell>
          <cell r="B2005" t="str">
            <v>1601009</v>
          </cell>
        </row>
        <row r="2006">
          <cell r="A2006">
            <v>49186</v>
          </cell>
          <cell r="B2006" t="str">
            <v>6BJB035</v>
          </cell>
        </row>
        <row r="2007">
          <cell r="A2007">
            <v>63632</v>
          </cell>
          <cell r="B2007" t="str">
            <v>16081946</v>
          </cell>
        </row>
        <row r="2008">
          <cell r="A2008">
            <v>48311</v>
          </cell>
          <cell r="B2008" t="str">
            <v>1509003</v>
          </cell>
        </row>
        <row r="2009">
          <cell r="A2009">
            <v>23977</v>
          </cell>
          <cell r="B2009" t="str">
            <v>1602018</v>
          </cell>
        </row>
        <row r="2010">
          <cell r="A2010">
            <v>30622</v>
          </cell>
          <cell r="B2010" t="str">
            <v>151102</v>
          </cell>
        </row>
        <row r="2011">
          <cell r="A2011">
            <v>2959</v>
          </cell>
          <cell r="B2011" t="str">
            <v>160510</v>
          </cell>
        </row>
        <row r="2012">
          <cell r="A2012">
            <v>17261</v>
          </cell>
          <cell r="B2012" t="str">
            <v>1509003</v>
          </cell>
        </row>
        <row r="2013">
          <cell r="A2013">
            <v>46912</v>
          </cell>
          <cell r="B2013" t="str">
            <v>1608487</v>
          </cell>
        </row>
        <row r="2014">
          <cell r="A2014">
            <v>44283</v>
          </cell>
          <cell r="B2014" t="str">
            <v>16062701</v>
          </cell>
        </row>
        <row r="2015">
          <cell r="A2015">
            <v>16372</v>
          </cell>
          <cell r="B2015" t="str">
            <v>20160504</v>
          </cell>
        </row>
        <row r="2016">
          <cell r="A2016">
            <v>19543</v>
          </cell>
          <cell r="B2016" t="str">
            <v>1607014</v>
          </cell>
        </row>
        <row r="2017">
          <cell r="A2017">
            <v>10547</v>
          </cell>
          <cell r="B2017" t="str">
            <v>160116514</v>
          </cell>
        </row>
        <row r="2018">
          <cell r="A2018">
            <v>10431</v>
          </cell>
          <cell r="B2018" t="str">
            <v>1609221</v>
          </cell>
        </row>
        <row r="2019">
          <cell r="A2019">
            <v>97095</v>
          </cell>
          <cell r="B2019" t="str">
            <v>无批号</v>
          </cell>
        </row>
        <row r="2020">
          <cell r="A2020">
            <v>82614</v>
          </cell>
          <cell r="B2020" t="str">
            <v>1608001J</v>
          </cell>
        </row>
        <row r="2021">
          <cell r="A2021">
            <v>9901640</v>
          </cell>
          <cell r="B2021" t="str">
            <v>.01</v>
          </cell>
        </row>
        <row r="2022">
          <cell r="A2022">
            <v>70111</v>
          </cell>
          <cell r="B2022" t="str">
            <v>20160104</v>
          </cell>
        </row>
        <row r="2023">
          <cell r="A2023">
            <v>114979</v>
          </cell>
          <cell r="B2023" t="str">
            <v>160907</v>
          </cell>
        </row>
        <row r="2024">
          <cell r="A2024">
            <v>67579</v>
          </cell>
          <cell r="B2024" t="str">
            <v>16093031</v>
          </cell>
        </row>
        <row r="2025">
          <cell r="A2025">
            <v>29926</v>
          </cell>
          <cell r="B2025" t="str">
            <v>20160402</v>
          </cell>
        </row>
        <row r="2026">
          <cell r="A2026">
            <v>2754</v>
          </cell>
          <cell r="B2026" t="str">
            <v>160420</v>
          </cell>
        </row>
        <row r="2027">
          <cell r="A2027">
            <v>17320</v>
          </cell>
          <cell r="B2027" t="str">
            <v>2714097</v>
          </cell>
        </row>
        <row r="2028">
          <cell r="A2028">
            <v>78</v>
          </cell>
          <cell r="B2028" t="str">
            <v>A1604069</v>
          </cell>
        </row>
        <row r="2029">
          <cell r="A2029">
            <v>24</v>
          </cell>
          <cell r="B2029" t="str">
            <v>TDE0222</v>
          </cell>
        </row>
        <row r="2030">
          <cell r="A2030">
            <v>706</v>
          </cell>
          <cell r="B2030" t="str">
            <v>1503066</v>
          </cell>
        </row>
        <row r="2031">
          <cell r="A2031">
            <v>83306</v>
          </cell>
          <cell r="B2031" t="str">
            <v>1606003</v>
          </cell>
        </row>
        <row r="2032">
          <cell r="A2032">
            <v>10908</v>
          </cell>
          <cell r="B2032" t="str">
            <v>1511180</v>
          </cell>
        </row>
        <row r="2033">
          <cell r="A2033">
            <v>1264</v>
          </cell>
          <cell r="B2033" t="str">
            <v>262485</v>
          </cell>
        </row>
        <row r="2034">
          <cell r="A2034">
            <v>58245</v>
          </cell>
          <cell r="B2034" t="str">
            <v>5ANNA85001</v>
          </cell>
        </row>
        <row r="2035">
          <cell r="A2035">
            <v>74116</v>
          </cell>
          <cell r="B2035" t="str">
            <v>GE031</v>
          </cell>
        </row>
        <row r="2036">
          <cell r="A2036">
            <v>32</v>
          </cell>
          <cell r="B2036" t="str">
            <v>1606051</v>
          </cell>
        </row>
        <row r="2037">
          <cell r="A2037">
            <v>134507</v>
          </cell>
          <cell r="B2037" t="str">
            <v>160801</v>
          </cell>
        </row>
        <row r="2038">
          <cell r="A2038">
            <v>140513</v>
          </cell>
          <cell r="B2038" t="str">
            <v>1607ZCA191</v>
          </cell>
        </row>
        <row r="2039">
          <cell r="A2039">
            <v>11768</v>
          </cell>
          <cell r="B2039" t="str">
            <v>WDA1609</v>
          </cell>
        </row>
        <row r="2040">
          <cell r="A2040">
            <v>90792</v>
          </cell>
          <cell r="B2040" t="str">
            <v>150502</v>
          </cell>
        </row>
        <row r="2041">
          <cell r="A2041">
            <v>69778</v>
          </cell>
          <cell r="B2041" t="str">
            <v>1508010</v>
          </cell>
        </row>
        <row r="2042">
          <cell r="A2042">
            <v>19245</v>
          </cell>
          <cell r="B2042" t="str">
            <v>151002</v>
          </cell>
        </row>
        <row r="2043">
          <cell r="A2043">
            <v>7281</v>
          </cell>
          <cell r="B2043" t="str">
            <v>730273</v>
          </cell>
        </row>
        <row r="2044">
          <cell r="A2044">
            <v>138568</v>
          </cell>
          <cell r="B2044" t="str">
            <v>N91908</v>
          </cell>
        </row>
        <row r="2045">
          <cell r="A2045">
            <v>132583</v>
          </cell>
          <cell r="B2045" t="str">
            <v>16110402</v>
          </cell>
        </row>
        <row r="2046">
          <cell r="A2046">
            <v>49826</v>
          </cell>
          <cell r="B2046" t="str">
            <v>20160610</v>
          </cell>
        </row>
        <row r="2047">
          <cell r="A2047">
            <v>109794</v>
          </cell>
          <cell r="B2047" t="str">
            <v>1507009</v>
          </cell>
        </row>
        <row r="2048">
          <cell r="A2048">
            <v>3100</v>
          </cell>
          <cell r="B2048" t="str">
            <v>160303</v>
          </cell>
        </row>
        <row r="2049">
          <cell r="A2049">
            <v>80605</v>
          </cell>
          <cell r="B2049" t="str">
            <v>无批号</v>
          </cell>
        </row>
        <row r="2050">
          <cell r="A2050">
            <v>108064</v>
          </cell>
          <cell r="B2050" t="str">
            <v>5H829C</v>
          </cell>
        </row>
        <row r="2051">
          <cell r="A2051">
            <v>2700</v>
          </cell>
          <cell r="B2051" t="str">
            <v>160820</v>
          </cell>
        </row>
        <row r="2052">
          <cell r="A2052">
            <v>8514</v>
          </cell>
          <cell r="B2052" t="str">
            <v>16070408</v>
          </cell>
        </row>
        <row r="2053">
          <cell r="A2053">
            <v>52532</v>
          </cell>
          <cell r="B2053" t="str">
            <v>20160803E</v>
          </cell>
        </row>
        <row r="2054">
          <cell r="A2054">
            <v>146104</v>
          </cell>
          <cell r="B2054" t="str">
            <v>WXFC1602</v>
          </cell>
        </row>
        <row r="2055">
          <cell r="A2055">
            <v>155628</v>
          </cell>
          <cell r="B2055" t="str">
            <v>161011</v>
          </cell>
        </row>
        <row r="2056">
          <cell r="A2056">
            <v>151216</v>
          </cell>
          <cell r="B2056" t="str">
            <v>20161201</v>
          </cell>
        </row>
        <row r="2057">
          <cell r="A2057">
            <v>145743</v>
          </cell>
          <cell r="B2057" t="str">
            <v>151101CP016</v>
          </cell>
        </row>
        <row r="2058">
          <cell r="A2058">
            <v>60348</v>
          </cell>
          <cell r="B2058" t="str">
            <v>10262004</v>
          </cell>
        </row>
        <row r="2059">
          <cell r="A2059">
            <v>110332</v>
          </cell>
          <cell r="B2059" t="str">
            <v>1609081</v>
          </cell>
        </row>
        <row r="2060">
          <cell r="A2060">
            <v>157217</v>
          </cell>
          <cell r="B2060" t="str">
            <v>20161105</v>
          </cell>
        </row>
        <row r="2061">
          <cell r="A2061">
            <v>118592</v>
          </cell>
          <cell r="B2061" t="str">
            <v>ZGB1502</v>
          </cell>
        </row>
        <row r="2062">
          <cell r="A2062">
            <v>104120</v>
          </cell>
          <cell r="B2062" t="str">
            <v>1601003</v>
          </cell>
        </row>
        <row r="2063">
          <cell r="A2063">
            <v>50432</v>
          </cell>
          <cell r="B2063" t="str">
            <v>SR097AA</v>
          </cell>
        </row>
        <row r="2064">
          <cell r="A2064">
            <v>50287</v>
          </cell>
          <cell r="B2064" t="str">
            <v>2016008</v>
          </cell>
        </row>
        <row r="2065">
          <cell r="A2065">
            <v>4738</v>
          </cell>
          <cell r="B2065" t="str">
            <v>160701</v>
          </cell>
        </row>
        <row r="2066">
          <cell r="A2066">
            <v>42772</v>
          </cell>
          <cell r="B2066" t="str">
            <v>B160506</v>
          </cell>
        </row>
        <row r="2067">
          <cell r="A2067">
            <v>777784</v>
          </cell>
          <cell r="B2067" t="str">
            <v>.1</v>
          </cell>
        </row>
        <row r="2068">
          <cell r="A2068">
            <v>1835</v>
          </cell>
          <cell r="B2068" t="str">
            <v>L2609116</v>
          </cell>
        </row>
        <row r="2069">
          <cell r="A2069">
            <v>57744</v>
          </cell>
          <cell r="B2069" t="str">
            <v>20160708</v>
          </cell>
        </row>
        <row r="2070">
          <cell r="A2070">
            <v>37774</v>
          </cell>
          <cell r="B2070" t="str">
            <v>20151103</v>
          </cell>
        </row>
        <row r="2071">
          <cell r="A2071">
            <v>507</v>
          </cell>
          <cell r="B2071" t="str">
            <v>160903</v>
          </cell>
        </row>
        <row r="2072">
          <cell r="A2072">
            <v>39103</v>
          </cell>
          <cell r="B2072" t="str">
            <v>1612024</v>
          </cell>
        </row>
        <row r="2073">
          <cell r="A2073">
            <v>73433</v>
          </cell>
          <cell r="B2073" t="str">
            <v>1510011</v>
          </cell>
        </row>
        <row r="2074">
          <cell r="A2074">
            <v>44370</v>
          </cell>
          <cell r="B2074" t="str">
            <v>160404</v>
          </cell>
        </row>
        <row r="2075">
          <cell r="A2075">
            <v>3662</v>
          </cell>
          <cell r="B2075" t="str">
            <v>R35522</v>
          </cell>
        </row>
        <row r="2076">
          <cell r="A2076">
            <v>1555</v>
          </cell>
          <cell r="B2076" t="str">
            <v>160502</v>
          </cell>
        </row>
        <row r="2077">
          <cell r="A2077">
            <v>27910</v>
          </cell>
          <cell r="B2077" t="str">
            <v>1605001</v>
          </cell>
        </row>
        <row r="2078">
          <cell r="A2078">
            <v>50276</v>
          </cell>
          <cell r="B2078" t="str">
            <v>20160601</v>
          </cell>
        </row>
        <row r="2079">
          <cell r="A2079">
            <v>105992</v>
          </cell>
          <cell r="B2079" t="str">
            <v>16090746</v>
          </cell>
        </row>
        <row r="2080">
          <cell r="A2080">
            <v>21247</v>
          </cell>
          <cell r="B2080" t="str">
            <v>160615</v>
          </cell>
        </row>
        <row r="2081">
          <cell r="A2081">
            <v>109490</v>
          </cell>
          <cell r="B2081" t="str">
            <v>15031712</v>
          </cell>
        </row>
        <row r="2082">
          <cell r="A2082">
            <v>4809</v>
          </cell>
          <cell r="B2082" t="str">
            <v> 20160916</v>
          </cell>
        </row>
        <row r="2083">
          <cell r="A2083">
            <v>73881</v>
          </cell>
          <cell r="B2083" t="str">
            <v>151201</v>
          </cell>
        </row>
        <row r="2084">
          <cell r="A2084">
            <v>118251</v>
          </cell>
          <cell r="B2084" t="str">
            <v>160507</v>
          </cell>
        </row>
        <row r="2085">
          <cell r="A2085">
            <v>91385</v>
          </cell>
          <cell r="B2085" t="str">
            <v>160502</v>
          </cell>
        </row>
        <row r="2086">
          <cell r="A2086">
            <v>55143</v>
          </cell>
          <cell r="B2086" t="str">
            <v>A38462</v>
          </cell>
        </row>
        <row r="2087">
          <cell r="A2087">
            <v>117684</v>
          </cell>
          <cell r="B2087" t="str">
            <v>160801</v>
          </cell>
        </row>
        <row r="2088">
          <cell r="A2088">
            <v>109590</v>
          </cell>
          <cell r="B2088" t="str">
            <v>20161019</v>
          </cell>
        </row>
        <row r="2089">
          <cell r="A2089">
            <v>124829</v>
          </cell>
          <cell r="B2089" t="str">
            <v>650487</v>
          </cell>
        </row>
        <row r="2090">
          <cell r="A2090">
            <v>124630</v>
          </cell>
          <cell r="B2090" t="str">
            <v>20151202</v>
          </cell>
        </row>
        <row r="2091">
          <cell r="A2091">
            <v>130285</v>
          </cell>
          <cell r="B2091" t="str">
            <v>160102</v>
          </cell>
        </row>
        <row r="2092">
          <cell r="A2092">
            <v>30902</v>
          </cell>
          <cell r="B2092" t="str">
            <v>ZFC1610</v>
          </cell>
        </row>
        <row r="2093">
          <cell r="A2093">
            <v>135704</v>
          </cell>
          <cell r="B2093" t="str">
            <v>160514</v>
          </cell>
        </row>
        <row r="2094">
          <cell r="A2094">
            <v>1264</v>
          </cell>
          <cell r="B2094" t="str">
            <v>262519</v>
          </cell>
        </row>
        <row r="2095">
          <cell r="A2095">
            <v>1381</v>
          </cell>
          <cell r="B2095" t="str">
            <v>20160437</v>
          </cell>
        </row>
        <row r="2096">
          <cell r="A2096">
            <v>36431</v>
          </cell>
          <cell r="B2096" t="str">
            <v>16091846</v>
          </cell>
        </row>
        <row r="2097">
          <cell r="A2097">
            <v>134703</v>
          </cell>
          <cell r="B2097" t="str">
            <v>150301</v>
          </cell>
        </row>
        <row r="2098">
          <cell r="A2098">
            <v>9906909</v>
          </cell>
          <cell r="B2098" t="str">
            <v>.01</v>
          </cell>
        </row>
        <row r="2099">
          <cell r="A2099">
            <v>19946</v>
          </cell>
          <cell r="B2099" t="str">
            <v>1609066</v>
          </cell>
        </row>
        <row r="2100">
          <cell r="A2100">
            <v>1860</v>
          </cell>
          <cell r="B2100" t="str">
            <v>L1610092</v>
          </cell>
        </row>
        <row r="2101">
          <cell r="A2101">
            <v>62718</v>
          </cell>
          <cell r="B2101" t="str">
            <v>20160702</v>
          </cell>
        </row>
        <row r="2102">
          <cell r="A2102">
            <v>136435</v>
          </cell>
          <cell r="B2102" t="str">
            <v>201407046</v>
          </cell>
        </row>
        <row r="2103">
          <cell r="A2103">
            <v>121439</v>
          </cell>
          <cell r="B2103" t="str">
            <v>610005</v>
          </cell>
        </row>
        <row r="2104">
          <cell r="A2104">
            <v>12286</v>
          </cell>
          <cell r="B2104" t="str">
            <v>20160518</v>
          </cell>
        </row>
        <row r="2105">
          <cell r="A2105">
            <v>123153</v>
          </cell>
          <cell r="B2105" t="str">
            <v>16030077</v>
          </cell>
        </row>
        <row r="2106">
          <cell r="A2106">
            <v>16641</v>
          </cell>
          <cell r="B2106" t="str">
            <v>N0801</v>
          </cell>
        </row>
        <row r="2107">
          <cell r="A2107">
            <v>9907849</v>
          </cell>
          <cell r="B2107" t="str">
            <v>20150716E</v>
          </cell>
        </row>
        <row r="2108">
          <cell r="A2108">
            <v>148733</v>
          </cell>
          <cell r="B2108" t="str">
            <v>20160328</v>
          </cell>
        </row>
        <row r="2109">
          <cell r="A2109">
            <v>145733</v>
          </cell>
          <cell r="B2109" t="str">
            <v>151201CP667</v>
          </cell>
        </row>
        <row r="2110">
          <cell r="A2110">
            <v>145735</v>
          </cell>
          <cell r="B2110" t="str">
            <v>150501CP281</v>
          </cell>
        </row>
        <row r="2111">
          <cell r="A2111">
            <v>151385</v>
          </cell>
          <cell r="B2111" t="str">
            <v>160501</v>
          </cell>
        </row>
        <row r="2112">
          <cell r="A2112">
            <v>9907249</v>
          </cell>
          <cell r="B2112" t="str">
            <v>.01</v>
          </cell>
        </row>
        <row r="2113">
          <cell r="A2113">
            <v>2100</v>
          </cell>
          <cell r="B2113" t="str">
            <v>20151112</v>
          </cell>
        </row>
        <row r="2114">
          <cell r="A2114">
            <v>155189</v>
          </cell>
          <cell r="B2114" t="str">
            <v>1508</v>
          </cell>
        </row>
        <row r="2115">
          <cell r="A2115">
            <v>5607</v>
          </cell>
          <cell r="B2115" t="str">
            <v>2016006</v>
          </cell>
        </row>
        <row r="2116">
          <cell r="A2116">
            <v>8162</v>
          </cell>
          <cell r="B2116" t="str">
            <v>20151101</v>
          </cell>
        </row>
        <row r="2117">
          <cell r="A2117">
            <v>32035</v>
          </cell>
          <cell r="B2117" t="str">
            <v>160603</v>
          </cell>
        </row>
        <row r="2118">
          <cell r="A2118">
            <v>105219</v>
          </cell>
          <cell r="B2118" t="str">
            <v>140702</v>
          </cell>
        </row>
        <row r="2119">
          <cell r="A2119">
            <v>41496</v>
          </cell>
          <cell r="B2119" t="str">
            <v>1606029</v>
          </cell>
        </row>
        <row r="2120">
          <cell r="A2120">
            <v>43012</v>
          </cell>
          <cell r="B2120" t="str">
            <v>160527963</v>
          </cell>
        </row>
        <row r="2121">
          <cell r="A2121">
            <v>83271</v>
          </cell>
          <cell r="B2121" t="str">
            <v>1608004</v>
          </cell>
        </row>
        <row r="2122">
          <cell r="A2122">
            <v>48194</v>
          </cell>
          <cell r="B2122" t="str">
            <v>160302</v>
          </cell>
        </row>
        <row r="2123">
          <cell r="A2123">
            <v>53786</v>
          </cell>
          <cell r="B2123" t="str">
            <v>118160149</v>
          </cell>
        </row>
        <row r="2124">
          <cell r="A2124">
            <v>53680</v>
          </cell>
          <cell r="B2124" t="str">
            <v>无批号</v>
          </cell>
        </row>
        <row r="2125">
          <cell r="A2125">
            <v>31012</v>
          </cell>
          <cell r="B2125" t="str">
            <v>151201</v>
          </cell>
        </row>
        <row r="2126">
          <cell r="A2126">
            <v>44369</v>
          </cell>
          <cell r="B2126" t="str">
            <v>151213</v>
          </cell>
        </row>
        <row r="2127">
          <cell r="A2127">
            <v>42174</v>
          </cell>
          <cell r="B2127" t="str">
            <v>798G4</v>
          </cell>
        </row>
        <row r="2128">
          <cell r="A2128">
            <v>11551</v>
          </cell>
          <cell r="B2128" t="str">
            <v>150702</v>
          </cell>
        </row>
        <row r="2129">
          <cell r="A2129">
            <v>27910</v>
          </cell>
          <cell r="B2129" t="str">
            <v>1605001</v>
          </cell>
        </row>
        <row r="2130">
          <cell r="A2130">
            <v>16985</v>
          </cell>
          <cell r="B2130" t="str">
            <v>16060010</v>
          </cell>
        </row>
        <row r="2131">
          <cell r="A2131">
            <v>35100</v>
          </cell>
          <cell r="B2131" t="str">
            <v>16050025</v>
          </cell>
        </row>
        <row r="2132">
          <cell r="A2132">
            <v>14635</v>
          </cell>
          <cell r="B2132" t="str">
            <v>16090035</v>
          </cell>
        </row>
        <row r="2133">
          <cell r="A2133">
            <v>6378</v>
          </cell>
          <cell r="B2133" t="str">
            <v>1000145953</v>
          </cell>
        </row>
        <row r="2134">
          <cell r="A2134">
            <v>28282</v>
          </cell>
          <cell r="B2134" t="str">
            <v>161016</v>
          </cell>
        </row>
        <row r="2135">
          <cell r="A2135">
            <v>831</v>
          </cell>
          <cell r="B2135" t="str">
            <v>126020</v>
          </cell>
        </row>
        <row r="2136">
          <cell r="A2136">
            <v>10909</v>
          </cell>
          <cell r="B2136" t="str">
            <v>160608</v>
          </cell>
        </row>
        <row r="2137">
          <cell r="A2137">
            <v>58195</v>
          </cell>
          <cell r="B2137" t="str">
            <v>20160502</v>
          </cell>
        </row>
        <row r="2138">
          <cell r="A2138">
            <v>89706</v>
          </cell>
          <cell r="B2138" t="str">
            <v>5J239007</v>
          </cell>
        </row>
        <row r="2139">
          <cell r="A2139">
            <v>49118</v>
          </cell>
          <cell r="B2139" t="str">
            <v>20160303</v>
          </cell>
        </row>
        <row r="2140">
          <cell r="A2140">
            <v>82153</v>
          </cell>
          <cell r="B2140" t="str">
            <v>160401</v>
          </cell>
        </row>
        <row r="2141">
          <cell r="A2141">
            <v>115039</v>
          </cell>
          <cell r="B2141" t="str">
            <v>16100901</v>
          </cell>
        </row>
        <row r="2142">
          <cell r="A2142">
            <v>126116</v>
          </cell>
          <cell r="B2142" t="str">
            <v>C160506 B</v>
          </cell>
        </row>
        <row r="2143">
          <cell r="A2143">
            <v>124828</v>
          </cell>
          <cell r="B2143" t="str">
            <v>650455</v>
          </cell>
        </row>
        <row r="2144">
          <cell r="A2144">
            <v>56772</v>
          </cell>
          <cell r="B2144" t="str">
            <v>16040420</v>
          </cell>
        </row>
        <row r="2145">
          <cell r="A2145">
            <v>58736</v>
          </cell>
          <cell r="B2145" t="str">
            <v>160803</v>
          </cell>
        </row>
        <row r="2146">
          <cell r="A2146">
            <v>128372</v>
          </cell>
          <cell r="B2146" t="str">
            <v>20161101</v>
          </cell>
        </row>
        <row r="2147">
          <cell r="A2147">
            <v>35499</v>
          </cell>
          <cell r="B2147" t="str">
            <v>272786</v>
          </cell>
        </row>
        <row r="2148">
          <cell r="A2148">
            <v>123154</v>
          </cell>
          <cell r="B2148" t="str">
            <v>15090020</v>
          </cell>
        </row>
        <row r="2149">
          <cell r="A2149">
            <v>131482</v>
          </cell>
          <cell r="B2149" t="str">
            <v>1612020</v>
          </cell>
        </row>
        <row r="2150">
          <cell r="A2150">
            <v>25</v>
          </cell>
          <cell r="B2150" t="str">
            <v>TCD0140</v>
          </cell>
        </row>
        <row r="2151">
          <cell r="A2151">
            <v>356</v>
          </cell>
          <cell r="B2151" t="str">
            <v>875001</v>
          </cell>
        </row>
        <row r="2152">
          <cell r="A2152">
            <v>35144</v>
          </cell>
          <cell r="B2152" t="str">
            <v>16030005</v>
          </cell>
        </row>
        <row r="2153">
          <cell r="A2153">
            <v>67453</v>
          </cell>
          <cell r="B2153" t="str">
            <v>1611014</v>
          </cell>
        </row>
        <row r="2154">
          <cell r="A2154">
            <v>1408</v>
          </cell>
          <cell r="B2154" t="str">
            <v>1606020</v>
          </cell>
        </row>
        <row r="2155">
          <cell r="A2155">
            <v>124092</v>
          </cell>
          <cell r="B2155" t="str">
            <v>4212330</v>
          </cell>
        </row>
        <row r="2156">
          <cell r="A2156">
            <v>101185</v>
          </cell>
          <cell r="B2156" t="str">
            <v>141203</v>
          </cell>
        </row>
        <row r="2157">
          <cell r="A2157">
            <v>132672</v>
          </cell>
          <cell r="B2157" t="str">
            <v>G1603DA</v>
          </cell>
        </row>
        <row r="2158">
          <cell r="A2158">
            <v>13769</v>
          </cell>
          <cell r="B2158" t="str">
            <v>20160526</v>
          </cell>
        </row>
        <row r="2159">
          <cell r="A2159">
            <v>5626</v>
          </cell>
          <cell r="B2159" t="str">
            <v>16021711</v>
          </cell>
        </row>
        <row r="2160">
          <cell r="A2160">
            <v>69084</v>
          </cell>
          <cell r="B2160" t="str">
            <v>13011101</v>
          </cell>
        </row>
        <row r="2161">
          <cell r="A2161">
            <v>1514</v>
          </cell>
          <cell r="B2161" t="str">
            <v>16071933</v>
          </cell>
        </row>
        <row r="2162">
          <cell r="A2162">
            <v>1797</v>
          </cell>
          <cell r="B2162" t="str">
            <v>ZAA1623</v>
          </cell>
        </row>
        <row r="2163">
          <cell r="A2163">
            <v>69778</v>
          </cell>
          <cell r="B2163" t="str">
            <v>1508010</v>
          </cell>
        </row>
        <row r="2164">
          <cell r="A2164">
            <v>108833</v>
          </cell>
          <cell r="B2164" t="str">
            <v>160709</v>
          </cell>
        </row>
        <row r="2165">
          <cell r="A2165">
            <v>72511</v>
          </cell>
          <cell r="B2165" t="str">
            <v>1611012</v>
          </cell>
        </row>
        <row r="2166">
          <cell r="A2166">
            <v>131921</v>
          </cell>
          <cell r="B2166" t="str">
            <v>20160702G</v>
          </cell>
        </row>
        <row r="2167">
          <cell r="A2167">
            <v>131528</v>
          </cell>
          <cell r="B2167" t="str">
            <v>150506</v>
          </cell>
        </row>
        <row r="2168">
          <cell r="A2168">
            <v>42351</v>
          </cell>
          <cell r="B2168" t="str">
            <v>160601</v>
          </cell>
        </row>
        <row r="2169">
          <cell r="A2169">
            <v>148052</v>
          </cell>
          <cell r="B2169" t="str">
            <v>52251NR</v>
          </cell>
        </row>
        <row r="2170">
          <cell r="A2170">
            <v>154475</v>
          </cell>
          <cell r="B2170" t="str">
            <v>20160801</v>
          </cell>
        </row>
        <row r="2171">
          <cell r="A2171">
            <v>147150</v>
          </cell>
          <cell r="B2171" t="str">
            <v>X160306</v>
          </cell>
        </row>
        <row r="2172">
          <cell r="A2172">
            <v>16216</v>
          </cell>
          <cell r="B2172" t="str">
            <v>X2282</v>
          </cell>
        </row>
        <row r="2173">
          <cell r="A2173">
            <v>97099</v>
          </cell>
          <cell r="B2173" t="str">
            <v>20160531</v>
          </cell>
        </row>
        <row r="2174">
          <cell r="A2174">
            <v>50399</v>
          </cell>
          <cell r="B2174" t="str">
            <v>H257</v>
          </cell>
        </row>
        <row r="2175">
          <cell r="A2175">
            <v>157992</v>
          </cell>
          <cell r="B2175" t="str">
            <v>161216</v>
          </cell>
        </row>
        <row r="2176">
          <cell r="A2176">
            <v>154581</v>
          </cell>
          <cell r="B2176" t="str">
            <v>201609225</v>
          </cell>
        </row>
        <row r="2177">
          <cell r="A2177">
            <v>155192</v>
          </cell>
          <cell r="B2177" t="str">
            <v>CILFLI</v>
          </cell>
        </row>
        <row r="2178">
          <cell r="A2178">
            <v>52453</v>
          </cell>
          <cell r="B2178" t="str">
            <v>20160901G</v>
          </cell>
        </row>
        <row r="2179">
          <cell r="A2179">
            <v>146043</v>
          </cell>
          <cell r="B2179" t="str">
            <v>DBC1602</v>
          </cell>
        </row>
        <row r="2180">
          <cell r="A2180">
            <v>53861</v>
          </cell>
          <cell r="B2180" t="str">
            <v>TB16036</v>
          </cell>
        </row>
        <row r="2181">
          <cell r="A2181">
            <v>27332</v>
          </cell>
          <cell r="B2181" t="str">
            <v>1HT3988</v>
          </cell>
        </row>
        <row r="2182">
          <cell r="A2182">
            <v>9750</v>
          </cell>
          <cell r="B2182" t="str">
            <v>151112</v>
          </cell>
        </row>
        <row r="2183">
          <cell r="A2183">
            <v>17276</v>
          </cell>
          <cell r="B2183" t="str">
            <v>N39814</v>
          </cell>
        </row>
        <row r="2184">
          <cell r="A2184">
            <v>30257</v>
          </cell>
          <cell r="B2184" t="str">
            <v>1607024</v>
          </cell>
        </row>
        <row r="2185">
          <cell r="A2185">
            <v>46642</v>
          </cell>
          <cell r="B2185" t="str">
            <v>160707</v>
          </cell>
        </row>
        <row r="2186">
          <cell r="A2186">
            <v>46809</v>
          </cell>
          <cell r="B2186" t="str">
            <v>20160216</v>
          </cell>
        </row>
        <row r="2187">
          <cell r="A2187">
            <v>62803</v>
          </cell>
          <cell r="B2187" t="str">
            <v>GA16F02</v>
          </cell>
        </row>
        <row r="2188">
          <cell r="A2188">
            <v>14003</v>
          </cell>
          <cell r="B2188" t="str">
            <v>50902</v>
          </cell>
        </row>
        <row r="2189">
          <cell r="A2189">
            <v>34014</v>
          </cell>
          <cell r="B2189" t="str">
            <v>161017</v>
          </cell>
        </row>
        <row r="2190">
          <cell r="A2190">
            <v>2383</v>
          </cell>
          <cell r="B2190" t="str">
            <v>15013531</v>
          </cell>
        </row>
        <row r="2191">
          <cell r="A2191">
            <v>2994</v>
          </cell>
          <cell r="B2191" t="str">
            <v>160708</v>
          </cell>
        </row>
        <row r="2192">
          <cell r="A2192">
            <v>89423</v>
          </cell>
          <cell r="B2192" t="str">
            <v>1609166301</v>
          </cell>
        </row>
        <row r="2193">
          <cell r="A2193">
            <v>69334</v>
          </cell>
          <cell r="B2193" t="str">
            <v>CV1623</v>
          </cell>
        </row>
        <row r="2194">
          <cell r="A2194">
            <v>116</v>
          </cell>
          <cell r="B2194" t="str">
            <v>160403</v>
          </cell>
        </row>
        <row r="2195">
          <cell r="A2195">
            <v>129</v>
          </cell>
          <cell r="B2195" t="str">
            <v>20100831</v>
          </cell>
        </row>
        <row r="2196">
          <cell r="A2196">
            <v>1521</v>
          </cell>
          <cell r="B2196" t="str">
            <v>1610040</v>
          </cell>
        </row>
        <row r="2197">
          <cell r="A2197">
            <v>75307</v>
          </cell>
          <cell r="B2197" t="str">
            <v>20161210</v>
          </cell>
        </row>
        <row r="2198">
          <cell r="A2198">
            <v>44470</v>
          </cell>
          <cell r="B2198" t="str">
            <v>S160610</v>
          </cell>
        </row>
        <row r="2199">
          <cell r="A2199">
            <v>114953</v>
          </cell>
          <cell r="B2199" t="str">
            <v>16010001</v>
          </cell>
        </row>
        <row r="2200">
          <cell r="A2200">
            <v>114983</v>
          </cell>
          <cell r="B2200" t="str">
            <v>2150092
</v>
          </cell>
        </row>
        <row r="2201">
          <cell r="A2201">
            <v>117684</v>
          </cell>
          <cell r="B2201" t="str">
            <v>160422</v>
          </cell>
        </row>
        <row r="2202">
          <cell r="A2202">
            <v>47627</v>
          </cell>
          <cell r="B2202" t="str">
            <v>1607081</v>
          </cell>
        </row>
        <row r="2203">
          <cell r="A2203">
            <v>22606</v>
          </cell>
          <cell r="B2203" t="str">
            <v>20160804</v>
          </cell>
        </row>
        <row r="2204">
          <cell r="A2204">
            <v>9903869</v>
          </cell>
          <cell r="B2204" t="str">
            <v>20151026</v>
          </cell>
        </row>
        <row r="2205">
          <cell r="A2205">
            <v>1472</v>
          </cell>
          <cell r="B2205" t="str">
            <v>156012</v>
          </cell>
        </row>
        <row r="2206">
          <cell r="A2206">
            <v>9905329</v>
          </cell>
          <cell r="B2206" t="str">
            <v>.01</v>
          </cell>
        </row>
        <row r="2207">
          <cell r="A2207">
            <v>137232</v>
          </cell>
          <cell r="B2207" t="str">
            <v>1409025</v>
          </cell>
        </row>
        <row r="2208">
          <cell r="A2208">
            <v>218</v>
          </cell>
          <cell r="B2208" t="str">
            <v>176001</v>
          </cell>
        </row>
        <row r="2209">
          <cell r="A2209">
            <v>105315</v>
          </cell>
          <cell r="B2209" t="str">
            <v>140301</v>
          </cell>
        </row>
        <row r="2210">
          <cell r="A2210">
            <v>15286</v>
          </cell>
          <cell r="B2210" t="str">
            <v>20160801</v>
          </cell>
        </row>
        <row r="2211">
          <cell r="A2211">
            <v>45545</v>
          </cell>
          <cell r="B2211" t="str">
            <v>1606013</v>
          </cell>
        </row>
        <row r="2212">
          <cell r="A2212">
            <v>311</v>
          </cell>
          <cell r="B2212" t="str">
            <v>150401</v>
          </cell>
        </row>
        <row r="2213">
          <cell r="A2213">
            <v>913</v>
          </cell>
          <cell r="B2213" t="str">
            <v>2015018</v>
          </cell>
        </row>
        <row r="2214">
          <cell r="A2214">
            <v>106229</v>
          </cell>
          <cell r="B2214" t="str">
            <v>ZDC1517</v>
          </cell>
        </row>
        <row r="2215">
          <cell r="A2215">
            <v>9904109</v>
          </cell>
          <cell r="B2215" t="str">
            <v>.01</v>
          </cell>
        </row>
        <row r="2216">
          <cell r="A2216">
            <v>133461</v>
          </cell>
          <cell r="B2216" t="str">
            <v>ZDD1504</v>
          </cell>
        </row>
        <row r="2217">
          <cell r="A2217">
            <v>12420</v>
          </cell>
          <cell r="B2217" t="str">
            <v>S06071A</v>
          </cell>
        </row>
        <row r="2218">
          <cell r="A2218">
            <v>131811</v>
          </cell>
          <cell r="B2218" t="str">
            <v>20161003</v>
          </cell>
        </row>
        <row r="2219">
          <cell r="A2219">
            <v>16569</v>
          </cell>
          <cell r="B2219" t="str">
            <v>R51449</v>
          </cell>
        </row>
        <row r="2220">
          <cell r="A2220">
            <v>144396</v>
          </cell>
          <cell r="B2220" t="str">
            <v>1512004</v>
          </cell>
        </row>
        <row r="2221">
          <cell r="A2221">
            <v>44368</v>
          </cell>
          <cell r="B2221" t="str">
            <v>1606005</v>
          </cell>
        </row>
        <row r="2222">
          <cell r="A2222">
            <v>9904949</v>
          </cell>
          <cell r="B2222" t="str">
            <v>.01</v>
          </cell>
        </row>
        <row r="2223">
          <cell r="A2223">
            <v>45675</v>
          </cell>
          <cell r="B2223" t="str">
            <v>15201006</v>
          </cell>
        </row>
        <row r="2224">
          <cell r="A2224">
            <v>11449</v>
          </cell>
          <cell r="B2224" t="str">
            <v>20160804</v>
          </cell>
        </row>
        <row r="2225">
          <cell r="A2225">
            <v>1256</v>
          </cell>
          <cell r="B2225" t="str">
            <v>1611029</v>
          </cell>
        </row>
        <row r="2226">
          <cell r="A2226">
            <v>106233</v>
          </cell>
          <cell r="B2226" t="str">
            <v>DCA1602</v>
          </cell>
        </row>
        <row r="2227">
          <cell r="A2227">
            <v>141577</v>
          </cell>
          <cell r="B2227" t="str">
            <v>20150401</v>
          </cell>
        </row>
        <row r="2228">
          <cell r="A2228">
            <v>72161</v>
          </cell>
          <cell r="B2228" t="str">
            <v>20161202</v>
          </cell>
        </row>
        <row r="2229">
          <cell r="A2229">
            <v>115179</v>
          </cell>
          <cell r="B2229" t="str">
            <v>1605185</v>
          </cell>
        </row>
        <row r="2230">
          <cell r="A2230">
            <v>60438</v>
          </cell>
          <cell r="B2230" t="str">
            <v>151202</v>
          </cell>
        </row>
        <row r="2231">
          <cell r="A2231">
            <v>74746</v>
          </cell>
          <cell r="B2231" t="str">
            <v>2019091343</v>
          </cell>
        </row>
        <row r="2232">
          <cell r="A2232">
            <v>41409</v>
          </cell>
          <cell r="B2232" t="str">
            <v>S160723</v>
          </cell>
        </row>
        <row r="2233">
          <cell r="A2233">
            <v>134106</v>
          </cell>
          <cell r="B2233" t="str">
            <v>00EJD02</v>
          </cell>
        </row>
        <row r="2234">
          <cell r="A2234">
            <v>154126</v>
          </cell>
          <cell r="B2234" t="str">
            <v>161215</v>
          </cell>
        </row>
        <row r="2235">
          <cell r="A2235">
            <v>141011</v>
          </cell>
          <cell r="B2235" t="str">
            <v>161001</v>
          </cell>
        </row>
        <row r="2236">
          <cell r="A2236">
            <v>139481</v>
          </cell>
          <cell r="B2236" t="str">
            <v>160701</v>
          </cell>
        </row>
        <row r="2237">
          <cell r="A2237">
            <v>145727</v>
          </cell>
          <cell r="B2237" t="str">
            <v>150501CP665</v>
          </cell>
        </row>
        <row r="2238">
          <cell r="A2238">
            <v>17381</v>
          </cell>
          <cell r="B2238" t="str">
            <v>STR0164</v>
          </cell>
        </row>
        <row r="2239">
          <cell r="A2239">
            <v>137345</v>
          </cell>
          <cell r="B2239" t="str">
            <v>1160010</v>
          </cell>
        </row>
        <row r="2240">
          <cell r="A2240">
            <v>118357</v>
          </cell>
          <cell r="B2240" t="str">
            <v>160301</v>
          </cell>
        </row>
        <row r="2241">
          <cell r="A2241">
            <v>155188</v>
          </cell>
          <cell r="B2241" t="str">
            <v>20160806</v>
          </cell>
        </row>
        <row r="2242">
          <cell r="A2242">
            <v>31508</v>
          </cell>
          <cell r="B2242" t="str">
            <v>20160608</v>
          </cell>
        </row>
        <row r="2243">
          <cell r="A2243">
            <v>148418</v>
          </cell>
          <cell r="B2243" t="str">
            <v>2016002</v>
          </cell>
        </row>
        <row r="2244">
          <cell r="A2244">
            <v>2329</v>
          </cell>
          <cell r="B2244" t="str">
            <v>16030007</v>
          </cell>
        </row>
        <row r="2245">
          <cell r="A2245">
            <v>26791</v>
          </cell>
          <cell r="B2245" t="str">
            <v>161122</v>
          </cell>
        </row>
        <row r="2246">
          <cell r="A2246">
            <v>957</v>
          </cell>
          <cell r="B2246" t="str">
            <v>20160505</v>
          </cell>
        </row>
        <row r="2247">
          <cell r="A2247">
            <v>16031</v>
          </cell>
          <cell r="B2247" t="str">
            <v>20160623B</v>
          </cell>
        </row>
        <row r="2248">
          <cell r="A2248">
            <v>968</v>
          </cell>
          <cell r="B2248" t="str">
            <v>2016013</v>
          </cell>
        </row>
        <row r="2249">
          <cell r="A2249">
            <v>83269</v>
          </cell>
          <cell r="B2249" t="str">
            <v>1612009</v>
          </cell>
        </row>
        <row r="2250">
          <cell r="A2250">
            <v>50250</v>
          </cell>
          <cell r="B2250" t="str">
            <v>04150205</v>
          </cell>
        </row>
        <row r="2251">
          <cell r="A2251">
            <v>14608</v>
          </cell>
          <cell r="B2251" t="str">
            <v>15090033</v>
          </cell>
        </row>
        <row r="2252">
          <cell r="A2252">
            <v>39624</v>
          </cell>
          <cell r="B2252" t="str">
            <v>1608081</v>
          </cell>
        </row>
        <row r="2253">
          <cell r="A2253">
            <v>37221</v>
          </cell>
          <cell r="B2253" t="str">
            <v>S1608S</v>
          </cell>
        </row>
        <row r="2254">
          <cell r="A2254">
            <v>31208</v>
          </cell>
          <cell r="B2254" t="str">
            <v>A1004</v>
          </cell>
        </row>
        <row r="2255">
          <cell r="A2255">
            <v>1238</v>
          </cell>
          <cell r="B2255" t="str">
            <v>F03004</v>
          </cell>
        </row>
        <row r="2256">
          <cell r="A2256">
            <v>10365</v>
          </cell>
          <cell r="B2256" t="str">
            <v>160404</v>
          </cell>
        </row>
        <row r="2257">
          <cell r="A2257">
            <v>13014</v>
          </cell>
          <cell r="B2257" t="str">
            <v>160605</v>
          </cell>
        </row>
        <row r="2258">
          <cell r="A2258">
            <v>29713</v>
          </cell>
          <cell r="B2258" t="str">
            <v>1601522</v>
          </cell>
        </row>
        <row r="2259">
          <cell r="A2259">
            <v>38632</v>
          </cell>
          <cell r="B2259" t="str">
            <v>140713</v>
          </cell>
        </row>
        <row r="2260">
          <cell r="A2260">
            <v>49707</v>
          </cell>
          <cell r="B2260" t="str">
            <v>150913 2</v>
          </cell>
        </row>
        <row r="2261">
          <cell r="A2261">
            <v>99214</v>
          </cell>
          <cell r="B2261" t="str">
            <v>160701</v>
          </cell>
        </row>
        <row r="2262">
          <cell r="A2262">
            <v>873</v>
          </cell>
          <cell r="B2262" t="str">
            <v>160309536</v>
          </cell>
        </row>
        <row r="2263">
          <cell r="A2263">
            <v>74308</v>
          </cell>
          <cell r="B2263" t="str">
            <v>16030401</v>
          </cell>
        </row>
        <row r="2264">
          <cell r="A2264">
            <v>865</v>
          </cell>
          <cell r="B2264" t="str">
            <v>20460601</v>
          </cell>
        </row>
        <row r="2265">
          <cell r="A2265">
            <v>114979</v>
          </cell>
          <cell r="B2265" t="str">
            <v>140605</v>
          </cell>
        </row>
        <row r="2266">
          <cell r="A2266">
            <v>114979</v>
          </cell>
          <cell r="B2266" t="str">
            <v>160720</v>
          </cell>
        </row>
        <row r="2267">
          <cell r="A2267">
            <v>102805</v>
          </cell>
          <cell r="B2267" t="str">
            <v>20141225</v>
          </cell>
        </row>
        <row r="2268">
          <cell r="A2268">
            <v>45713</v>
          </cell>
          <cell r="B2268" t="str">
            <v>160320</v>
          </cell>
        </row>
        <row r="2269">
          <cell r="A2269">
            <v>123845</v>
          </cell>
          <cell r="B2269" t="str">
            <v>1606310</v>
          </cell>
        </row>
        <row r="2270">
          <cell r="A2270">
            <v>138737</v>
          </cell>
          <cell r="B2270" t="str">
            <v>15F146</v>
          </cell>
        </row>
        <row r="2271">
          <cell r="A2271">
            <v>231</v>
          </cell>
          <cell r="B2271" t="str">
            <v>156001</v>
          </cell>
        </row>
        <row r="2272">
          <cell r="A2272">
            <v>9905510</v>
          </cell>
          <cell r="B2272" t="str">
            <v>.01</v>
          </cell>
        </row>
        <row r="2273">
          <cell r="A2273">
            <v>125618</v>
          </cell>
          <cell r="B2273" t="str">
            <v>10160402</v>
          </cell>
        </row>
        <row r="2274">
          <cell r="A2274">
            <v>135150</v>
          </cell>
          <cell r="B2274" t="str">
            <v>1608183</v>
          </cell>
        </row>
        <row r="2275">
          <cell r="A2275">
            <v>2981</v>
          </cell>
          <cell r="B2275" t="str">
            <v>15112421</v>
          </cell>
        </row>
        <row r="2276">
          <cell r="A2276">
            <v>10605</v>
          </cell>
          <cell r="B2276" t="str">
            <v>150539</v>
          </cell>
        </row>
        <row r="2277">
          <cell r="A2277">
            <v>125030</v>
          </cell>
          <cell r="B2277" t="str">
            <v>160103</v>
          </cell>
        </row>
        <row r="2278">
          <cell r="A2278">
            <v>28667</v>
          </cell>
          <cell r="B2278" t="str">
            <v>20160416</v>
          </cell>
        </row>
        <row r="2279">
          <cell r="A2279">
            <v>59176</v>
          </cell>
          <cell r="B2279" t="str">
            <v>16JG007</v>
          </cell>
        </row>
        <row r="2280">
          <cell r="A2280">
            <v>62982</v>
          </cell>
          <cell r="B2280" t="str">
            <v>20160523</v>
          </cell>
        </row>
        <row r="2281">
          <cell r="A2281">
            <v>1874</v>
          </cell>
          <cell r="B2281" t="str">
            <v>16101113</v>
          </cell>
        </row>
        <row r="2282">
          <cell r="A2282">
            <v>135055</v>
          </cell>
          <cell r="B2282" t="str">
            <v>160209055</v>
          </cell>
        </row>
        <row r="2283">
          <cell r="A2283">
            <v>16932</v>
          </cell>
          <cell r="B2283" t="str">
            <v>1612015</v>
          </cell>
        </row>
        <row r="2284">
          <cell r="A2284">
            <v>82446</v>
          </cell>
          <cell r="B2284" t="str">
            <v>20151002</v>
          </cell>
        </row>
        <row r="2285">
          <cell r="A2285">
            <v>63710</v>
          </cell>
          <cell r="B2285" t="str">
            <v>YH15122601</v>
          </cell>
        </row>
        <row r="2286">
          <cell r="A2286">
            <v>1644</v>
          </cell>
          <cell r="B2286" t="str">
            <v>160201</v>
          </cell>
        </row>
        <row r="2287">
          <cell r="A2287">
            <v>99451</v>
          </cell>
          <cell r="B2287" t="str">
            <v>20160107</v>
          </cell>
        </row>
        <row r="2288">
          <cell r="A2288">
            <v>40400</v>
          </cell>
          <cell r="B2288" t="str">
            <v>6J1491E20</v>
          </cell>
        </row>
        <row r="2289">
          <cell r="A2289">
            <v>84099</v>
          </cell>
          <cell r="B2289" t="str">
            <v>16040601</v>
          </cell>
        </row>
        <row r="2290">
          <cell r="A2290">
            <v>108008</v>
          </cell>
          <cell r="B2290" t="str">
            <v>DKA1685</v>
          </cell>
        </row>
        <row r="2291">
          <cell r="A2291">
            <v>118627</v>
          </cell>
          <cell r="B2291" t="str">
            <v>15110603</v>
          </cell>
        </row>
        <row r="2292">
          <cell r="A2292">
            <v>95624</v>
          </cell>
          <cell r="B2292" t="str">
            <v>1512003</v>
          </cell>
        </row>
        <row r="2293">
          <cell r="A2293">
            <v>140514</v>
          </cell>
          <cell r="B2293" t="str">
            <v>1604ZCR691</v>
          </cell>
        </row>
        <row r="2294">
          <cell r="A2294">
            <v>27499</v>
          </cell>
          <cell r="B2294" t="str">
            <v>160810</v>
          </cell>
        </row>
        <row r="2295">
          <cell r="A2295">
            <v>109800</v>
          </cell>
          <cell r="B2295" t="str">
            <v>1609019</v>
          </cell>
        </row>
        <row r="2296">
          <cell r="A2296">
            <v>13609</v>
          </cell>
          <cell r="B2296" t="str">
            <v>M034812</v>
          </cell>
        </row>
        <row r="2297">
          <cell r="A2297">
            <v>12488</v>
          </cell>
          <cell r="B2297" t="str">
            <v>160320</v>
          </cell>
        </row>
        <row r="2298">
          <cell r="A2298">
            <v>135140</v>
          </cell>
          <cell r="B2298" t="str">
            <v>20160616</v>
          </cell>
        </row>
        <row r="2299">
          <cell r="A2299">
            <v>1222</v>
          </cell>
          <cell r="B2299" t="str">
            <v>150757</v>
          </cell>
        </row>
        <row r="2300">
          <cell r="A2300">
            <v>154741</v>
          </cell>
          <cell r="B2300" t="str">
            <v>22160701</v>
          </cell>
        </row>
        <row r="2301">
          <cell r="A2301">
            <v>154872</v>
          </cell>
          <cell r="B2301" t="str">
            <v>161104</v>
          </cell>
        </row>
        <row r="2302">
          <cell r="A2302">
            <v>73846</v>
          </cell>
          <cell r="B2302" t="str">
            <v>1512014N</v>
          </cell>
        </row>
        <row r="2303">
          <cell r="A2303">
            <v>157306</v>
          </cell>
          <cell r="B2303" t="str">
            <v>300523</v>
          </cell>
        </row>
        <row r="2304">
          <cell r="A2304">
            <v>147406</v>
          </cell>
          <cell r="B2304" t="str">
            <v>516261101</v>
          </cell>
        </row>
        <row r="2305">
          <cell r="A2305">
            <v>115222</v>
          </cell>
          <cell r="B2305" t="str">
            <v>1611008</v>
          </cell>
        </row>
        <row r="2306">
          <cell r="A2306">
            <v>148758</v>
          </cell>
          <cell r="B2306" t="str">
            <v>160903</v>
          </cell>
        </row>
        <row r="2307">
          <cell r="A2307">
            <v>31165</v>
          </cell>
          <cell r="B2307" t="str">
            <v>20161012</v>
          </cell>
        </row>
        <row r="2308">
          <cell r="A2308">
            <v>41217</v>
          </cell>
          <cell r="B2308" t="str">
            <v>00 </v>
          </cell>
        </row>
        <row r="2309">
          <cell r="A2309">
            <v>41531</v>
          </cell>
          <cell r="B2309" t="str">
            <v>16050080</v>
          </cell>
        </row>
        <row r="2310">
          <cell r="A2310">
            <v>40393</v>
          </cell>
          <cell r="B2310" t="str">
            <v>G160419B</v>
          </cell>
        </row>
        <row r="2311">
          <cell r="A2311">
            <v>40393</v>
          </cell>
          <cell r="B2311" t="str">
            <v>G160710B</v>
          </cell>
        </row>
        <row r="2312">
          <cell r="A2312">
            <v>2505</v>
          </cell>
          <cell r="B2312" t="str">
            <v>161002</v>
          </cell>
        </row>
        <row r="2313">
          <cell r="A2313">
            <v>47830</v>
          </cell>
          <cell r="B2313" t="str">
            <v>1605013</v>
          </cell>
        </row>
        <row r="2314">
          <cell r="A2314">
            <v>30334</v>
          </cell>
          <cell r="B2314" t="str">
            <v>6HG0022</v>
          </cell>
        </row>
        <row r="2315">
          <cell r="A2315">
            <v>35101</v>
          </cell>
          <cell r="B2315" t="str">
            <v>16080034</v>
          </cell>
        </row>
        <row r="2316">
          <cell r="A2316">
            <v>3030</v>
          </cell>
          <cell r="B2316" t="str">
            <v>160406</v>
          </cell>
        </row>
        <row r="2317">
          <cell r="A2317">
            <v>11731</v>
          </cell>
          <cell r="B2317" t="str">
            <v>ZAB1535</v>
          </cell>
        </row>
        <row r="2318">
          <cell r="A2318">
            <v>277</v>
          </cell>
          <cell r="B2318" t="str">
            <v>156003</v>
          </cell>
        </row>
        <row r="2319">
          <cell r="A2319">
            <v>23747</v>
          </cell>
          <cell r="B2319" t="str">
            <v>15A62</v>
          </cell>
        </row>
        <row r="2320">
          <cell r="A2320">
            <v>37228</v>
          </cell>
          <cell r="B2320" t="str">
            <v>20161202</v>
          </cell>
        </row>
        <row r="2321">
          <cell r="A2321">
            <v>97</v>
          </cell>
          <cell r="B2321" t="str">
            <v>146001</v>
          </cell>
        </row>
        <row r="2322">
          <cell r="A2322">
            <v>35833</v>
          </cell>
          <cell r="B2322" t="str">
            <v>620053</v>
          </cell>
        </row>
        <row r="2323">
          <cell r="A2323">
            <v>2474</v>
          </cell>
          <cell r="B2323" t="str">
            <v>160205</v>
          </cell>
        </row>
        <row r="2324">
          <cell r="A2324">
            <v>63523</v>
          </cell>
          <cell r="B2324" t="str">
            <v>16060015</v>
          </cell>
        </row>
        <row r="2325">
          <cell r="A2325">
            <v>105893</v>
          </cell>
          <cell r="B2325" t="str">
            <v>1608081</v>
          </cell>
        </row>
        <row r="2326">
          <cell r="A2326">
            <v>122654</v>
          </cell>
          <cell r="B2326" t="str">
            <v>20160902F</v>
          </cell>
        </row>
        <row r="2327">
          <cell r="A2327">
            <v>127428</v>
          </cell>
          <cell r="B2327" t="str">
            <v>R622T</v>
          </cell>
        </row>
        <row r="2328">
          <cell r="A2328">
            <v>139954</v>
          </cell>
          <cell r="B2328" t="str">
            <v>160802</v>
          </cell>
        </row>
        <row r="2329">
          <cell r="A2329">
            <v>135354</v>
          </cell>
          <cell r="B2329" t="str">
            <v>WGB1606</v>
          </cell>
        </row>
        <row r="2330">
          <cell r="A2330">
            <v>17294</v>
          </cell>
          <cell r="B2330" t="str">
            <v>160409736</v>
          </cell>
        </row>
        <row r="2331">
          <cell r="A2331">
            <v>20574</v>
          </cell>
          <cell r="B2331" t="str">
            <v>160918</v>
          </cell>
        </row>
        <row r="2332">
          <cell r="A2332">
            <v>106918</v>
          </cell>
          <cell r="B2332" t="str">
            <v>160901</v>
          </cell>
        </row>
        <row r="2333">
          <cell r="A2333">
            <v>54357</v>
          </cell>
          <cell r="B2333" t="str">
            <v>106017</v>
          </cell>
        </row>
        <row r="2334">
          <cell r="A2334">
            <v>67700</v>
          </cell>
          <cell r="B2334" t="str">
            <v>16073A</v>
          </cell>
        </row>
        <row r="2335">
          <cell r="A2335">
            <v>7165</v>
          </cell>
          <cell r="B2335" t="str">
            <v>160609</v>
          </cell>
        </row>
        <row r="2336">
          <cell r="A2336">
            <v>54212</v>
          </cell>
          <cell r="B2336" t="str">
            <v>XECP</v>
          </cell>
        </row>
        <row r="2337">
          <cell r="A2337">
            <v>134726</v>
          </cell>
          <cell r="B2337" t="str">
            <v>20150901</v>
          </cell>
        </row>
        <row r="2338">
          <cell r="A2338">
            <v>143244</v>
          </cell>
          <cell r="B2338" t="str">
            <v>1512005</v>
          </cell>
        </row>
        <row r="2339">
          <cell r="A2339">
            <v>1827</v>
          </cell>
          <cell r="B2339" t="str">
            <v>160814</v>
          </cell>
        </row>
        <row r="2340">
          <cell r="A2340">
            <v>13293</v>
          </cell>
          <cell r="B2340" t="str">
            <v>160926</v>
          </cell>
        </row>
        <row r="2341">
          <cell r="A2341">
            <v>67101</v>
          </cell>
          <cell r="B2341" t="str">
            <v>760477</v>
          </cell>
        </row>
        <row r="2342">
          <cell r="A2342">
            <v>43464</v>
          </cell>
          <cell r="B2342" t="str">
            <v>160602</v>
          </cell>
        </row>
        <row r="2343">
          <cell r="A2343">
            <v>67501</v>
          </cell>
          <cell r="B2343" t="str">
            <v>00</v>
          </cell>
        </row>
        <row r="2344">
          <cell r="A2344">
            <v>42723</v>
          </cell>
          <cell r="B2344" t="str">
            <v>160802</v>
          </cell>
        </row>
        <row r="2345">
          <cell r="A2345">
            <v>30878</v>
          </cell>
          <cell r="B2345" t="str">
            <v>160930</v>
          </cell>
        </row>
        <row r="2346">
          <cell r="A2346">
            <v>117371</v>
          </cell>
          <cell r="B2346" t="str">
            <v>160701</v>
          </cell>
        </row>
        <row r="2347">
          <cell r="A2347">
            <v>58447</v>
          </cell>
          <cell r="B2347" t="str">
            <v>151102</v>
          </cell>
        </row>
        <row r="2348">
          <cell r="A2348">
            <v>131813</v>
          </cell>
          <cell r="B2348" t="str">
            <v>20161001</v>
          </cell>
        </row>
        <row r="2349">
          <cell r="A2349">
            <v>45064</v>
          </cell>
          <cell r="B2349" t="str">
            <v>A02150324</v>
          </cell>
        </row>
        <row r="2350">
          <cell r="A2350">
            <v>115454</v>
          </cell>
          <cell r="B2350" t="str">
            <v>20160616</v>
          </cell>
        </row>
        <row r="2351">
          <cell r="A2351">
            <v>130917</v>
          </cell>
          <cell r="B2351" t="str">
            <v>161005</v>
          </cell>
        </row>
        <row r="2352">
          <cell r="A2352">
            <v>146384</v>
          </cell>
          <cell r="B2352" t="str">
            <v>160805</v>
          </cell>
        </row>
        <row r="2353">
          <cell r="A2353">
            <v>39271</v>
          </cell>
          <cell r="B2353" t="str">
            <v>6CH0553</v>
          </cell>
        </row>
        <row r="2354">
          <cell r="A2354">
            <v>151504</v>
          </cell>
          <cell r="B2354" t="str">
            <v>160701</v>
          </cell>
        </row>
        <row r="2355">
          <cell r="A2355">
            <v>147152</v>
          </cell>
          <cell r="B2355" t="str">
            <v>B160303</v>
          </cell>
        </row>
        <row r="2356">
          <cell r="A2356">
            <v>25940</v>
          </cell>
          <cell r="B2356" t="str">
            <v>160704</v>
          </cell>
        </row>
        <row r="2357">
          <cell r="A2357">
            <v>26043</v>
          </cell>
          <cell r="B2357" t="str">
            <v>16040003</v>
          </cell>
        </row>
        <row r="2358">
          <cell r="A2358">
            <v>150782</v>
          </cell>
          <cell r="B2358" t="str">
            <v>03151027</v>
          </cell>
        </row>
        <row r="2359">
          <cell r="A2359">
            <v>44205</v>
          </cell>
          <cell r="B2359" t="str">
            <v>20161007</v>
          </cell>
        </row>
        <row r="2360">
          <cell r="A2360">
            <v>16216</v>
          </cell>
          <cell r="B2360" t="str">
            <v>X2350</v>
          </cell>
        </row>
        <row r="2361">
          <cell r="A2361">
            <v>62425</v>
          </cell>
          <cell r="B2361" t="str">
            <v>160816A1</v>
          </cell>
        </row>
        <row r="2362">
          <cell r="A2362">
            <v>390</v>
          </cell>
          <cell r="B2362" t="str">
            <v>160527</v>
          </cell>
        </row>
        <row r="2363">
          <cell r="A2363">
            <v>134167</v>
          </cell>
          <cell r="B2363" t="str">
            <v>1611332</v>
          </cell>
        </row>
        <row r="2364">
          <cell r="A2364">
            <v>154582</v>
          </cell>
          <cell r="B2364" t="str">
            <v>201608230</v>
          </cell>
        </row>
        <row r="2365">
          <cell r="A2365">
            <v>154587</v>
          </cell>
          <cell r="B2365" t="str">
            <v>201608246</v>
          </cell>
        </row>
        <row r="2366">
          <cell r="A2366">
            <v>9907969</v>
          </cell>
          <cell r="B2366" t="str">
            <v>HB16A011</v>
          </cell>
        </row>
        <row r="2367">
          <cell r="A2367">
            <v>157214</v>
          </cell>
          <cell r="B2367" t="str">
            <v>20161010</v>
          </cell>
        </row>
        <row r="2368">
          <cell r="A2368">
            <v>25939</v>
          </cell>
          <cell r="B2368" t="str">
            <v>160164</v>
          </cell>
        </row>
        <row r="2369">
          <cell r="A2369">
            <v>104120</v>
          </cell>
          <cell r="B2369" t="str">
            <v>1610015</v>
          </cell>
        </row>
        <row r="2370">
          <cell r="A2370">
            <v>67440</v>
          </cell>
          <cell r="B2370" t="str">
            <v>1601003</v>
          </cell>
        </row>
        <row r="2371">
          <cell r="A2371">
            <v>2434</v>
          </cell>
          <cell r="B2371" t="str">
            <v>160503</v>
          </cell>
        </row>
        <row r="2372">
          <cell r="A2372">
            <v>27719</v>
          </cell>
          <cell r="B2372" t="str">
            <v>140613374</v>
          </cell>
        </row>
        <row r="2373">
          <cell r="A2373">
            <v>83269</v>
          </cell>
          <cell r="B2373" t="str">
            <v>1606005</v>
          </cell>
        </row>
        <row r="2374">
          <cell r="A2374">
            <v>13339</v>
          </cell>
          <cell r="B2374" t="str">
            <v>160505</v>
          </cell>
        </row>
        <row r="2375">
          <cell r="A2375">
            <v>88663</v>
          </cell>
          <cell r="B2375" t="str">
            <v>160601</v>
          </cell>
        </row>
        <row r="2376">
          <cell r="A2376">
            <v>22509</v>
          </cell>
          <cell r="B2376" t="str">
            <v>16090028</v>
          </cell>
        </row>
        <row r="2377">
          <cell r="A2377">
            <v>39247</v>
          </cell>
          <cell r="B2377" t="str">
            <v>15070022</v>
          </cell>
        </row>
        <row r="2378">
          <cell r="A2378">
            <v>1645</v>
          </cell>
          <cell r="B2378" t="str">
            <v>1608128</v>
          </cell>
        </row>
        <row r="2379">
          <cell r="A2379">
            <v>99818</v>
          </cell>
          <cell r="B2379" t="str">
            <v>160309544</v>
          </cell>
        </row>
        <row r="2380">
          <cell r="A2380">
            <v>46512</v>
          </cell>
          <cell r="B2380" t="str">
            <v>20160305</v>
          </cell>
        </row>
        <row r="2381">
          <cell r="A2381">
            <v>1917</v>
          </cell>
          <cell r="B2381" t="str">
            <v>16080029</v>
          </cell>
        </row>
        <row r="2382">
          <cell r="A2382">
            <v>10185</v>
          </cell>
          <cell r="B2382" t="str">
            <v>A1503009</v>
          </cell>
        </row>
        <row r="2383">
          <cell r="A2383">
            <v>5628</v>
          </cell>
          <cell r="B2383" t="str">
            <v>16011241</v>
          </cell>
        </row>
        <row r="2384">
          <cell r="A2384">
            <v>556</v>
          </cell>
          <cell r="B2384" t="str">
            <v>161003</v>
          </cell>
        </row>
        <row r="2385">
          <cell r="A2385">
            <v>67031</v>
          </cell>
          <cell r="B2385" t="str">
            <v>20160448</v>
          </cell>
        </row>
        <row r="2386">
          <cell r="A2386">
            <v>99795</v>
          </cell>
          <cell r="B2386" t="str">
            <v>20161003D</v>
          </cell>
        </row>
        <row r="2387">
          <cell r="A2387">
            <v>93013</v>
          </cell>
          <cell r="B2387" t="str">
            <v>151203</v>
          </cell>
        </row>
        <row r="2388">
          <cell r="A2388">
            <v>60385</v>
          </cell>
          <cell r="B2388" t="str">
            <v>160601</v>
          </cell>
        </row>
        <row r="2389">
          <cell r="A2389">
            <v>34473</v>
          </cell>
          <cell r="B2389" t="str">
            <v>FP01001</v>
          </cell>
        </row>
        <row r="2390">
          <cell r="A2390">
            <v>95863</v>
          </cell>
          <cell r="B2390" t="str">
            <v>20141201</v>
          </cell>
        </row>
        <row r="2391">
          <cell r="A2391">
            <v>75455</v>
          </cell>
          <cell r="B2391" t="str">
            <v>15080011</v>
          </cell>
        </row>
        <row r="2392">
          <cell r="A2392">
            <v>104800</v>
          </cell>
          <cell r="B2392" t="str">
            <v>16080641</v>
          </cell>
        </row>
        <row r="2393">
          <cell r="A2393">
            <v>105372</v>
          </cell>
          <cell r="B2393" t="str">
            <v>20160415</v>
          </cell>
        </row>
        <row r="2394">
          <cell r="A2394">
            <v>131752</v>
          </cell>
          <cell r="B2394" t="str">
            <v>60900205</v>
          </cell>
        </row>
        <row r="2395">
          <cell r="A2395">
            <v>250</v>
          </cell>
          <cell r="B2395" t="str">
            <v> 20160701</v>
          </cell>
        </row>
        <row r="2396">
          <cell r="A2396">
            <v>3564</v>
          </cell>
          <cell r="B2396" t="str">
            <v>1609164</v>
          </cell>
        </row>
        <row r="2397">
          <cell r="A2397">
            <v>15163</v>
          </cell>
          <cell r="B2397" t="str">
            <v>160525</v>
          </cell>
        </row>
        <row r="2398">
          <cell r="A2398">
            <v>24057</v>
          </cell>
          <cell r="B2398" t="str">
            <v>F09035</v>
          </cell>
        </row>
        <row r="2399">
          <cell r="A2399">
            <v>49089</v>
          </cell>
          <cell r="B2399" t="str">
            <v>160503</v>
          </cell>
        </row>
        <row r="2400">
          <cell r="A2400">
            <v>94870</v>
          </cell>
          <cell r="B2400" t="str">
            <v>201603050</v>
          </cell>
        </row>
        <row r="2401">
          <cell r="A2401">
            <v>40989</v>
          </cell>
          <cell r="B2401" t="str">
            <v>R34417</v>
          </cell>
        </row>
        <row r="2402">
          <cell r="A2402">
            <v>71676</v>
          </cell>
          <cell r="B2402" t="str">
            <v>GP15001</v>
          </cell>
        </row>
        <row r="2403">
          <cell r="A2403">
            <v>2350</v>
          </cell>
          <cell r="B2403" t="str">
            <v>PA18021</v>
          </cell>
        </row>
        <row r="2404">
          <cell r="A2404">
            <v>40933</v>
          </cell>
          <cell r="B2404" t="str">
            <v>2016032</v>
          </cell>
        </row>
        <row r="2405">
          <cell r="A2405">
            <v>8444</v>
          </cell>
          <cell r="B2405" t="str">
            <v>20160401</v>
          </cell>
        </row>
        <row r="2406">
          <cell r="A2406">
            <v>9907150</v>
          </cell>
          <cell r="B2406" t="str">
            <v>.01</v>
          </cell>
        </row>
        <row r="2407">
          <cell r="A2407">
            <v>9906509</v>
          </cell>
          <cell r="B2407" t="str">
            <v>.01</v>
          </cell>
        </row>
        <row r="2408">
          <cell r="A2408">
            <v>107426</v>
          </cell>
          <cell r="B2408" t="str">
            <v>160216446</v>
          </cell>
        </row>
        <row r="2409">
          <cell r="A2409">
            <v>31356</v>
          </cell>
          <cell r="B2409" t="str">
            <v>161220-2</v>
          </cell>
        </row>
        <row r="2410">
          <cell r="A2410">
            <v>132252</v>
          </cell>
          <cell r="B2410" t="str">
            <v>20161018</v>
          </cell>
        </row>
        <row r="2411">
          <cell r="A2411">
            <v>31263</v>
          </cell>
          <cell r="B2411" t="str">
            <v>165055</v>
          </cell>
        </row>
        <row r="2412">
          <cell r="A2412">
            <v>46488</v>
          </cell>
          <cell r="B2412" t="str">
            <v>161201</v>
          </cell>
        </row>
        <row r="2413">
          <cell r="A2413">
            <v>16641</v>
          </cell>
          <cell r="B2413" t="str">
            <v>S0401</v>
          </cell>
        </row>
        <row r="2414">
          <cell r="A2414">
            <v>13695</v>
          </cell>
          <cell r="B2414" t="str">
            <v>B140801018</v>
          </cell>
        </row>
        <row r="2415">
          <cell r="A2415">
            <v>47394</v>
          </cell>
          <cell r="B2415" t="str">
            <v>160408</v>
          </cell>
        </row>
        <row r="2416">
          <cell r="A2416">
            <v>16546</v>
          </cell>
          <cell r="B2416" t="str">
            <v>JH15082</v>
          </cell>
        </row>
        <row r="2417">
          <cell r="A2417">
            <v>1252</v>
          </cell>
          <cell r="B2417" t="str">
            <v>V02350</v>
          </cell>
        </row>
        <row r="2418">
          <cell r="A2418">
            <v>99401</v>
          </cell>
          <cell r="B2418" t="str">
            <v>16090317</v>
          </cell>
        </row>
        <row r="2419">
          <cell r="A2419">
            <v>9907909</v>
          </cell>
          <cell r="B2419" t="str">
            <v>.01</v>
          </cell>
        </row>
        <row r="2420">
          <cell r="A2420">
            <v>68364</v>
          </cell>
          <cell r="B2420" t="str">
            <v>20140725</v>
          </cell>
        </row>
        <row r="2421">
          <cell r="A2421">
            <v>151217</v>
          </cell>
          <cell r="B2421" t="str">
            <v>20161218</v>
          </cell>
        </row>
        <row r="2422">
          <cell r="A2422">
            <v>145744</v>
          </cell>
          <cell r="B2422" t="str">
            <v>160301CP103</v>
          </cell>
        </row>
        <row r="2423">
          <cell r="A2423">
            <v>144658</v>
          </cell>
          <cell r="B2423" t="str">
            <v>150932</v>
          </cell>
        </row>
        <row r="2424">
          <cell r="A2424">
            <v>37804</v>
          </cell>
          <cell r="B2424" t="str">
            <v>16080013</v>
          </cell>
        </row>
        <row r="2425">
          <cell r="A2425">
            <v>134798</v>
          </cell>
          <cell r="B2425" t="str">
            <v>160904</v>
          </cell>
        </row>
        <row r="2426">
          <cell r="A2426">
            <v>40327</v>
          </cell>
          <cell r="B2426" t="str">
            <v>16060081</v>
          </cell>
        </row>
        <row r="2427">
          <cell r="A2427">
            <v>122331</v>
          </cell>
          <cell r="B2427" t="str">
            <v>D17</v>
          </cell>
        </row>
        <row r="2428">
          <cell r="A2428">
            <v>74377</v>
          </cell>
          <cell r="B2428" t="str">
            <v>20160307</v>
          </cell>
        </row>
        <row r="2429">
          <cell r="A2429">
            <v>131146</v>
          </cell>
          <cell r="B2429" t="str">
            <v>621009</v>
          </cell>
        </row>
        <row r="2430">
          <cell r="A2430">
            <v>147855</v>
          </cell>
          <cell r="B2430" t="str">
            <v>150701</v>
          </cell>
        </row>
        <row r="2431">
          <cell r="A2431">
            <v>108352</v>
          </cell>
          <cell r="B2431" t="str">
            <v>160401</v>
          </cell>
        </row>
        <row r="2432">
          <cell r="A2432">
            <v>58375</v>
          </cell>
          <cell r="B2432" t="str">
            <v>16080017</v>
          </cell>
        </row>
        <row r="2433">
          <cell r="A2433">
            <v>5086</v>
          </cell>
          <cell r="B2433" t="str">
            <v>20160205</v>
          </cell>
        </row>
        <row r="2434">
          <cell r="A2434">
            <v>43186</v>
          </cell>
          <cell r="B2434" t="str">
            <v>20160518</v>
          </cell>
        </row>
        <row r="2435">
          <cell r="A2435">
            <v>5391</v>
          </cell>
          <cell r="B2435" t="str">
            <v>20160303</v>
          </cell>
        </row>
        <row r="2436">
          <cell r="A2436">
            <v>45375</v>
          </cell>
          <cell r="B2436" t="str">
            <v>1609072</v>
          </cell>
        </row>
        <row r="2437">
          <cell r="A2437">
            <v>60203</v>
          </cell>
          <cell r="B2437" t="str">
            <v>160727518</v>
          </cell>
        </row>
        <row r="2438">
          <cell r="A2438">
            <v>1387</v>
          </cell>
          <cell r="B2438" t="str">
            <v>150508</v>
          </cell>
        </row>
        <row r="2439">
          <cell r="A2439">
            <v>94534</v>
          </cell>
          <cell r="B2439" t="str">
            <v>151211</v>
          </cell>
        </row>
        <row r="2440">
          <cell r="A2440">
            <v>92143</v>
          </cell>
          <cell r="B2440" t="str">
            <v>20991231</v>
          </cell>
        </row>
        <row r="2441">
          <cell r="A2441">
            <v>52532</v>
          </cell>
          <cell r="B2441" t="str">
            <v>20160513E</v>
          </cell>
        </row>
        <row r="2442">
          <cell r="A2442">
            <v>836</v>
          </cell>
          <cell r="B2442" t="str">
            <v>166001</v>
          </cell>
        </row>
        <row r="2443">
          <cell r="A2443">
            <v>266</v>
          </cell>
          <cell r="B2443" t="str">
            <v>160320</v>
          </cell>
        </row>
        <row r="2444">
          <cell r="A2444">
            <v>1829</v>
          </cell>
          <cell r="B2444" t="str">
            <v>F06017</v>
          </cell>
        </row>
        <row r="2445">
          <cell r="A2445">
            <v>23747</v>
          </cell>
          <cell r="B2445" t="str">
            <v>15A62</v>
          </cell>
        </row>
        <row r="2446">
          <cell r="A2446">
            <v>83266</v>
          </cell>
          <cell r="B2446" t="str">
            <v>1602003</v>
          </cell>
        </row>
        <row r="2447">
          <cell r="A2447">
            <v>3151</v>
          </cell>
          <cell r="B2447" t="str">
            <v>160238</v>
          </cell>
        </row>
        <row r="2448">
          <cell r="A2448">
            <v>116153</v>
          </cell>
          <cell r="B2448" t="str">
            <v>160601</v>
          </cell>
        </row>
        <row r="2449">
          <cell r="A2449">
            <v>114978</v>
          </cell>
          <cell r="B2449" t="str">
            <v>160817</v>
          </cell>
        </row>
        <row r="2450">
          <cell r="A2450">
            <v>115437</v>
          </cell>
          <cell r="B2450" t="str">
            <v>1608H61</v>
          </cell>
        </row>
        <row r="2451">
          <cell r="A2451">
            <v>113391</v>
          </cell>
          <cell r="B2451" t="str">
            <v>16061</v>
          </cell>
        </row>
        <row r="2452">
          <cell r="A2452">
            <v>12587</v>
          </cell>
          <cell r="B2452" t="str">
            <v>20151102</v>
          </cell>
        </row>
        <row r="2453">
          <cell r="A2453">
            <v>40014</v>
          </cell>
          <cell r="B2453" t="str">
            <v>151113</v>
          </cell>
        </row>
        <row r="2454">
          <cell r="A2454">
            <v>48949</v>
          </cell>
          <cell r="B2454" t="str">
            <v>2016002</v>
          </cell>
        </row>
        <row r="2455">
          <cell r="A2455">
            <v>35834</v>
          </cell>
          <cell r="B2455" t="str">
            <v>520151</v>
          </cell>
        </row>
        <row r="2456">
          <cell r="A2456">
            <v>17344</v>
          </cell>
          <cell r="B2456" t="str">
            <v>20160624</v>
          </cell>
        </row>
        <row r="2457">
          <cell r="A2457">
            <v>54408</v>
          </cell>
          <cell r="B2457" t="str">
            <v>160904</v>
          </cell>
        </row>
        <row r="2458">
          <cell r="A2458">
            <v>58704</v>
          </cell>
          <cell r="B2458" t="str">
            <v>151002</v>
          </cell>
        </row>
        <row r="2459">
          <cell r="A2459">
            <v>68440</v>
          </cell>
          <cell r="B2459" t="str">
            <v>140801</v>
          </cell>
        </row>
        <row r="2460">
          <cell r="A2460">
            <v>955</v>
          </cell>
          <cell r="B2460" t="str">
            <v>160604</v>
          </cell>
        </row>
        <row r="2461">
          <cell r="A2461">
            <v>1223</v>
          </cell>
          <cell r="B2461" t="str">
            <v>1603007S</v>
          </cell>
        </row>
        <row r="2462">
          <cell r="A2462">
            <v>10602</v>
          </cell>
          <cell r="B2462" t="str">
            <v>161105</v>
          </cell>
        </row>
        <row r="2463">
          <cell r="A2463">
            <v>130864</v>
          </cell>
          <cell r="B2463" t="str">
            <v>20161104</v>
          </cell>
        </row>
        <row r="2464">
          <cell r="A2464">
            <v>28215</v>
          </cell>
          <cell r="B2464" t="str">
            <v>16040201</v>
          </cell>
        </row>
        <row r="2465">
          <cell r="A2465">
            <v>8426</v>
          </cell>
          <cell r="B2465" t="str">
            <v>20151109</v>
          </cell>
        </row>
        <row r="2466">
          <cell r="A2466">
            <v>121975</v>
          </cell>
          <cell r="B2466" t="str">
            <v>6CD2</v>
          </cell>
        </row>
        <row r="2467">
          <cell r="A2467">
            <v>1952</v>
          </cell>
          <cell r="B2467" t="str">
            <v>20161127</v>
          </cell>
        </row>
        <row r="2468">
          <cell r="A2468">
            <v>131806</v>
          </cell>
          <cell r="B2468" t="str">
            <v>20160902</v>
          </cell>
        </row>
        <row r="2469">
          <cell r="A2469">
            <v>137407</v>
          </cell>
          <cell r="B2469" t="str">
            <v>20150104</v>
          </cell>
        </row>
        <row r="2470">
          <cell r="A2470">
            <v>39780</v>
          </cell>
          <cell r="B2470" t="str">
            <v>1604001</v>
          </cell>
        </row>
        <row r="2471">
          <cell r="A2471">
            <v>135230</v>
          </cell>
          <cell r="B2471" t="str">
            <v>160501</v>
          </cell>
        </row>
        <row r="2472">
          <cell r="A2472">
            <v>43619</v>
          </cell>
          <cell r="B2472" t="str">
            <v>20150301</v>
          </cell>
        </row>
        <row r="2473">
          <cell r="A2473">
            <v>272</v>
          </cell>
          <cell r="B2473" t="str">
            <v>160210</v>
          </cell>
        </row>
        <row r="2474">
          <cell r="A2474">
            <v>155328</v>
          </cell>
          <cell r="B2474" t="str">
            <v>161005</v>
          </cell>
        </row>
        <row r="2475">
          <cell r="A2475">
            <v>35673</v>
          </cell>
          <cell r="B2475" t="str">
            <v>16010003</v>
          </cell>
        </row>
        <row r="2476">
          <cell r="A2476">
            <v>145736</v>
          </cell>
          <cell r="B2476" t="str">
            <v>151102CP065</v>
          </cell>
        </row>
        <row r="2477">
          <cell r="A2477">
            <v>145739</v>
          </cell>
          <cell r="B2477" t="str">
            <v>160601CP714</v>
          </cell>
        </row>
        <row r="2478">
          <cell r="A2478">
            <v>45064</v>
          </cell>
          <cell r="B2478" t="str">
            <v>A02150413</v>
          </cell>
        </row>
        <row r="2479">
          <cell r="A2479">
            <v>152460</v>
          </cell>
          <cell r="B2479" t="str">
            <v>816121101</v>
          </cell>
        </row>
        <row r="2480">
          <cell r="A2480">
            <v>101339</v>
          </cell>
          <cell r="B2480" t="str">
            <v>20160204</v>
          </cell>
        </row>
        <row r="2481">
          <cell r="A2481">
            <v>122328</v>
          </cell>
          <cell r="B2481" t="str">
            <v>B01</v>
          </cell>
        </row>
        <row r="2482">
          <cell r="A2482">
            <v>153344</v>
          </cell>
          <cell r="B2482" t="str">
            <v>160913</v>
          </cell>
        </row>
        <row r="2483">
          <cell r="A2483">
            <v>9907889</v>
          </cell>
          <cell r="B2483" t="str">
            <v>.01</v>
          </cell>
        </row>
        <row r="2484">
          <cell r="A2484">
            <v>15803</v>
          </cell>
          <cell r="B2484" t="str">
            <v>160801</v>
          </cell>
        </row>
        <row r="2485">
          <cell r="A2485">
            <v>145340</v>
          </cell>
          <cell r="B2485" t="str">
            <v>AGJ605029A</v>
          </cell>
        </row>
        <row r="2486">
          <cell r="A2486">
            <v>105381</v>
          </cell>
          <cell r="B2486" t="str">
            <v>20160920</v>
          </cell>
        </row>
        <row r="2487">
          <cell r="A2487">
            <v>2371</v>
          </cell>
          <cell r="B2487" t="str">
            <v>20160901</v>
          </cell>
        </row>
        <row r="2488">
          <cell r="A2488">
            <v>722</v>
          </cell>
          <cell r="B2488" t="str">
            <v>150615</v>
          </cell>
        </row>
        <row r="2489">
          <cell r="A2489">
            <v>81941</v>
          </cell>
          <cell r="B2489" t="str">
            <v>151120</v>
          </cell>
        </row>
        <row r="2490">
          <cell r="A2490">
            <v>1633</v>
          </cell>
          <cell r="B2490" t="str">
            <v>150406</v>
          </cell>
        </row>
        <row r="2491">
          <cell r="A2491">
            <v>1636</v>
          </cell>
          <cell r="B2491" t="str">
            <v>1608007</v>
          </cell>
        </row>
        <row r="2492">
          <cell r="A2492">
            <v>46278</v>
          </cell>
          <cell r="B2492" t="str">
            <v>LF130401</v>
          </cell>
        </row>
        <row r="2493">
          <cell r="A2493">
            <v>82651</v>
          </cell>
          <cell r="B2493" t="str">
            <v>20150401</v>
          </cell>
        </row>
        <row r="2494">
          <cell r="A2494">
            <v>3772</v>
          </cell>
          <cell r="B2494" t="str">
            <v>20150712</v>
          </cell>
        </row>
        <row r="2495">
          <cell r="A2495">
            <v>556</v>
          </cell>
          <cell r="B2495" t="str">
            <v>161102</v>
          </cell>
        </row>
        <row r="2496">
          <cell r="A2496">
            <v>65072</v>
          </cell>
          <cell r="B2496" t="str">
            <v>1612016</v>
          </cell>
        </row>
        <row r="2497">
          <cell r="A2497">
            <v>30339</v>
          </cell>
          <cell r="B2497" t="str">
            <v>1601053</v>
          </cell>
        </row>
        <row r="2498">
          <cell r="A2498">
            <v>30333</v>
          </cell>
          <cell r="B2498" t="str">
            <v>6A403</v>
          </cell>
        </row>
        <row r="2499">
          <cell r="A2499">
            <v>1333</v>
          </cell>
          <cell r="B2499" t="str">
            <v>1609187</v>
          </cell>
        </row>
        <row r="2500">
          <cell r="A2500">
            <v>28300</v>
          </cell>
          <cell r="B2500" t="str">
            <v>16040005</v>
          </cell>
        </row>
        <row r="2501">
          <cell r="A2501">
            <v>37803</v>
          </cell>
          <cell r="B2501" t="str">
            <v>16100024</v>
          </cell>
        </row>
        <row r="2502">
          <cell r="A2502">
            <v>10185</v>
          </cell>
          <cell r="B2502" t="str">
            <v>A1503009</v>
          </cell>
        </row>
        <row r="2503">
          <cell r="A2503">
            <v>30913</v>
          </cell>
          <cell r="B2503" t="str">
            <v>160302</v>
          </cell>
        </row>
        <row r="2504">
          <cell r="A2504">
            <v>11793</v>
          </cell>
          <cell r="B2504" t="str">
            <v>160821</v>
          </cell>
        </row>
        <row r="2505">
          <cell r="A2505">
            <v>21709</v>
          </cell>
          <cell r="B2505" t="str">
            <v>20160610</v>
          </cell>
        </row>
        <row r="2506">
          <cell r="A2506">
            <v>386</v>
          </cell>
          <cell r="B2506" t="str">
            <v>20160406</v>
          </cell>
        </row>
        <row r="2507">
          <cell r="A2507">
            <v>8130</v>
          </cell>
          <cell r="B2507" t="str">
            <v>1604004</v>
          </cell>
        </row>
        <row r="2508">
          <cell r="A2508">
            <v>23177</v>
          </cell>
          <cell r="B2508" t="str">
            <v>160403</v>
          </cell>
        </row>
        <row r="2509">
          <cell r="A2509">
            <v>882</v>
          </cell>
          <cell r="B2509" t="str">
            <v>201601020</v>
          </cell>
        </row>
        <row r="2510">
          <cell r="A2510">
            <v>28469</v>
          </cell>
          <cell r="B2510" t="str">
            <v>16110401</v>
          </cell>
        </row>
        <row r="2511">
          <cell r="A2511">
            <v>9901211</v>
          </cell>
          <cell r="B2511" t="str">
            <v>.01</v>
          </cell>
        </row>
        <row r="2512">
          <cell r="A2512">
            <v>2221</v>
          </cell>
          <cell r="B2512" t="str">
            <v>160505</v>
          </cell>
        </row>
        <row r="2513">
          <cell r="A2513">
            <v>54126</v>
          </cell>
          <cell r="B2513" t="str">
            <v>16090069</v>
          </cell>
        </row>
        <row r="2514">
          <cell r="A2514">
            <v>58183</v>
          </cell>
          <cell r="B2514" t="str">
            <v>16035027</v>
          </cell>
        </row>
        <row r="2515">
          <cell r="A2515">
            <v>23712</v>
          </cell>
          <cell r="B2515" t="str">
            <v>ZDB1613</v>
          </cell>
        </row>
        <row r="2516">
          <cell r="A2516">
            <v>9907789</v>
          </cell>
          <cell r="B2516" t="str">
            <v>50296QU</v>
          </cell>
        </row>
        <row r="2517">
          <cell r="A2517">
            <v>34493</v>
          </cell>
          <cell r="B2517" t="str">
            <v>16040009</v>
          </cell>
        </row>
        <row r="2518">
          <cell r="A2518">
            <v>42603</v>
          </cell>
          <cell r="B2518" t="str">
            <v>1605251</v>
          </cell>
        </row>
        <row r="2519">
          <cell r="A2519">
            <v>121976</v>
          </cell>
          <cell r="B2519" t="str">
            <v>6CV2</v>
          </cell>
        </row>
        <row r="2520">
          <cell r="A2520">
            <v>138741</v>
          </cell>
          <cell r="B2520" t="str">
            <v>15F10</v>
          </cell>
        </row>
        <row r="2521">
          <cell r="A2521">
            <v>9904089</v>
          </cell>
          <cell r="B2521" t="str">
            <v>.01</v>
          </cell>
        </row>
        <row r="2522">
          <cell r="A2522">
            <v>517</v>
          </cell>
          <cell r="B2522" t="str">
            <v>161010</v>
          </cell>
        </row>
        <row r="2523">
          <cell r="A2523">
            <v>131656</v>
          </cell>
          <cell r="B2523" t="str">
            <v>1000132870</v>
          </cell>
        </row>
        <row r="2524">
          <cell r="A2524">
            <v>131590</v>
          </cell>
          <cell r="B2524" t="str">
            <v>ZDA1603</v>
          </cell>
        </row>
        <row r="2525">
          <cell r="A2525">
            <v>24057</v>
          </cell>
          <cell r="B2525" t="str">
            <v>Y10070</v>
          </cell>
        </row>
        <row r="2526">
          <cell r="A2526">
            <v>128934</v>
          </cell>
          <cell r="B2526" t="str">
            <v>1617319301</v>
          </cell>
        </row>
        <row r="2527">
          <cell r="A2527">
            <v>31090</v>
          </cell>
          <cell r="B2527" t="str">
            <v>503013</v>
          </cell>
        </row>
        <row r="2528">
          <cell r="A2528">
            <v>97070</v>
          </cell>
          <cell r="B2528" t="str">
            <v>160708</v>
          </cell>
        </row>
        <row r="2529">
          <cell r="A2529">
            <v>103780</v>
          </cell>
          <cell r="B2529" t="str">
            <v>20160617</v>
          </cell>
        </row>
        <row r="2530">
          <cell r="A2530">
            <v>37235</v>
          </cell>
          <cell r="B2530" t="str">
            <v>20160927</v>
          </cell>
        </row>
        <row r="2531">
          <cell r="A2531">
            <v>124631</v>
          </cell>
          <cell r="B2531" t="str">
            <v>20150801</v>
          </cell>
        </row>
        <row r="2532">
          <cell r="A2532">
            <v>38124</v>
          </cell>
          <cell r="B2532" t="str">
            <v>16080012</v>
          </cell>
        </row>
        <row r="2533">
          <cell r="A2533">
            <v>55824</v>
          </cell>
          <cell r="B2533" t="str">
            <v>15090091</v>
          </cell>
        </row>
        <row r="2534">
          <cell r="A2534">
            <v>84099</v>
          </cell>
          <cell r="B2534" t="str">
            <v>16090601</v>
          </cell>
        </row>
        <row r="2535">
          <cell r="A2535">
            <v>1256</v>
          </cell>
          <cell r="B2535" t="str">
            <v>1608023</v>
          </cell>
        </row>
        <row r="2536">
          <cell r="A2536">
            <v>14572</v>
          </cell>
          <cell r="B2536" t="str">
            <v>160803</v>
          </cell>
        </row>
        <row r="2537">
          <cell r="A2537">
            <v>140499</v>
          </cell>
          <cell r="B2537" t="str">
            <v>20160209A</v>
          </cell>
        </row>
        <row r="2538">
          <cell r="A2538">
            <v>24173</v>
          </cell>
          <cell r="B2538" t="str">
            <v>160512</v>
          </cell>
        </row>
        <row r="2539">
          <cell r="A2539">
            <v>82348</v>
          </cell>
          <cell r="B2539" t="str">
            <v>20160615</v>
          </cell>
        </row>
        <row r="2540">
          <cell r="A2540">
            <v>146855</v>
          </cell>
          <cell r="B2540" t="str">
            <v>160701</v>
          </cell>
        </row>
        <row r="2541">
          <cell r="A2541">
            <v>64752</v>
          </cell>
          <cell r="B2541" t="str">
            <v>15050009</v>
          </cell>
        </row>
        <row r="2542">
          <cell r="A2542">
            <v>110332</v>
          </cell>
          <cell r="B2542" t="str">
            <v>1609081</v>
          </cell>
        </row>
        <row r="2543">
          <cell r="A2543">
            <v>93389</v>
          </cell>
          <cell r="B2543" t="str">
            <v>20160820</v>
          </cell>
        </row>
        <row r="2544">
          <cell r="A2544">
            <v>155187</v>
          </cell>
          <cell r="B2544" t="str">
            <v>AB20160702</v>
          </cell>
        </row>
        <row r="2545">
          <cell r="A2545">
            <v>10547</v>
          </cell>
          <cell r="B2545" t="str">
            <v>160421562</v>
          </cell>
        </row>
        <row r="2546">
          <cell r="A2546">
            <v>45180</v>
          </cell>
          <cell r="B2546" t="str">
            <v>1609221</v>
          </cell>
        </row>
        <row r="2547">
          <cell r="A2547">
            <v>122370</v>
          </cell>
          <cell r="B2547" t="str">
            <v>151001</v>
          </cell>
        </row>
        <row r="2548">
          <cell r="A2548">
            <v>120359</v>
          </cell>
          <cell r="B2548" t="str">
            <v>1605483</v>
          </cell>
        </row>
        <row r="2549">
          <cell r="A2549">
            <v>16321</v>
          </cell>
          <cell r="B2549" t="str">
            <v>16070007</v>
          </cell>
        </row>
        <row r="2550">
          <cell r="A2550">
            <v>9508</v>
          </cell>
          <cell r="B2550" t="str">
            <v>150102</v>
          </cell>
        </row>
        <row r="2551">
          <cell r="A2551">
            <v>38015</v>
          </cell>
          <cell r="B2551" t="str">
            <v>160336</v>
          </cell>
        </row>
        <row r="2552">
          <cell r="A2552">
            <v>329</v>
          </cell>
          <cell r="B2552" t="str">
            <v>RS160460</v>
          </cell>
        </row>
        <row r="2553">
          <cell r="A2553">
            <v>30257</v>
          </cell>
          <cell r="B2553" t="str">
            <v>1607024</v>
          </cell>
        </row>
        <row r="2554">
          <cell r="A2554">
            <v>43479</v>
          </cell>
          <cell r="B2554" t="str">
            <v>1511032</v>
          </cell>
        </row>
        <row r="2555">
          <cell r="A2555">
            <v>38929</v>
          </cell>
          <cell r="B2555" t="str">
            <v>6A449</v>
          </cell>
        </row>
        <row r="2556">
          <cell r="A2556">
            <v>47683</v>
          </cell>
          <cell r="B2556" t="str">
            <v>16060425</v>
          </cell>
        </row>
        <row r="2557">
          <cell r="A2557">
            <v>2134</v>
          </cell>
          <cell r="B2557" t="str">
            <v>1607004</v>
          </cell>
        </row>
        <row r="2558">
          <cell r="A2558">
            <v>60203</v>
          </cell>
          <cell r="B2558" t="str">
            <v>160523576</v>
          </cell>
        </row>
        <row r="2559">
          <cell r="A2559">
            <v>1569</v>
          </cell>
          <cell r="B2559" t="str">
            <v>160201</v>
          </cell>
        </row>
        <row r="2560">
          <cell r="A2560">
            <v>59537</v>
          </cell>
          <cell r="B2560" t="str">
            <v>1601072</v>
          </cell>
        </row>
        <row r="2561">
          <cell r="A2561">
            <v>3885</v>
          </cell>
          <cell r="B2561" t="str">
            <v>1604085</v>
          </cell>
        </row>
        <row r="2562">
          <cell r="A2562">
            <v>831</v>
          </cell>
          <cell r="B2562" t="str">
            <v>156014</v>
          </cell>
        </row>
        <row r="2563">
          <cell r="A2563">
            <v>94534</v>
          </cell>
          <cell r="B2563" t="str">
            <v>160409</v>
          </cell>
        </row>
        <row r="2564">
          <cell r="A2564">
            <v>37231</v>
          </cell>
          <cell r="B2564" t="str">
            <v>20160720</v>
          </cell>
        </row>
        <row r="2565">
          <cell r="A2565">
            <v>115088</v>
          </cell>
          <cell r="B2565" t="str">
            <v>2016004</v>
          </cell>
        </row>
        <row r="2566">
          <cell r="A2566">
            <v>34493</v>
          </cell>
          <cell r="B2566" t="str">
            <v>16100001</v>
          </cell>
        </row>
        <row r="2567">
          <cell r="A2567">
            <v>126116</v>
          </cell>
          <cell r="B2567" t="str">
            <v>C160802 E</v>
          </cell>
        </row>
        <row r="2568">
          <cell r="A2568">
            <v>123154</v>
          </cell>
          <cell r="B2568" t="str">
            <v>16090020</v>
          </cell>
        </row>
        <row r="2569">
          <cell r="A2569">
            <v>689</v>
          </cell>
          <cell r="B2569" t="str">
            <v>160501</v>
          </cell>
        </row>
        <row r="2570">
          <cell r="A2570">
            <v>728</v>
          </cell>
          <cell r="B2570" t="str">
            <v>1608101</v>
          </cell>
        </row>
        <row r="2571">
          <cell r="A2571">
            <v>39709</v>
          </cell>
          <cell r="B2571" t="str">
            <v>160109</v>
          </cell>
        </row>
        <row r="2572">
          <cell r="A2572">
            <v>134728</v>
          </cell>
          <cell r="B2572" t="str">
            <v>20160502</v>
          </cell>
        </row>
        <row r="2573">
          <cell r="A2573">
            <v>139127</v>
          </cell>
          <cell r="B2573" t="str">
            <v>20161101</v>
          </cell>
        </row>
        <row r="2574">
          <cell r="A2574">
            <v>143248</v>
          </cell>
          <cell r="B2574" t="str">
            <v>1512005</v>
          </cell>
        </row>
        <row r="2575">
          <cell r="A2575">
            <v>131807</v>
          </cell>
          <cell r="B2575" t="str">
            <v>20160103</v>
          </cell>
        </row>
        <row r="2576">
          <cell r="A2576">
            <v>98144</v>
          </cell>
          <cell r="B2576" t="str">
            <v>2016022</v>
          </cell>
        </row>
        <row r="2577">
          <cell r="A2577">
            <v>70179</v>
          </cell>
          <cell r="B2577" t="str">
            <v>1530502</v>
          </cell>
        </row>
        <row r="2578">
          <cell r="A2578">
            <v>103780</v>
          </cell>
          <cell r="B2578" t="str">
            <v>20160617</v>
          </cell>
        </row>
        <row r="2579">
          <cell r="A2579">
            <v>95212</v>
          </cell>
          <cell r="B2579" t="str">
            <v>20160810</v>
          </cell>
        </row>
        <row r="2580">
          <cell r="A2580">
            <v>29059</v>
          </cell>
          <cell r="B2580" t="str">
            <v>YT3Y</v>
          </cell>
        </row>
        <row r="2581">
          <cell r="A2581">
            <v>3052</v>
          </cell>
          <cell r="B2581" t="str">
            <v>G160903</v>
          </cell>
        </row>
        <row r="2582">
          <cell r="A2582">
            <v>35930</v>
          </cell>
          <cell r="B2582" t="str">
            <v>2015005</v>
          </cell>
        </row>
        <row r="2583">
          <cell r="A2583">
            <v>17214</v>
          </cell>
          <cell r="B2583" t="str">
            <v>N50282</v>
          </cell>
        </row>
        <row r="2584">
          <cell r="A2584">
            <v>141011</v>
          </cell>
          <cell r="B2584" t="str">
            <v>160428</v>
          </cell>
        </row>
        <row r="2585">
          <cell r="A2585">
            <v>73846</v>
          </cell>
          <cell r="B2585" t="str">
            <v>1610013L</v>
          </cell>
        </row>
        <row r="2586">
          <cell r="A2586">
            <v>148416</v>
          </cell>
          <cell r="B2586" t="str">
            <v>2016022</v>
          </cell>
        </row>
        <row r="2587">
          <cell r="A2587">
            <v>13326</v>
          </cell>
          <cell r="B2587" t="str">
            <v>1607031</v>
          </cell>
        </row>
        <row r="2588">
          <cell r="A2588">
            <v>152662</v>
          </cell>
          <cell r="B2588" t="str">
            <v>ZFA1602</v>
          </cell>
        </row>
        <row r="2589">
          <cell r="A2589">
            <v>15803</v>
          </cell>
          <cell r="B2589" t="str">
            <v>160701</v>
          </cell>
        </row>
        <row r="2590">
          <cell r="A2590">
            <v>32035</v>
          </cell>
          <cell r="B2590" t="str">
            <v>160306</v>
          </cell>
        </row>
        <row r="2591">
          <cell r="A2591">
            <v>1637</v>
          </cell>
          <cell r="B2591" t="str">
            <v>1607004D</v>
          </cell>
        </row>
        <row r="2592">
          <cell r="A2592">
            <v>132674</v>
          </cell>
          <cell r="B2592" t="str">
            <v>G1501RA</v>
          </cell>
        </row>
        <row r="2593">
          <cell r="A2593">
            <v>148000</v>
          </cell>
          <cell r="B2593" t="str">
            <v>16020201</v>
          </cell>
        </row>
        <row r="2594">
          <cell r="A2594">
            <v>525</v>
          </cell>
          <cell r="B2594" t="str">
            <v>161038</v>
          </cell>
        </row>
        <row r="2595">
          <cell r="A2595">
            <v>1814</v>
          </cell>
          <cell r="B2595" t="str">
            <v>1608213</v>
          </cell>
        </row>
        <row r="2596">
          <cell r="A2596">
            <v>1255</v>
          </cell>
          <cell r="B2596" t="str">
            <v>1607027</v>
          </cell>
        </row>
        <row r="2597">
          <cell r="A2597">
            <v>729</v>
          </cell>
          <cell r="B2597" t="str">
            <v>1511194</v>
          </cell>
        </row>
        <row r="2598">
          <cell r="A2598">
            <v>43917</v>
          </cell>
          <cell r="B2598" t="str">
            <v>1608041</v>
          </cell>
        </row>
        <row r="2599">
          <cell r="A2599">
            <v>46770</v>
          </cell>
          <cell r="B2599" t="str">
            <v>20160931</v>
          </cell>
        </row>
        <row r="2600">
          <cell r="A2600">
            <v>46536</v>
          </cell>
          <cell r="B2600" t="str">
            <v>151004</v>
          </cell>
        </row>
        <row r="2601">
          <cell r="A2601">
            <v>1846</v>
          </cell>
          <cell r="B2601" t="str">
            <v>15050153</v>
          </cell>
        </row>
        <row r="2602">
          <cell r="A2602">
            <v>60212</v>
          </cell>
          <cell r="B2602" t="str">
            <v>160309</v>
          </cell>
        </row>
        <row r="2603">
          <cell r="A2603">
            <v>17316</v>
          </cell>
          <cell r="B2603" t="str">
            <v>81KC034</v>
          </cell>
        </row>
        <row r="2604">
          <cell r="A2604">
            <v>1286</v>
          </cell>
          <cell r="B2604" t="str">
            <v>1512002S</v>
          </cell>
        </row>
        <row r="2605">
          <cell r="A2605">
            <v>81936</v>
          </cell>
          <cell r="B2605" t="str">
            <v>160338</v>
          </cell>
        </row>
        <row r="2606">
          <cell r="A2606">
            <v>118322</v>
          </cell>
          <cell r="B2606" t="str">
            <v>16105014</v>
          </cell>
        </row>
        <row r="2607">
          <cell r="A2607">
            <v>17277</v>
          </cell>
          <cell r="B2607" t="str">
            <v>6HG0267</v>
          </cell>
        </row>
        <row r="2608">
          <cell r="A2608">
            <v>50160</v>
          </cell>
          <cell r="B2608" t="str">
            <v>160109</v>
          </cell>
        </row>
        <row r="2609">
          <cell r="A2609">
            <v>105893</v>
          </cell>
          <cell r="B2609" t="str">
            <v>1608081</v>
          </cell>
        </row>
        <row r="2610">
          <cell r="A2610">
            <v>34047</v>
          </cell>
          <cell r="B2610" t="str">
            <v>150901</v>
          </cell>
        </row>
        <row r="2611">
          <cell r="A2611">
            <v>125370</v>
          </cell>
          <cell r="B2611" t="str">
            <v>160903</v>
          </cell>
        </row>
        <row r="2612">
          <cell r="A2612">
            <v>123747</v>
          </cell>
          <cell r="B2612" t="str">
            <v>1607183</v>
          </cell>
        </row>
        <row r="2613">
          <cell r="A2613">
            <v>82097</v>
          </cell>
          <cell r="B2613" t="str">
            <v>1602017</v>
          </cell>
        </row>
        <row r="2614">
          <cell r="A2614">
            <v>47245</v>
          </cell>
          <cell r="B2614" t="str">
            <v>1608116</v>
          </cell>
        </row>
        <row r="2615">
          <cell r="A2615">
            <v>47456</v>
          </cell>
          <cell r="B2615" t="str">
            <v>1607039</v>
          </cell>
        </row>
        <row r="2616">
          <cell r="A2616">
            <v>3702</v>
          </cell>
          <cell r="B2616" t="str">
            <v>D6A001</v>
          </cell>
        </row>
        <row r="2617">
          <cell r="A2617">
            <v>108806</v>
          </cell>
          <cell r="B2617" t="str">
            <v>130809</v>
          </cell>
        </row>
        <row r="2618">
          <cell r="A2618">
            <v>89909</v>
          </cell>
          <cell r="B2618" t="str">
            <v>11JH01</v>
          </cell>
        </row>
        <row r="2619">
          <cell r="A2619">
            <v>138325</v>
          </cell>
          <cell r="B2619" t="str">
            <v>20160811</v>
          </cell>
        </row>
        <row r="2620">
          <cell r="A2620">
            <v>139658</v>
          </cell>
          <cell r="B2620" t="str">
            <v>20150905</v>
          </cell>
        </row>
        <row r="2621">
          <cell r="A2621">
            <v>139278</v>
          </cell>
          <cell r="B2621" t="str">
            <v>16030592</v>
          </cell>
        </row>
        <row r="2622">
          <cell r="A2622">
            <v>139843</v>
          </cell>
          <cell r="B2622" t="str">
            <v>20160517</v>
          </cell>
        </row>
        <row r="2623">
          <cell r="A2623">
            <v>141609</v>
          </cell>
          <cell r="B2623" t="str">
            <v>150401</v>
          </cell>
        </row>
        <row r="2624">
          <cell r="A2624">
            <v>10430</v>
          </cell>
          <cell r="B2624" t="str">
            <v>1609081</v>
          </cell>
        </row>
        <row r="2625">
          <cell r="A2625">
            <v>114224</v>
          </cell>
          <cell r="B2625" t="str">
            <v>20161011</v>
          </cell>
        </row>
        <row r="2626">
          <cell r="A2626">
            <v>19498</v>
          </cell>
          <cell r="B2626" t="str">
            <v>150902</v>
          </cell>
        </row>
        <row r="2627">
          <cell r="A2627">
            <v>113941</v>
          </cell>
          <cell r="B2627" t="str">
            <v>20151018</v>
          </cell>
        </row>
        <row r="2628">
          <cell r="A2628">
            <v>135007</v>
          </cell>
          <cell r="B2628" t="str">
            <v>03160946</v>
          </cell>
        </row>
        <row r="2629">
          <cell r="A2629">
            <v>136401</v>
          </cell>
          <cell r="B2629" t="str">
            <v>1603001</v>
          </cell>
        </row>
        <row r="2630">
          <cell r="A2630">
            <v>66158</v>
          </cell>
          <cell r="B2630" t="str">
            <v>20160904</v>
          </cell>
        </row>
        <row r="2631">
          <cell r="A2631">
            <v>9906609</v>
          </cell>
          <cell r="B2631" t="str">
            <v>.01</v>
          </cell>
        </row>
        <row r="2632">
          <cell r="A2632">
            <v>13811</v>
          </cell>
          <cell r="B2632" t="str">
            <v>150703</v>
          </cell>
        </row>
        <row r="2633">
          <cell r="A2633">
            <v>105303</v>
          </cell>
          <cell r="B2633" t="str">
            <v>20160615</v>
          </cell>
        </row>
        <row r="2634">
          <cell r="A2634">
            <v>13866</v>
          </cell>
          <cell r="B2634" t="str">
            <v>16083102</v>
          </cell>
        </row>
        <row r="2635">
          <cell r="A2635">
            <v>115640</v>
          </cell>
          <cell r="B2635" t="str">
            <v>20160902</v>
          </cell>
        </row>
        <row r="2636">
          <cell r="A2636">
            <v>106213</v>
          </cell>
          <cell r="B2636" t="str">
            <v>ZFA1622</v>
          </cell>
        </row>
        <row r="2637">
          <cell r="A2637">
            <v>39498</v>
          </cell>
          <cell r="B2637" t="str">
            <v>R27446</v>
          </cell>
        </row>
        <row r="2638">
          <cell r="A2638">
            <v>131190</v>
          </cell>
          <cell r="B2638" t="str">
            <v>359160701</v>
          </cell>
        </row>
        <row r="2639">
          <cell r="A2639">
            <v>143063</v>
          </cell>
          <cell r="B2639" t="str">
            <v>151106</v>
          </cell>
        </row>
        <row r="2640">
          <cell r="A2640">
            <v>1490</v>
          </cell>
          <cell r="B2640" t="str">
            <v>20161004</v>
          </cell>
        </row>
        <row r="2641">
          <cell r="A2641">
            <v>144423</v>
          </cell>
          <cell r="B2641" t="str">
            <v>15120024</v>
          </cell>
        </row>
        <row r="2642">
          <cell r="A2642">
            <v>19226</v>
          </cell>
          <cell r="B2642" t="str">
            <v>8416</v>
          </cell>
        </row>
        <row r="2643">
          <cell r="A2643">
            <v>71520</v>
          </cell>
          <cell r="B2643" t="str">
            <v>ZKB1607</v>
          </cell>
        </row>
        <row r="2644">
          <cell r="A2644">
            <v>40327</v>
          </cell>
          <cell r="B2644" t="str">
            <v>16030018</v>
          </cell>
        </row>
        <row r="2645">
          <cell r="A2645">
            <v>152187</v>
          </cell>
          <cell r="B2645" t="str">
            <v>20160501</v>
          </cell>
        </row>
        <row r="2646">
          <cell r="A2646">
            <v>14973</v>
          </cell>
          <cell r="B2646" t="str">
            <v>160202</v>
          </cell>
        </row>
        <row r="2647">
          <cell r="A2647">
            <v>45137</v>
          </cell>
          <cell r="B2647" t="str">
            <v>1607009</v>
          </cell>
        </row>
        <row r="2648">
          <cell r="A2648">
            <v>45137</v>
          </cell>
          <cell r="B2648" t="str">
            <v>1607010</v>
          </cell>
        </row>
        <row r="2649">
          <cell r="A2649">
            <v>148345</v>
          </cell>
          <cell r="B2649" t="str">
            <v>2016001</v>
          </cell>
        </row>
        <row r="2650">
          <cell r="A2650">
            <v>9508</v>
          </cell>
          <cell r="B2650" t="str">
            <v>760514</v>
          </cell>
        </row>
        <row r="2651">
          <cell r="A2651">
            <v>20180</v>
          </cell>
          <cell r="B2651" t="str">
            <v>60-160601</v>
          </cell>
        </row>
        <row r="2652">
          <cell r="A2652">
            <v>24135</v>
          </cell>
          <cell r="B2652" t="str">
            <v>JP160316</v>
          </cell>
        </row>
        <row r="2653">
          <cell r="A2653">
            <v>4955</v>
          </cell>
          <cell r="B2653" t="str">
            <v>160412</v>
          </cell>
        </row>
        <row r="2654">
          <cell r="A2654">
            <v>83266</v>
          </cell>
          <cell r="B2654" t="str">
            <v>1602003</v>
          </cell>
        </row>
        <row r="2655">
          <cell r="A2655">
            <v>5391</v>
          </cell>
          <cell r="B2655" t="str">
            <v>20160808</v>
          </cell>
        </row>
        <row r="2656">
          <cell r="A2656">
            <v>2622</v>
          </cell>
          <cell r="B2656" t="str">
            <v>160505</v>
          </cell>
        </row>
        <row r="2657">
          <cell r="A2657">
            <v>272</v>
          </cell>
          <cell r="B2657" t="str">
            <v>160647</v>
          </cell>
        </row>
        <row r="2658">
          <cell r="A2658">
            <v>16372</v>
          </cell>
          <cell r="B2658" t="str">
            <v>20160207</v>
          </cell>
        </row>
        <row r="2659">
          <cell r="A2659">
            <v>39719</v>
          </cell>
          <cell r="B2659" t="str">
            <v>1608004</v>
          </cell>
        </row>
        <row r="2660">
          <cell r="A2660">
            <v>66165</v>
          </cell>
          <cell r="B2660" t="str">
            <v>160704</v>
          </cell>
        </row>
        <row r="2661">
          <cell r="A2661">
            <v>1205</v>
          </cell>
          <cell r="B2661" t="str">
            <v>160812</v>
          </cell>
        </row>
        <row r="2662">
          <cell r="A2662">
            <v>67667</v>
          </cell>
          <cell r="B2662" t="str">
            <v>1604005</v>
          </cell>
        </row>
        <row r="2663">
          <cell r="A2663">
            <v>20288</v>
          </cell>
          <cell r="B2663" t="str">
            <v>20161002</v>
          </cell>
        </row>
        <row r="2664">
          <cell r="A2664">
            <v>31170</v>
          </cell>
          <cell r="B2664" t="str">
            <v>20160112</v>
          </cell>
        </row>
        <row r="2665">
          <cell r="A2665">
            <v>75013</v>
          </cell>
          <cell r="B2665" t="str">
            <v>15080601</v>
          </cell>
        </row>
        <row r="2666">
          <cell r="A2666">
            <v>14619</v>
          </cell>
          <cell r="B2666" t="str">
            <v>161114</v>
          </cell>
        </row>
        <row r="2667">
          <cell r="A2667">
            <v>63705</v>
          </cell>
          <cell r="B2667" t="str">
            <v>160401</v>
          </cell>
        </row>
        <row r="2668">
          <cell r="A2668">
            <v>1846</v>
          </cell>
          <cell r="B2668" t="str">
            <v>16080124</v>
          </cell>
        </row>
        <row r="2669">
          <cell r="A2669">
            <v>89023</v>
          </cell>
          <cell r="B2669" t="str">
            <v>JS02118</v>
          </cell>
        </row>
        <row r="2670">
          <cell r="A2670">
            <v>9903869</v>
          </cell>
          <cell r="B2670" t="str">
            <v>20160107</v>
          </cell>
        </row>
        <row r="2671">
          <cell r="A2671">
            <v>128372</v>
          </cell>
          <cell r="B2671" t="str">
            <v>20161001</v>
          </cell>
        </row>
        <row r="2672">
          <cell r="A2672">
            <v>9863</v>
          </cell>
          <cell r="B2672" t="str">
            <v>16010045</v>
          </cell>
        </row>
        <row r="2673">
          <cell r="A2673">
            <v>17320</v>
          </cell>
          <cell r="B2673" t="str">
            <v>2715077</v>
          </cell>
        </row>
        <row r="2674">
          <cell r="A2674">
            <v>234</v>
          </cell>
          <cell r="B2674" t="str">
            <v>05160801</v>
          </cell>
        </row>
        <row r="2675">
          <cell r="A2675">
            <v>252</v>
          </cell>
          <cell r="B2675" t="str">
            <v>116001</v>
          </cell>
        </row>
        <row r="2676">
          <cell r="A2676">
            <v>35144</v>
          </cell>
          <cell r="B2676" t="str">
            <v>16030004</v>
          </cell>
        </row>
        <row r="2677">
          <cell r="A2677">
            <v>11842</v>
          </cell>
          <cell r="B2677" t="str">
            <v>161005</v>
          </cell>
        </row>
        <row r="2678">
          <cell r="A2678">
            <v>25922</v>
          </cell>
          <cell r="B2678" t="str">
            <v>160406</v>
          </cell>
        </row>
        <row r="2679">
          <cell r="A2679">
            <v>14771</v>
          </cell>
          <cell r="B2679" t="str">
            <v>1605003</v>
          </cell>
        </row>
        <row r="2680">
          <cell r="A2680">
            <v>1874</v>
          </cell>
          <cell r="B2680" t="str">
            <v>16071911</v>
          </cell>
        </row>
        <row r="2681">
          <cell r="A2681">
            <v>16569</v>
          </cell>
          <cell r="B2681" t="str">
            <v>R51449</v>
          </cell>
        </row>
        <row r="2682">
          <cell r="A2682">
            <v>50138</v>
          </cell>
          <cell r="B2682" t="str">
            <v>160402</v>
          </cell>
        </row>
        <row r="2683">
          <cell r="A2683">
            <v>74934</v>
          </cell>
          <cell r="B2683" t="str">
            <v>20160415</v>
          </cell>
        </row>
        <row r="2684">
          <cell r="A2684">
            <v>9905309</v>
          </cell>
          <cell r="B2684" t="str">
            <v>.01</v>
          </cell>
        </row>
        <row r="2685">
          <cell r="A2685">
            <v>136053</v>
          </cell>
          <cell r="B2685" t="str">
            <v>1507002</v>
          </cell>
        </row>
        <row r="2686">
          <cell r="A2686">
            <v>138325</v>
          </cell>
          <cell r="B2686" t="str">
            <v>20161005</v>
          </cell>
        </row>
        <row r="2687">
          <cell r="A2687">
            <v>8307</v>
          </cell>
          <cell r="B2687" t="str">
            <v>160610</v>
          </cell>
        </row>
        <row r="2688">
          <cell r="A2688">
            <v>17405</v>
          </cell>
          <cell r="B2688" t="str">
            <v>20160202</v>
          </cell>
        </row>
        <row r="2689">
          <cell r="A2689">
            <v>58310</v>
          </cell>
          <cell r="B2689" t="str">
            <v>160220052</v>
          </cell>
        </row>
        <row r="2690">
          <cell r="A2690">
            <v>35930</v>
          </cell>
          <cell r="B2690" t="str">
            <v>2015005</v>
          </cell>
        </row>
        <row r="2691">
          <cell r="A2691">
            <v>40400</v>
          </cell>
          <cell r="B2691" t="str">
            <v>6D0681E20</v>
          </cell>
        </row>
        <row r="2692">
          <cell r="A2692">
            <v>143627</v>
          </cell>
          <cell r="B2692" t="str">
            <v>20161128</v>
          </cell>
        </row>
        <row r="2693">
          <cell r="A2693">
            <v>114952</v>
          </cell>
          <cell r="B2693" t="str">
            <v>16050002</v>
          </cell>
        </row>
        <row r="2694">
          <cell r="A2694">
            <v>55639</v>
          </cell>
          <cell r="B2694" t="str">
            <v>16B18IA</v>
          </cell>
        </row>
        <row r="2695">
          <cell r="A2695">
            <v>55639</v>
          </cell>
          <cell r="B2695" t="str">
            <v>15G30LA</v>
          </cell>
        </row>
        <row r="2696">
          <cell r="A2696">
            <v>17023</v>
          </cell>
          <cell r="B2696" t="str">
            <v>AAK8057</v>
          </cell>
        </row>
        <row r="2697">
          <cell r="A2697">
            <v>13607</v>
          </cell>
          <cell r="B2697" t="str">
            <v>1608476</v>
          </cell>
        </row>
        <row r="2698">
          <cell r="A2698">
            <v>146387</v>
          </cell>
          <cell r="B2698" t="str">
            <v>160705</v>
          </cell>
        </row>
        <row r="2699">
          <cell r="A2699">
            <v>44205</v>
          </cell>
          <cell r="B2699" t="str">
            <v>20160104</v>
          </cell>
        </row>
        <row r="2700">
          <cell r="A2700">
            <v>66444</v>
          </cell>
          <cell r="B2700" t="str">
            <v>201607035A</v>
          </cell>
        </row>
        <row r="2701">
          <cell r="A2701">
            <v>1510</v>
          </cell>
          <cell r="B2701" t="str">
            <v>16100003</v>
          </cell>
        </row>
        <row r="2702">
          <cell r="A2702">
            <v>99296</v>
          </cell>
          <cell r="B2702" t="str">
            <v>160250091</v>
          </cell>
        </row>
        <row r="2703">
          <cell r="A2703">
            <v>4164</v>
          </cell>
          <cell r="B2703" t="str">
            <v>2015019</v>
          </cell>
        </row>
        <row r="2704">
          <cell r="A2704">
            <v>106851</v>
          </cell>
          <cell r="B2704" t="str">
            <v>1601002</v>
          </cell>
        </row>
        <row r="2705">
          <cell r="A2705">
            <v>18358</v>
          </cell>
          <cell r="B2705" t="str">
            <v>20160802</v>
          </cell>
        </row>
        <row r="2706">
          <cell r="A2706">
            <v>2596</v>
          </cell>
          <cell r="B2706" t="str">
            <v>160710</v>
          </cell>
        </row>
        <row r="2707">
          <cell r="A2707">
            <v>26791</v>
          </cell>
          <cell r="B2707" t="str">
            <v>161007</v>
          </cell>
        </row>
        <row r="2708">
          <cell r="A2708">
            <v>30257</v>
          </cell>
          <cell r="B2708" t="str">
            <v>1512053</v>
          </cell>
        </row>
        <row r="2709">
          <cell r="A2709">
            <v>74554</v>
          </cell>
          <cell r="B2709" t="str">
            <v>16010003</v>
          </cell>
        </row>
        <row r="2710">
          <cell r="A2710">
            <v>46276</v>
          </cell>
          <cell r="B2710" t="str">
            <v>LL130802</v>
          </cell>
        </row>
        <row r="2711">
          <cell r="A2711">
            <v>82036</v>
          </cell>
          <cell r="B2711" t="str">
            <v>无批号</v>
          </cell>
        </row>
        <row r="2712">
          <cell r="A2712">
            <v>39913</v>
          </cell>
          <cell r="B2712" t="str">
            <v>2016001</v>
          </cell>
        </row>
        <row r="2713">
          <cell r="A2713">
            <v>23895</v>
          </cell>
          <cell r="B2713" t="str">
            <v>N56961</v>
          </cell>
        </row>
        <row r="2714">
          <cell r="A2714">
            <v>14608</v>
          </cell>
          <cell r="B2714" t="str">
            <v>15110026</v>
          </cell>
        </row>
        <row r="2715">
          <cell r="A2715">
            <v>16570</v>
          </cell>
          <cell r="B2715" t="str">
            <v>N28564</v>
          </cell>
        </row>
        <row r="2716">
          <cell r="A2716">
            <v>39778</v>
          </cell>
          <cell r="B2716" t="str">
            <v>160702</v>
          </cell>
        </row>
        <row r="2717">
          <cell r="A2717">
            <v>26754</v>
          </cell>
          <cell r="B2717" t="str">
            <v>16090007</v>
          </cell>
        </row>
        <row r="2718">
          <cell r="A2718">
            <v>35529</v>
          </cell>
          <cell r="B2718" t="str">
            <v>GC062</v>
          </cell>
        </row>
        <row r="2719">
          <cell r="A2719">
            <v>35209</v>
          </cell>
          <cell r="B2719" t="str">
            <v>150932</v>
          </cell>
        </row>
        <row r="2720">
          <cell r="A2720">
            <v>517</v>
          </cell>
          <cell r="B2720" t="str">
            <v>161008</v>
          </cell>
        </row>
        <row r="2721">
          <cell r="A2721">
            <v>1854</v>
          </cell>
          <cell r="B2721" t="str">
            <v>730705</v>
          </cell>
        </row>
        <row r="2722">
          <cell r="A2722">
            <v>12514</v>
          </cell>
          <cell r="B2722" t="str">
            <v>160806</v>
          </cell>
        </row>
        <row r="2723">
          <cell r="A2723">
            <v>953</v>
          </cell>
          <cell r="B2723" t="str">
            <v>A1057</v>
          </cell>
        </row>
        <row r="2724">
          <cell r="A2724">
            <v>112547</v>
          </cell>
          <cell r="B2724" t="str">
            <v>2016007</v>
          </cell>
        </row>
        <row r="2725">
          <cell r="A2725">
            <v>113344</v>
          </cell>
          <cell r="B2725" t="str">
            <v>161109</v>
          </cell>
        </row>
        <row r="2726">
          <cell r="A2726">
            <v>27625</v>
          </cell>
          <cell r="B2726" t="str">
            <v>3160148</v>
          </cell>
        </row>
        <row r="2727">
          <cell r="A2727">
            <v>114941</v>
          </cell>
          <cell r="B2727" t="str">
            <v>15070260</v>
          </cell>
        </row>
        <row r="2728">
          <cell r="A2728">
            <v>110207</v>
          </cell>
          <cell r="B2728" t="str">
            <v>R82044</v>
          </cell>
        </row>
        <row r="2729">
          <cell r="A2729">
            <v>66828</v>
          </cell>
          <cell r="B2729" t="str">
            <v>160304</v>
          </cell>
        </row>
        <row r="2730">
          <cell r="A2730">
            <v>9903869</v>
          </cell>
          <cell r="B2730" t="str">
            <v>20151214</v>
          </cell>
        </row>
        <row r="2731">
          <cell r="A2731">
            <v>44883</v>
          </cell>
          <cell r="B2731" t="str">
            <v>160509</v>
          </cell>
        </row>
        <row r="2732">
          <cell r="A2732">
            <v>138736</v>
          </cell>
          <cell r="B2732" t="str">
            <v>14H08</v>
          </cell>
        </row>
        <row r="2733">
          <cell r="A2733">
            <v>45714</v>
          </cell>
          <cell r="B2733" t="str">
            <v>150706</v>
          </cell>
        </row>
        <row r="2734">
          <cell r="A2734">
            <v>124866</v>
          </cell>
          <cell r="B2734" t="str">
            <v>无批号</v>
          </cell>
        </row>
        <row r="2735">
          <cell r="A2735">
            <v>63970</v>
          </cell>
          <cell r="B2735" t="str">
            <v>160103</v>
          </cell>
        </row>
        <row r="2736">
          <cell r="A2736">
            <v>14080</v>
          </cell>
          <cell r="B2736" t="str">
            <v>160937</v>
          </cell>
        </row>
        <row r="2737">
          <cell r="A2737">
            <v>21833</v>
          </cell>
          <cell r="B2737" t="str">
            <v>1611094</v>
          </cell>
        </row>
        <row r="2738">
          <cell r="A2738">
            <v>30352</v>
          </cell>
          <cell r="B2738" t="str">
            <v>PE51603</v>
          </cell>
        </row>
        <row r="2739">
          <cell r="A2739">
            <v>69773</v>
          </cell>
          <cell r="B2739" t="str">
            <v>20160620</v>
          </cell>
        </row>
        <row r="2740">
          <cell r="A2740">
            <v>1826</v>
          </cell>
          <cell r="B2740" t="str">
            <v>20160902</v>
          </cell>
        </row>
        <row r="2741">
          <cell r="A2741">
            <v>143262</v>
          </cell>
          <cell r="B2741" t="str">
            <v>161012</v>
          </cell>
        </row>
        <row r="2742">
          <cell r="A2742">
            <v>103779</v>
          </cell>
          <cell r="B2742" t="str">
            <v>20160323</v>
          </cell>
        </row>
        <row r="2743">
          <cell r="A2743">
            <v>1418</v>
          </cell>
          <cell r="B2743" t="str">
            <v>160404</v>
          </cell>
        </row>
        <row r="2744">
          <cell r="A2744">
            <v>135232</v>
          </cell>
          <cell r="B2744" t="str">
            <v>141009</v>
          </cell>
        </row>
        <row r="2745">
          <cell r="A2745">
            <v>130902</v>
          </cell>
          <cell r="B2745" t="str">
            <v>20150801</v>
          </cell>
        </row>
        <row r="2746">
          <cell r="A2746">
            <v>133461</v>
          </cell>
          <cell r="B2746" t="str">
            <v>ZCD1601</v>
          </cell>
        </row>
        <row r="2747">
          <cell r="A2747">
            <v>36190</v>
          </cell>
          <cell r="B2747" t="str">
            <v>201605001</v>
          </cell>
        </row>
        <row r="2748">
          <cell r="A2748">
            <v>36219</v>
          </cell>
          <cell r="B2748" t="str">
            <v>160802</v>
          </cell>
        </row>
        <row r="2749">
          <cell r="A2749">
            <v>81860</v>
          </cell>
          <cell r="B2749" t="str">
            <v>10160122</v>
          </cell>
        </row>
        <row r="2750">
          <cell r="A2750">
            <v>19499</v>
          </cell>
          <cell r="B2750" t="str">
            <v>151201</v>
          </cell>
        </row>
        <row r="2751">
          <cell r="A2751">
            <v>118077</v>
          </cell>
          <cell r="B2751" t="str">
            <v>BDB160713</v>
          </cell>
        </row>
        <row r="2752">
          <cell r="A2752">
            <v>97051</v>
          </cell>
          <cell r="B2752" t="str">
            <v>20991231</v>
          </cell>
        </row>
        <row r="2753">
          <cell r="A2753">
            <v>29121</v>
          </cell>
          <cell r="B2753" t="str">
            <v>0780267</v>
          </cell>
        </row>
        <row r="2754">
          <cell r="A2754">
            <v>124944</v>
          </cell>
          <cell r="B2754" t="str">
            <v>140618</v>
          </cell>
        </row>
        <row r="2755">
          <cell r="A2755">
            <v>21580</v>
          </cell>
          <cell r="B2755" t="str">
            <v>16080043</v>
          </cell>
        </row>
        <row r="2756">
          <cell r="A2756">
            <v>9906009</v>
          </cell>
          <cell r="B2756" t="str">
            <v>.01</v>
          </cell>
        </row>
        <row r="2757">
          <cell r="A2757">
            <v>66292</v>
          </cell>
          <cell r="B2757" t="str">
            <v>16120183</v>
          </cell>
        </row>
        <row r="2758">
          <cell r="A2758">
            <v>134867</v>
          </cell>
          <cell r="B2758" t="str">
            <v>20151101</v>
          </cell>
        </row>
        <row r="2759">
          <cell r="A2759">
            <v>120753</v>
          </cell>
          <cell r="B2759" t="str">
            <v>1512005</v>
          </cell>
        </row>
        <row r="2760">
          <cell r="A2760">
            <v>136193</v>
          </cell>
          <cell r="B2760" t="str">
            <v>160723</v>
          </cell>
        </row>
        <row r="2761">
          <cell r="A2761">
            <v>129713</v>
          </cell>
          <cell r="B2761" t="str">
            <v>52237QU</v>
          </cell>
        </row>
        <row r="2762">
          <cell r="A2762">
            <v>157630</v>
          </cell>
          <cell r="B2762" t="str">
            <v>20170106</v>
          </cell>
        </row>
        <row r="2763">
          <cell r="A2763">
            <v>144298</v>
          </cell>
          <cell r="B2763" t="str">
            <v>1606022</v>
          </cell>
        </row>
        <row r="2764">
          <cell r="A2764">
            <v>115219</v>
          </cell>
          <cell r="B2764" t="str">
            <v>1608009</v>
          </cell>
        </row>
        <row r="2765">
          <cell r="A2765">
            <v>15846</v>
          </cell>
          <cell r="B2765" t="str">
            <v>151004</v>
          </cell>
        </row>
        <row r="2766">
          <cell r="A2766">
            <v>35104</v>
          </cell>
          <cell r="B2766" t="str">
            <v>150402</v>
          </cell>
        </row>
        <row r="2767">
          <cell r="A2767">
            <v>52531</v>
          </cell>
          <cell r="B2767" t="str">
            <v>20160109G</v>
          </cell>
        </row>
        <row r="2768">
          <cell r="A2768">
            <v>877</v>
          </cell>
          <cell r="B2768" t="str">
            <v>160324214</v>
          </cell>
        </row>
        <row r="2769">
          <cell r="A2769">
            <v>45681</v>
          </cell>
          <cell r="B2769" t="str">
            <v>16080155</v>
          </cell>
        </row>
        <row r="2770">
          <cell r="A2770">
            <v>17217</v>
          </cell>
          <cell r="B2770" t="str">
            <v>C631977</v>
          </cell>
        </row>
        <row r="2771">
          <cell r="A2771">
            <v>7987</v>
          </cell>
          <cell r="B2771" t="str">
            <v>161124</v>
          </cell>
        </row>
        <row r="2772">
          <cell r="A2772">
            <v>1898</v>
          </cell>
          <cell r="B2772" t="str">
            <v>R12036C</v>
          </cell>
        </row>
        <row r="2773">
          <cell r="A2773">
            <v>38802</v>
          </cell>
          <cell r="B2773" t="str">
            <v>160612</v>
          </cell>
        </row>
        <row r="2774">
          <cell r="A2774">
            <v>44247</v>
          </cell>
          <cell r="B2774" t="str">
            <v>160304</v>
          </cell>
        </row>
        <row r="2775">
          <cell r="A2775">
            <v>50183</v>
          </cell>
          <cell r="B2775" t="str">
            <v>1511033</v>
          </cell>
        </row>
        <row r="2776">
          <cell r="A2776">
            <v>38059</v>
          </cell>
          <cell r="B2776" t="str">
            <v>16204004</v>
          </cell>
        </row>
        <row r="2777">
          <cell r="A2777">
            <v>1788</v>
          </cell>
          <cell r="B2777" t="str">
            <v>20160525</v>
          </cell>
        </row>
        <row r="2778">
          <cell r="A2778">
            <v>26748</v>
          </cell>
          <cell r="B2778" t="str">
            <v>09160106</v>
          </cell>
        </row>
        <row r="2779">
          <cell r="A2779">
            <v>59537</v>
          </cell>
          <cell r="B2779" t="str">
            <v>1603211</v>
          </cell>
        </row>
        <row r="2780">
          <cell r="A2780">
            <v>1917</v>
          </cell>
          <cell r="B2780" t="str">
            <v>16080029</v>
          </cell>
        </row>
        <row r="2781">
          <cell r="A2781">
            <v>956</v>
          </cell>
          <cell r="B2781" t="str">
            <v>160604</v>
          </cell>
        </row>
        <row r="2782">
          <cell r="A2782">
            <v>64193</v>
          </cell>
          <cell r="B2782" t="str">
            <v>160908</v>
          </cell>
        </row>
        <row r="2783">
          <cell r="A2783">
            <v>81936</v>
          </cell>
          <cell r="B2783" t="str">
            <v>160154</v>
          </cell>
        </row>
        <row r="2784">
          <cell r="A2784">
            <v>873</v>
          </cell>
          <cell r="B2784" t="str">
            <v>160309536</v>
          </cell>
        </row>
        <row r="2785">
          <cell r="A2785">
            <v>31126</v>
          </cell>
          <cell r="B2785" t="str">
            <v>160605</v>
          </cell>
        </row>
        <row r="2786">
          <cell r="A2786">
            <v>14780</v>
          </cell>
          <cell r="B2786" t="str">
            <v>2160001</v>
          </cell>
        </row>
        <row r="2787">
          <cell r="A2787">
            <v>44734</v>
          </cell>
          <cell r="B2787" t="str">
            <v>160701</v>
          </cell>
        </row>
        <row r="2788">
          <cell r="A2788">
            <v>1847</v>
          </cell>
          <cell r="B2788" t="str">
            <v>160603</v>
          </cell>
        </row>
        <row r="2789">
          <cell r="A2789">
            <v>64313</v>
          </cell>
          <cell r="B2789" t="str">
            <v>45160802</v>
          </cell>
        </row>
        <row r="2790">
          <cell r="A2790">
            <v>104103</v>
          </cell>
          <cell r="B2790" t="str">
            <v>1603601</v>
          </cell>
        </row>
        <row r="2791">
          <cell r="A2791">
            <v>42901</v>
          </cell>
          <cell r="B2791" t="str">
            <v>568306</v>
          </cell>
        </row>
        <row r="2792">
          <cell r="A2792">
            <v>72815</v>
          </cell>
          <cell r="B2792" t="str">
            <v>160708</v>
          </cell>
        </row>
        <row r="2793">
          <cell r="A2793">
            <v>125086</v>
          </cell>
          <cell r="B2793" t="str">
            <v>520539</v>
          </cell>
        </row>
        <row r="2794">
          <cell r="A2794">
            <v>122369</v>
          </cell>
          <cell r="B2794" t="str">
            <v>160702</v>
          </cell>
        </row>
        <row r="2795">
          <cell r="A2795">
            <v>49482</v>
          </cell>
          <cell r="B2795" t="str">
            <v>151103</v>
          </cell>
        </row>
        <row r="2796">
          <cell r="A2796">
            <v>63764</v>
          </cell>
          <cell r="B2796" t="str">
            <v>366A2</v>
          </cell>
        </row>
        <row r="2797">
          <cell r="A2797">
            <v>46602</v>
          </cell>
          <cell r="B2797" t="str">
            <v>201609081</v>
          </cell>
        </row>
        <row r="2798">
          <cell r="A2798">
            <v>78</v>
          </cell>
          <cell r="B2798" t="str">
            <v>A1604004</v>
          </cell>
        </row>
        <row r="2799">
          <cell r="A2799">
            <v>27556</v>
          </cell>
          <cell r="B2799" t="str">
            <v>20151031</v>
          </cell>
        </row>
        <row r="2800">
          <cell r="A2800">
            <v>11842</v>
          </cell>
          <cell r="B2800" t="str">
            <v>161005</v>
          </cell>
        </row>
        <row r="2801">
          <cell r="A2801">
            <v>9907010</v>
          </cell>
          <cell r="B2801" t="str">
            <v>.01</v>
          </cell>
        </row>
        <row r="2802">
          <cell r="A2802">
            <v>129656</v>
          </cell>
          <cell r="B2802" t="str">
            <v>640038</v>
          </cell>
        </row>
        <row r="2803">
          <cell r="A2803">
            <v>137929</v>
          </cell>
          <cell r="B2803" t="str">
            <v>1507003</v>
          </cell>
        </row>
        <row r="2804">
          <cell r="A2804">
            <v>1984</v>
          </cell>
          <cell r="B2804" t="str">
            <v>20160313</v>
          </cell>
        </row>
        <row r="2805">
          <cell r="A2805">
            <v>35531</v>
          </cell>
          <cell r="B2805" t="str">
            <v>FK141</v>
          </cell>
        </row>
        <row r="2806">
          <cell r="A2806">
            <v>49639</v>
          </cell>
          <cell r="B2806" t="str">
            <v>B161118-4</v>
          </cell>
        </row>
        <row r="2807">
          <cell r="A2807">
            <v>45675</v>
          </cell>
          <cell r="B2807" t="str">
            <v>16201004</v>
          </cell>
        </row>
        <row r="2808">
          <cell r="A2808">
            <v>1810</v>
          </cell>
          <cell r="B2808" t="str">
            <v>151142</v>
          </cell>
        </row>
        <row r="2809">
          <cell r="A2809">
            <v>22512</v>
          </cell>
          <cell r="B2809" t="str">
            <v>8160513</v>
          </cell>
        </row>
        <row r="2810">
          <cell r="A2810">
            <v>63746</v>
          </cell>
          <cell r="B2810" t="str">
            <v>160605</v>
          </cell>
        </row>
        <row r="2811">
          <cell r="A2811">
            <v>2040</v>
          </cell>
          <cell r="B2811" t="str">
            <v>20150901</v>
          </cell>
        </row>
        <row r="2812">
          <cell r="A2812">
            <v>4331</v>
          </cell>
          <cell r="B2812" t="str">
            <v>160601</v>
          </cell>
        </row>
        <row r="2813">
          <cell r="A2813">
            <v>11547</v>
          </cell>
          <cell r="B2813" t="str">
            <v>6TA011</v>
          </cell>
        </row>
        <row r="2814">
          <cell r="A2814">
            <v>60438</v>
          </cell>
          <cell r="B2814" t="str">
            <v>160701</v>
          </cell>
        </row>
        <row r="2815">
          <cell r="A2815">
            <v>47238</v>
          </cell>
          <cell r="B2815" t="str">
            <v>CDE5T</v>
          </cell>
        </row>
        <row r="2816">
          <cell r="A2816">
            <v>140408</v>
          </cell>
          <cell r="B2816" t="str">
            <v>F20160306</v>
          </cell>
        </row>
        <row r="2817">
          <cell r="A2817">
            <v>16188</v>
          </cell>
          <cell r="B2817" t="str">
            <v>15H27GA</v>
          </cell>
        </row>
        <row r="2818">
          <cell r="A2818">
            <v>49826</v>
          </cell>
          <cell r="B2818" t="str">
            <v>20160501</v>
          </cell>
        </row>
        <row r="2819">
          <cell r="A2819">
            <v>31192</v>
          </cell>
          <cell r="B2819" t="str">
            <v>20160303</v>
          </cell>
        </row>
        <row r="2820">
          <cell r="A2820">
            <v>123058</v>
          </cell>
          <cell r="B2820" t="str">
            <v>201610024</v>
          </cell>
        </row>
        <row r="2821">
          <cell r="A2821">
            <v>34337</v>
          </cell>
          <cell r="B2821" t="str">
            <v>2016008</v>
          </cell>
        </row>
        <row r="2822">
          <cell r="A2822">
            <v>144252</v>
          </cell>
          <cell r="B2822" t="str">
            <v>150903</v>
          </cell>
        </row>
        <row r="2823">
          <cell r="A2823">
            <v>144126</v>
          </cell>
          <cell r="B2823" t="str">
            <v>161001</v>
          </cell>
        </row>
        <row r="2824">
          <cell r="A2824">
            <v>118212</v>
          </cell>
          <cell r="B2824" t="str">
            <v>20160411</v>
          </cell>
        </row>
        <row r="2825">
          <cell r="A2825">
            <v>145728</v>
          </cell>
          <cell r="B2825" t="str">
            <v>160101CP1428</v>
          </cell>
        </row>
        <row r="2826">
          <cell r="A2826">
            <v>145743</v>
          </cell>
          <cell r="B2826" t="str">
            <v>150801CP016</v>
          </cell>
        </row>
        <row r="2827">
          <cell r="A2827">
            <v>17381</v>
          </cell>
          <cell r="B2827" t="str">
            <v>STR0177</v>
          </cell>
        </row>
        <row r="2828">
          <cell r="A2828">
            <v>143253</v>
          </cell>
          <cell r="B2828" t="str">
            <v>P20160122</v>
          </cell>
        </row>
        <row r="2829">
          <cell r="A2829">
            <v>24841</v>
          </cell>
          <cell r="B2829" t="str">
            <v>15010001</v>
          </cell>
        </row>
        <row r="2830">
          <cell r="A2830">
            <v>151831</v>
          </cell>
          <cell r="B2830" t="str">
            <v>160822</v>
          </cell>
        </row>
        <row r="2831">
          <cell r="A2831">
            <v>93389</v>
          </cell>
          <cell r="B2831" t="str">
            <v>20160615</v>
          </cell>
        </row>
        <row r="2832">
          <cell r="A2832">
            <v>152186</v>
          </cell>
          <cell r="B2832" t="str">
            <v>20160307</v>
          </cell>
        </row>
        <row r="2833">
          <cell r="A2833">
            <v>155181</v>
          </cell>
          <cell r="B2833" t="str">
            <v>GILFIL</v>
          </cell>
        </row>
        <row r="2834">
          <cell r="A2834">
            <v>9908109</v>
          </cell>
          <cell r="B2834" t="str">
            <v>52251NR</v>
          </cell>
        </row>
        <row r="2835">
          <cell r="A2835">
            <v>105224</v>
          </cell>
          <cell r="B2835" t="str">
            <v>140601</v>
          </cell>
        </row>
        <row r="2836">
          <cell r="A2836">
            <v>108591</v>
          </cell>
          <cell r="B2836" t="str">
            <v>161682421C</v>
          </cell>
        </row>
        <row r="2837">
          <cell r="A2837">
            <v>148001</v>
          </cell>
          <cell r="B2837" t="str">
            <v>16120101</v>
          </cell>
        </row>
        <row r="2838">
          <cell r="A2838">
            <v>21583</v>
          </cell>
          <cell r="B2838" t="str">
            <v>1602001</v>
          </cell>
        </row>
        <row r="2839">
          <cell r="A2839">
            <v>18703</v>
          </cell>
          <cell r="B2839" t="str">
            <v>1511008</v>
          </cell>
        </row>
        <row r="2840">
          <cell r="A2840">
            <v>1265</v>
          </cell>
          <cell r="B2840" t="str">
            <v>151123</v>
          </cell>
        </row>
        <row r="2841">
          <cell r="A2841">
            <v>40881</v>
          </cell>
          <cell r="B2841" t="str">
            <v>151222</v>
          </cell>
        </row>
        <row r="2842">
          <cell r="A2842">
            <v>43148</v>
          </cell>
          <cell r="B2842" t="str">
            <v>1512103</v>
          </cell>
        </row>
        <row r="2843">
          <cell r="A2843">
            <v>41077</v>
          </cell>
          <cell r="B2843" t="str">
            <v>1608065</v>
          </cell>
        </row>
        <row r="2844">
          <cell r="A2844">
            <v>39103</v>
          </cell>
          <cell r="B2844" t="str">
            <v>1611081</v>
          </cell>
        </row>
        <row r="2845">
          <cell r="A2845">
            <v>43211</v>
          </cell>
          <cell r="B2845" t="str">
            <v>160602</v>
          </cell>
        </row>
        <row r="2846">
          <cell r="A2846">
            <v>62803</v>
          </cell>
          <cell r="B2846" t="str">
            <v>GA15H03</v>
          </cell>
        </row>
        <row r="2847">
          <cell r="A2847">
            <v>39913</v>
          </cell>
          <cell r="B2847" t="str">
            <v>2015008</v>
          </cell>
        </row>
        <row r="2848">
          <cell r="A2848">
            <v>1846</v>
          </cell>
          <cell r="B2848" t="str">
            <v>15081530</v>
          </cell>
        </row>
        <row r="2849">
          <cell r="A2849">
            <v>94</v>
          </cell>
          <cell r="B2849" t="str">
            <v>160706277</v>
          </cell>
        </row>
        <row r="2850">
          <cell r="A2850">
            <v>873</v>
          </cell>
          <cell r="B2850" t="str">
            <v>151117265</v>
          </cell>
        </row>
        <row r="2851">
          <cell r="A2851">
            <v>54485</v>
          </cell>
          <cell r="B2851" t="str">
            <v>151218</v>
          </cell>
        </row>
        <row r="2852">
          <cell r="A2852">
            <v>74681</v>
          </cell>
          <cell r="B2852" t="str">
            <v>16020601</v>
          </cell>
        </row>
        <row r="2853">
          <cell r="A2853">
            <v>44901</v>
          </cell>
          <cell r="B2853" t="str">
            <v>1606005</v>
          </cell>
        </row>
        <row r="2854">
          <cell r="A2854">
            <v>55228</v>
          </cell>
          <cell r="B2854" t="str">
            <v>15050005</v>
          </cell>
        </row>
        <row r="2855">
          <cell r="A2855">
            <v>9688</v>
          </cell>
          <cell r="B2855" t="str">
            <v>3636046</v>
          </cell>
        </row>
        <row r="2856">
          <cell r="A2856">
            <v>74375</v>
          </cell>
          <cell r="B2856" t="str">
            <v>151205</v>
          </cell>
        </row>
        <row r="2857">
          <cell r="A2857">
            <v>70</v>
          </cell>
          <cell r="B2857" t="str">
            <v>146007</v>
          </cell>
        </row>
        <row r="2858">
          <cell r="A2858">
            <v>109794</v>
          </cell>
          <cell r="B2858" t="str">
            <v>1508012
</v>
          </cell>
        </row>
        <row r="2859">
          <cell r="A2859">
            <v>112519</v>
          </cell>
          <cell r="B2859" t="str">
            <v>A65221</v>
          </cell>
        </row>
        <row r="2860">
          <cell r="A2860">
            <v>11</v>
          </cell>
          <cell r="B2860" t="str">
            <v>160411</v>
          </cell>
        </row>
        <row r="2861">
          <cell r="A2861">
            <v>114497</v>
          </cell>
          <cell r="B2861" t="str">
            <v>160915D</v>
          </cell>
        </row>
        <row r="2862">
          <cell r="A2862">
            <v>1516</v>
          </cell>
          <cell r="B2862" t="str">
            <v>150717</v>
          </cell>
        </row>
        <row r="2863">
          <cell r="A2863">
            <v>112213</v>
          </cell>
          <cell r="B2863" t="str">
            <v>151001</v>
          </cell>
        </row>
        <row r="2864">
          <cell r="A2864">
            <v>26237</v>
          </cell>
          <cell r="B2864" t="str">
            <v>20151006</v>
          </cell>
        </row>
        <row r="2865">
          <cell r="A2865">
            <v>122195</v>
          </cell>
          <cell r="B2865" t="str">
            <v>1609018N</v>
          </cell>
        </row>
        <row r="2866">
          <cell r="A2866">
            <v>126012</v>
          </cell>
          <cell r="B2866" t="str">
            <v>ZHD1602</v>
          </cell>
        </row>
        <row r="2867">
          <cell r="A2867">
            <v>130033</v>
          </cell>
          <cell r="B2867" t="str">
            <v>20161016</v>
          </cell>
        </row>
        <row r="2868">
          <cell r="A2868">
            <v>135946</v>
          </cell>
          <cell r="B2868" t="str">
            <v>4160337</v>
          </cell>
        </row>
        <row r="2869">
          <cell r="A2869">
            <v>88822</v>
          </cell>
          <cell r="B2869" t="str">
            <v>161004</v>
          </cell>
        </row>
        <row r="2870">
          <cell r="A2870">
            <v>9905209</v>
          </cell>
          <cell r="B2870" t="str">
            <v>.01</v>
          </cell>
        </row>
        <row r="2871">
          <cell r="A2871">
            <v>2405</v>
          </cell>
          <cell r="B2871" t="str">
            <v>140903</v>
          </cell>
        </row>
        <row r="2872">
          <cell r="A2872">
            <v>5392</v>
          </cell>
          <cell r="B2872" t="str">
            <v>20150902</v>
          </cell>
        </row>
        <row r="2873">
          <cell r="A2873">
            <v>110802</v>
          </cell>
          <cell r="B2873" t="str">
            <v>61-160508</v>
          </cell>
        </row>
        <row r="2874">
          <cell r="A2874">
            <v>31371</v>
          </cell>
          <cell r="B2874" t="str">
            <v>20161102</v>
          </cell>
        </row>
        <row r="2875">
          <cell r="A2875">
            <v>97416</v>
          </cell>
          <cell r="B2875" t="str">
            <v>20160801</v>
          </cell>
        </row>
        <row r="2876">
          <cell r="A2876">
            <v>131279</v>
          </cell>
          <cell r="B2876" t="str">
            <v>160705</v>
          </cell>
        </row>
        <row r="2877">
          <cell r="A2877">
            <v>35532</v>
          </cell>
          <cell r="B2877" t="str">
            <v>F1044</v>
          </cell>
        </row>
        <row r="2878">
          <cell r="A2878">
            <v>141479</v>
          </cell>
          <cell r="B2878" t="str">
            <v>15080401</v>
          </cell>
        </row>
        <row r="2879">
          <cell r="A2879">
            <v>40656</v>
          </cell>
          <cell r="B2879" t="str">
            <v>160614</v>
          </cell>
        </row>
        <row r="2880">
          <cell r="A2880">
            <v>125575</v>
          </cell>
          <cell r="B2880" t="str">
            <v>M16082401</v>
          </cell>
        </row>
        <row r="2881">
          <cell r="A2881">
            <v>135133</v>
          </cell>
          <cell r="B2881" t="str">
            <v>1608017</v>
          </cell>
        </row>
        <row r="2882">
          <cell r="A2882">
            <v>105836</v>
          </cell>
          <cell r="B2882" t="str">
            <v>15020002</v>
          </cell>
        </row>
        <row r="2883">
          <cell r="A2883">
            <v>35930</v>
          </cell>
          <cell r="B2883" t="str">
            <v>2015005</v>
          </cell>
        </row>
        <row r="2884">
          <cell r="A2884">
            <v>9906970</v>
          </cell>
          <cell r="B2884" t="str">
            <v>.01</v>
          </cell>
        </row>
        <row r="2885">
          <cell r="A2885">
            <v>46836</v>
          </cell>
          <cell r="B2885" t="str">
            <v>20160704</v>
          </cell>
        </row>
        <row r="2886">
          <cell r="A2886">
            <v>12286</v>
          </cell>
          <cell r="B2886" t="str">
            <v>20151203</v>
          </cell>
        </row>
        <row r="2887">
          <cell r="A2887">
            <v>67454</v>
          </cell>
          <cell r="B2887" t="str">
            <v>1602003</v>
          </cell>
        </row>
        <row r="2888">
          <cell r="A2888">
            <v>32003</v>
          </cell>
          <cell r="B2888" t="str">
            <v>24659732</v>
          </cell>
        </row>
        <row r="2889">
          <cell r="A2889">
            <v>2141</v>
          </cell>
          <cell r="B2889" t="str">
            <v>160806</v>
          </cell>
        </row>
        <row r="2890">
          <cell r="A2890">
            <v>50179</v>
          </cell>
          <cell r="B2890" t="str">
            <v>160303</v>
          </cell>
        </row>
        <row r="2891">
          <cell r="A2891">
            <v>136825</v>
          </cell>
          <cell r="B2891" t="str">
            <v>6252702</v>
          </cell>
        </row>
        <row r="2892">
          <cell r="A2892">
            <v>9907929</v>
          </cell>
          <cell r="B2892" t="str">
            <v>.01</v>
          </cell>
        </row>
        <row r="2893">
          <cell r="A2893">
            <v>146396</v>
          </cell>
          <cell r="B2893" t="str">
            <v>160805</v>
          </cell>
        </row>
        <row r="2894">
          <cell r="A2894">
            <v>146398</v>
          </cell>
          <cell r="B2894" t="str">
            <v>161205</v>
          </cell>
        </row>
        <row r="2895">
          <cell r="A2895">
            <v>146845</v>
          </cell>
          <cell r="B2895" t="str">
            <v>20160922</v>
          </cell>
        </row>
        <row r="2896">
          <cell r="A2896">
            <v>147101</v>
          </cell>
          <cell r="B2896" t="str">
            <v>20160512</v>
          </cell>
        </row>
        <row r="2897">
          <cell r="A2897">
            <v>28699</v>
          </cell>
          <cell r="B2897" t="str">
            <v>160701</v>
          </cell>
        </row>
        <row r="2898">
          <cell r="A2898">
            <v>30283</v>
          </cell>
          <cell r="B2898" t="str">
            <v>160605</v>
          </cell>
        </row>
        <row r="2899">
          <cell r="A2899">
            <v>153410</v>
          </cell>
          <cell r="B2899" t="str">
            <v>160908</v>
          </cell>
        </row>
        <row r="2900">
          <cell r="A2900">
            <v>146195</v>
          </cell>
          <cell r="B2900" t="str">
            <v>160905</v>
          </cell>
        </row>
        <row r="2901">
          <cell r="A2901">
            <v>148851</v>
          </cell>
          <cell r="B2901" t="str">
            <v>160910</v>
          </cell>
        </row>
        <row r="2902">
          <cell r="A2902">
            <v>110332</v>
          </cell>
          <cell r="B2902" t="str">
            <v>1601151</v>
          </cell>
        </row>
        <row r="2903">
          <cell r="A2903">
            <v>99821</v>
          </cell>
          <cell r="B2903" t="str">
            <v>1609003</v>
          </cell>
        </row>
        <row r="2904">
          <cell r="A2904">
            <v>148907</v>
          </cell>
          <cell r="B2904" t="str">
            <v>150801</v>
          </cell>
        </row>
        <row r="2905">
          <cell r="A2905">
            <v>11998</v>
          </cell>
          <cell r="B2905" t="str">
            <v>Y1586</v>
          </cell>
        </row>
        <row r="2906">
          <cell r="A2906">
            <v>23753</v>
          </cell>
          <cell r="B2906" t="str">
            <v>A1606004</v>
          </cell>
        </row>
        <row r="2907">
          <cell r="A2907">
            <v>11650</v>
          </cell>
          <cell r="B2907" t="str">
            <v>160515</v>
          </cell>
        </row>
        <row r="2908">
          <cell r="A2908">
            <v>1638</v>
          </cell>
          <cell r="B2908" t="str">
            <v>1512011F</v>
          </cell>
        </row>
        <row r="2909">
          <cell r="A2909">
            <v>146043</v>
          </cell>
          <cell r="B2909" t="str">
            <v>DBC1601</v>
          </cell>
        </row>
        <row r="2910">
          <cell r="A2910">
            <v>30351</v>
          </cell>
          <cell r="B2910" t="str">
            <v>PHE1556</v>
          </cell>
        </row>
        <row r="2911">
          <cell r="A2911">
            <v>23478</v>
          </cell>
          <cell r="B2911" t="str">
            <v>160403</v>
          </cell>
        </row>
        <row r="2912">
          <cell r="A2912">
            <v>171</v>
          </cell>
          <cell r="B2912" t="str">
            <v>166003</v>
          </cell>
        </row>
        <row r="2913">
          <cell r="A2913">
            <v>27536</v>
          </cell>
          <cell r="B2913" t="str">
            <v>JS13051</v>
          </cell>
        </row>
        <row r="2914">
          <cell r="A2914">
            <v>14684</v>
          </cell>
          <cell r="B2914" t="str">
            <v>1608106</v>
          </cell>
        </row>
        <row r="2915">
          <cell r="A2915">
            <v>12861</v>
          </cell>
          <cell r="B2915" t="str">
            <v>160505317</v>
          </cell>
        </row>
        <row r="2916">
          <cell r="A2916">
            <v>46602</v>
          </cell>
          <cell r="B2916" t="str">
            <v>201410111A</v>
          </cell>
        </row>
        <row r="2917">
          <cell r="A2917">
            <v>63464</v>
          </cell>
          <cell r="B2917" t="str">
            <v>M038749</v>
          </cell>
        </row>
        <row r="2918">
          <cell r="A2918">
            <v>30743</v>
          </cell>
          <cell r="B2918" t="str">
            <v>1606005</v>
          </cell>
        </row>
        <row r="2919">
          <cell r="A2919">
            <v>34014</v>
          </cell>
          <cell r="B2919" t="str">
            <v>160919</v>
          </cell>
        </row>
        <row r="2920">
          <cell r="A2920">
            <v>6180</v>
          </cell>
          <cell r="B2920" t="str">
            <v>20160902</v>
          </cell>
        </row>
        <row r="2921">
          <cell r="A2921">
            <v>248</v>
          </cell>
          <cell r="B2921" t="str">
            <v> 20160709</v>
          </cell>
        </row>
        <row r="2922">
          <cell r="A2922">
            <v>23120</v>
          </cell>
          <cell r="B2922" t="str">
            <v>16060001</v>
          </cell>
        </row>
        <row r="2923">
          <cell r="A2923">
            <v>39247</v>
          </cell>
          <cell r="B2923" t="str">
            <v>16030005</v>
          </cell>
        </row>
        <row r="2924">
          <cell r="A2924">
            <v>13303</v>
          </cell>
          <cell r="B2924" t="str">
            <v>1511002</v>
          </cell>
        </row>
        <row r="2925">
          <cell r="A2925">
            <v>120</v>
          </cell>
          <cell r="B2925" t="str">
            <v>161011700</v>
          </cell>
        </row>
        <row r="2926">
          <cell r="A2926">
            <v>10344</v>
          </cell>
          <cell r="B2926" t="str">
            <v>150921 3</v>
          </cell>
        </row>
        <row r="2927">
          <cell r="A2927">
            <v>17362</v>
          </cell>
          <cell r="B2927" t="str">
            <v>6012NR</v>
          </cell>
        </row>
        <row r="2928">
          <cell r="A2928">
            <v>31169</v>
          </cell>
          <cell r="B2928" t="str">
            <v>20160912</v>
          </cell>
        </row>
        <row r="2929">
          <cell r="A2929">
            <v>42722</v>
          </cell>
          <cell r="B2929" t="str">
            <v>161001</v>
          </cell>
        </row>
        <row r="2930">
          <cell r="A2930">
            <v>25939</v>
          </cell>
          <cell r="B2930" t="str">
            <v>160162</v>
          </cell>
        </row>
        <row r="2931">
          <cell r="A2931">
            <v>109974</v>
          </cell>
          <cell r="B2931" t="str">
            <v>20160404</v>
          </cell>
        </row>
        <row r="2932">
          <cell r="A2932">
            <v>58392</v>
          </cell>
          <cell r="B2932" t="str">
            <v>20160301</v>
          </cell>
        </row>
        <row r="2933">
          <cell r="A2933">
            <v>49118</v>
          </cell>
          <cell r="B2933" t="str">
            <v>20160704</v>
          </cell>
        </row>
        <row r="2934">
          <cell r="A2934">
            <v>118954</v>
          </cell>
          <cell r="B2934" t="str">
            <v>A1509078</v>
          </cell>
        </row>
        <row r="2935">
          <cell r="A2935">
            <v>101500</v>
          </cell>
          <cell r="B2935" t="str">
            <v>1512903</v>
          </cell>
        </row>
        <row r="2936">
          <cell r="A2936">
            <v>119031</v>
          </cell>
          <cell r="B2936" t="str">
            <v>20160520</v>
          </cell>
        </row>
        <row r="2937">
          <cell r="A2937">
            <v>125563</v>
          </cell>
          <cell r="B2937" t="str">
            <v>1609293Z</v>
          </cell>
        </row>
        <row r="2938">
          <cell r="A2938">
            <v>1779</v>
          </cell>
          <cell r="B2938" t="str">
            <v>160507</v>
          </cell>
        </row>
        <row r="2939">
          <cell r="A2939">
            <v>94164</v>
          </cell>
          <cell r="B2939" t="str">
            <v>1505003</v>
          </cell>
        </row>
        <row r="2940">
          <cell r="A2940">
            <v>1319</v>
          </cell>
          <cell r="B2940" t="str">
            <v>160109</v>
          </cell>
        </row>
        <row r="2941">
          <cell r="A2941">
            <v>17271</v>
          </cell>
          <cell r="B2941" t="str">
            <v>1160519</v>
          </cell>
        </row>
        <row r="2942">
          <cell r="A2942">
            <v>864</v>
          </cell>
          <cell r="B2942" t="str">
            <v>160804</v>
          </cell>
        </row>
        <row r="2943">
          <cell r="A2943">
            <v>3207</v>
          </cell>
          <cell r="B2943" t="str">
            <v>A160508</v>
          </cell>
        </row>
        <row r="2944">
          <cell r="A2944">
            <v>5206</v>
          </cell>
          <cell r="B2944" t="str">
            <v>15130027</v>
          </cell>
        </row>
        <row r="2945">
          <cell r="A2945">
            <v>134906</v>
          </cell>
          <cell r="B2945" t="str">
            <v>20160602</v>
          </cell>
        </row>
        <row r="2946">
          <cell r="A2946">
            <v>130864</v>
          </cell>
          <cell r="B2946" t="str">
            <v>20161001</v>
          </cell>
        </row>
        <row r="2947">
          <cell r="A2947">
            <v>83198</v>
          </cell>
          <cell r="B2947" t="str">
            <v>16100113</v>
          </cell>
        </row>
        <row r="2948">
          <cell r="A2948">
            <v>62986</v>
          </cell>
          <cell r="B2948" t="str">
            <v>20160516</v>
          </cell>
        </row>
        <row r="2949">
          <cell r="A2949">
            <v>28215</v>
          </cell>
          <cell r="B2949" t="str">
            <v>16040201</v>
          </cell>
        </row>
        <row r="2950">
          <cell r="A2950">
            <v>69284</v>
          </cell>
          <cell r="B2950" t="str">
            <v>15112504</v>
          </cell>
        </row>
        <row r="2951">
          <cell r="A2951">
            <v>15760</v>
          </cell>
          <cell r="B2951" t="str">
            <v>151007A</v>
          </cell>
        </row>
        <row r="2952">
          <cell r="A2952">
            <v>17405</v>
          </cell>
          <cell r="B2952" t="str">
            <v>20150411</v>
          </cell>
        </row>
        <row r="2953">
          <cell r="A2953">
            <v>2070</v>
          </cell>
          <cell r="B2953" t="str">
            <v>151202</v>
          </cell>
        </row>
        <row r="2954">
          <cell r="A2954">
            <v>30878</v>
          </cell>
          <cell r="B2954" t="str">
            <v>160930</v>
          </cell>
        </row>
        <row r="2955">
          <cell r="A2955">
            <v>74885</v>
          </cell>
          <cell r="B2955" t="str">
            <v>16060016</v>
          </cell>
        </row>
        <row r="2956">
          <cell r="A2956">
            <v>135320</v>
          </cell>
          <cell r="B2956" t="str">
            <v>160620</v>
          </cell>
        </row>
        <row r="2957">
          <cell r="A2957">
            <v>135320</v>
          </cell>
          <cell r="B2957" t="str">
            <v>160620</v>
          </cell>
        </row>
        <row r="2958">
          <cell r="A2958">
            <v>25745</v>
          </cell>
          <cell r="B2958" t="str">
            <v>160167</v>
          </cell>
        </row>
        <row r="2959">
          <cell r="A2959">
            <v>16188</v>
          </cell>
          <cell r="B2959" t="str">
            <v>15J28NA</v>
          </cell>
        </row>
        <row r="2960">
          <cell r="A2960">
            <v>134771</v>
          </cell>
          <cell r="B2960" t="str">
            <v>150109</v>
          </cell>
        </row>
        <row r="2961">
          <cell r="A2961">
            <v>31441</v>
          </cell>
          <cell r="B2961" t="str">
            <v>1603005</v>
          </cell>
        </row>
        <row r="2962">
          <cell r="A2962">
            <v>102047</v>
          </cell>
          <cell r="B2962" t="str">
            <v>16037</v>
          </cell>
        </row>
        <row r="2963">
          <cell r="A2963">
            <v>5627</v>
          </cell>
          <cell r="B2963" t="str">
            <v>16022411</v>
          </cell>
        </row>
        <row r="2964">
          <cell r="A2964">
            <v>58428</v>
          </cell>
          <cell r="B2964" t="str">
            <v>150707</v>
          </cell>
        </row>
        <row r="2965">
          <cell r="A2965">
            <v>102567</v>
          </cell>
          <cell r="B2965" t="str">
            <v>20151201</v>
          </cell>
        </row>
        <row r="2966">
          <cell r="A2966">
            <v>2741</v>
          </cell>
          <cell r="B2966" t="str">
            <v>A1609061</v>
          </cell>
        </row>
        <row r="2967">
          <cell r="A2967">
            <v>145743</v>
          </cell>
          <cell r="B2967" t="str">
            <v>150801CP016</v>
          </cell>
        </row>
        <row r="2968">
          <cell r="A2968">
            <v>144298</v>
          </cell>
          <cell r="B2968" t="str">
            <v>160501</v>
          </cell>
        </row>
        <row r="2969">
          <cell r="A2969">
            <v>154583</v>
          </cell>
          <cell r="B2969" t="str">
            <v>201609226</v>
          </cell>
        </row>
        <row r="2970">
          <cell r="A2970">
            <v>149419</v>
          </cell>
          <cell r="B2970" t="str">
            <v>无批号</v>
          </cell>
        </row>
        <row r="2971">
          <cell r="A2971">
            <v>157215</v>
          </cell>
          <cell r="B2971" t="str">
            <v>20161010</v>
          </cell>
        </row>
        <row r="2972">
          <cell r="A2972">
            <v>155190</v>
          </cell>
          <cell r="B2972" t="str">
            <v>CILFIM</v>
          </cell>
        </row>
        <row r="2973">
          <cell r="A2973">
            <v>23747</v>
          </cell>
          <cell r="B2973" t="str">
            <v>15A62</v>
          </cell>
        </row>
        <row r="2974">
          <cell r="A2974">
            <v>26353</v>
          </cell>
          <cell r="B2974" t="str">
            <v>15100101</v>
          </cell>
        </row>
        <row r="2975">
          <cell r="A2975">
            <v>43635</v>
          </cell>
          <cell r="B2975" t="str">
            <v>15080002</v>
          </cell>
        </row>
        <row r="2976">
          <cell r="A2976">
            <v>49850</v>
          </cell>
          <cell r="B2976" t="str">
            <v>1504029</v>
          </cell>
        </row>
        <row r="2977">
          <cell r="A2977">
            <v>23977</v>
          </cell>
          <cell r="B2977" t="str">
            <v>1601032</v>
          </cell>
        </row>
        <row r="2978">
          <cell r="A2978">
            <v>19398</v>
          </cell>
          <cell r="B2978" t="str">
            <v>160406</v>
          </cell>
        </row>
        <row r="2979">
          <cell r="A2979">
            <v>3556</v>
          </cell>
          <cell r="B2979" t="str">
            <v>16081601</v>
          </cell>
        </row>
        <row r="2980">
          <cell r="A2980">
            <v>38929</v>
          </cell>
          <cell r="B2980" t="str">
            <v>6A458</v>
          </cell>
        </row>
        <row r="2981">
          <cell r="A2981">
            <v>10968</v>
          </cell>
          <cell r="B2981" t="str">
            <v>M76061</v>
          </cell>
        </row>
        <row r="2982">
          <cell r="A2982">
            <v>45501</v>
          </cell>
          <cell r="B2982" t="str">
            <v>1609004</v>
          </cell>
        </row>
        <row r="2983">
          <cell r="A2983">
            <v>40929</v>
          </cell>
          <cell r="B2983" t="str">
            <v>M002886</v>
          </cell>
        </row>
        <row r="2984">
          <cell r="A2984">
            <v>37749</v>
          </cell>
          <cell r="B2984" t="str">
            <v>20160706</v>
          </cell>
        </row>
        <row r="2985">
          <cell r="A2985">
            <v>17261</v>
          </cell>
          <cell r="B2985" t="str">
            <v>1603010</v>
          </cell>
        </row>
        <row r="2986">
          <cell r="A2986">
            <v>72218</v>
          </cell>
          <cell r="B2986" t="str">
            <v>14120006</v>
          </cell>
        </row>
        <row r="2987">
          <cell r="A2987">
            <v>35676</v>
          </cell>
          <cell r="B2987" t="str">
            <v>160903</v>
          </cell>
        </row>
        <row r="2988">
          <cell r="A2988">
            <v>3040</v>
          </cell>
          <cell r="B2988" t="str">
            <v>2016052</v>
          </cell>
        </row>
        <row r="2989">
          <cell r="A2989">
            <v>35736</v>
          </cell>
          <cell r="B2989" t="str">
            <v>160616</v>
          </cell>
        </row>
        <row r="2990">
          <cell r="A2990">
            <v>1818</v>
          </cell>
          <cell r="B2990" t="str">
            <v>160605</v>
          </cell>
        </row>
        <row r="2991">
          <cell r="A2991">
            <v>2471</v>
          </cell>
          <cell r="B2991" t="str">
            <v>16050045</v>
          </cell>
        </row>
        <row r="2992">
          <cell r="A2992">
            <v>20174</v>
          </cell>
          <cell r="B2992" t="str">
            <v>151118</v>
          </cell>
        </row>
        <row r="2993">
          <cell r="A2993">
            <v>6045</v>
          </cell>
          <cell r="B2993" t="str">
            <v>15RXFI040</v>
          </cell>
        </row>
        <row r="2994">
          <cell r="A2994">
            <v>86684</v>
          </cell>
          <cell r="B2994" t="str">
            <v>15060401</v>
          </cell>
        </row>
        <row r="2995">
          <cell r="A2995">
            <v>58381</v>
          </cell>
          <cell r="B2995" t="str">
            <v>16040004</v>
          </cell>
        </row>
        <row r="2996">
          <cell r="A2996">
            <v>46943</v>
          </cell>
          <cell r="B2996" t="str">
            <v>2016005</v>
          </cell>
        </row>
        <row r="2997">
          <cell r="A2997">
            <v>101034</v>
          </cell>
          <cell r="B2997" t="str">
            <v>1160006</v>
          </cell>
        </row>
        <row r="2998">
          <cell r="A2998">
            <v>60</v>
          </cell>
          <cell r="B2998" t="str">
            <v>10862009</v>
          </cell>
        </row>
        <row r="2999">
          <cell r="A2999">
            <v>17294</v>
          </cell>
          <cell r="B2999" t="str">
            <v>120728587</v>
          </cell>
        </row>
        <row r="3000">
          <cell r="A3000">
            <v>7538</v>
          </cell>
          <cell r="B3000" t="str">
            <v>1609069</v>
          </cell>
        </row>
        <row r="3001">
          <cell r="A3001">
            <v>44470</v>
          </cell>
          <cell r="B3001" t="str">
            <v>S160721</v>
          </cell>
        </row>
        <row r="3002">
          <cell r="A3002">
            <v>58920</v>
          </cell>
          <cell r="B3002" t="str">
            <v>16010301</v>
          </cell>
        </row>
        <row r="3003">
          <cell r="A3003">
            <v>83152</v>
          </cell>
          <cell r="B3003" t="str">
            <v>15070601</v>
          </cell>
        </row>
        <row r="3004">
          <cell r="A3004">
            <v>101148</v>
          </cell>
          <cell r="B3004" t="str">
            <v>SH140012</v>
          </cell>
        </row>
        <row r="3005">
          <cell r="A3005">
            <v>85904</v>
          </cell>
          <cell r="B3005" t="str">
            <v>20150201</v>
          </cell>
        </row>
        <row r="3006">
          <cell r="A3006">
            <v>125086</v>
          </cell>
          <cell r="B3006" t="str">
            <v>520302</v>
          </cell>
        </row>
        <row r="3007">
          <cell r="A3007">
            <v>124791</v>
          </cell>
          <cell r="B3007" t="str">
            <v>20160401</v>
          </cell>
        </row>
        <row r="3008">
          <cell r="A3008">
            <v>122650</v>
          </cell>
          <cell r="B3008" t="str">
            <v>1607071</v>
          </cell>
        </row>
        <row r="3009">
          <cell r="A3009">
            <v>141616</v>
          </cell>
          <cell r="B3009" t="str">
            <v>150101</v>
          </cell>
        </row>
        <row r="3010">
          <cell r="A3010">
            <v>38600</v>
          </cell>
          <cell r="B3010" t="str">
            <v>20160309</v>
          </cell>
        </row>
        <row r="3011">
          <cell r="A3011">
            <v>728</v>
          </cell>
          <cell r="B3011" t="str">
            <v>1606073</v>
          </cell>
        </row>
        <row r="3012">
          <cell r="A3012">
            <v>864</v>
          </cell>
          <cell r="B3012" t="str">
            <v>160915</v>
          </cell>
        </row>
        <row r="3013">
          <cell r="A3013">
            <v>3756</v>
          </cell>
          <cell r="B3013" t="str">
            <v>PC116050491</v>
          </cell>
        </row>
        <row r="3014">
          <cell r="A3014">
            <v>8165</v>
          </cell>
          <cell r="B3014" t="str">
            <v>20160102</v>
          </cell>
        </row>
        <row r="3015">
          <cell r="A3015">
            <v>131231</v>
          </cell>
          <cell r="B3015" t="str">
            <v>20160902</v>
          </cell>
        </row>
        <row r="3016">
          <cell r="A3016">
            <v>18246</v>
          </cell>
          <cell r="B3016" t="str">
            <v>W00019</v>
          </cell>
        </row>
        <row r="3017">
          <cell r="A3017">
            <v>134824</v>
          </cell>
          <cell r="B3017" t="str">
            <v>150101</v>
          </cell>
        </row>
        <row r="3018">
          <cell r="A3018">
            <v>63042</v>
          </cell>
          <cell r="B3018" t="str">
            <v>20160505</v>
          </cell>
        </row>
        <row r="3019">
          <cell r="A3019">
            <v>139278</v>
          </cell>
          <cell r="B3019" t="str">
            <v>16110291</v>
          </cell>
        </row>
        <row r="3020">
          <cell r="A3020">
            <v>40880</v>
          </cell>
          <cell r="B3020" t="str">
            <v>M033660</v>
          </cell>
        </row>
        <row r="3021">
          <cell r="A3021">
            <v>13602</v>
          </cell>
          <cell r="B3021" t="str">
            <v>119212</v>
          </cell>
        </row>
        <row r="3022">
          <cell r="A3022">
            <v>115435</v>
          </cell>
          <cell r="B3022" t="str">
            <v>20160609</v>
          </cell>
        </row>
        <row r="3023">
          <cell r="A3023">
            <v>111109</v>
          </cell>
          <cell r="B3023" t="str">
            <v>11-161116</v>
          </cell>
        </row>
        <row r="3024">
          <cell r="A3024">
            <v>56523</v>
          </cell>
          <cell r="B3024" t="str">
            <v>160517</v>
          </cell>
        </row>
        <row r="3025">
          <cell r="A3025">
            <v>101891</v>
          </cell>
          <cell r="B3025" t="str">
            <v>20150116</v>
          </cell>
        </row>
        <row r="3026">
          <cell r="A3026">
            <v>1713</v>
          </cell>
          <cell r="B3026" t="str">
            <v>2016002</v>
          </cell>
        </row>
        <row r="3027">
          <cell r="A3027">
            <v>88212</v>
          </cell>
          <cell r="B3027" t="str">
            <v>20150315</v>
          </cell>
        </row>
        <row r="3028">
          <cell r="A3028">
            <v>140420</v>
          </cell>
          <cell r="B3028" t="str">
            <v>F20160305</v>
          </cell>
        </row>
        <row r="3029">
          <cell r="A3029">
            <v>14288</v>
          </cell>
          <cell r="B3029" t="str">
            <v>2101160422</v>
          </cell>
        </row>
        <row r="3030">
          <cell r="A3030">
            <v>2182</v>
          </cell>
          <cell r="B3030" t="str">
            <v>16070007</v>
          </cell>
        </row>
        <row r="3031">
          <cell r="A3031">
            <v>1287</v>
          </cell>
          <cell r="B3031" t="str">
            <v>F05055</v>
          </cell>
        </row>
        <row r="3032">
          <cell r="A3032">
            <v>5627</v>
          </cell>
          <cell r="B3032" t="str">
            <v>16041611</v>
          </cell>
        </row>
        <row r="3033">
          <cell r="A3033">
            <v>84941</v>
          </cell>
          <cell r="B3033" t="str">
            <v>160301</v>
          </cell>
        </row>
        <row r="3034">
          <cell r="A3034">
            <v>130557</v>
          </cell>
          <cell r="B3034" t="str">
            <v>1603009</v>
          </cell>
        </row>
        <row r="3035">
          <cell r="A3035">
            <v>53945</v>
          </cell>
          <cell r="B3035" t="str">
            <v>160301</v>
          </cell>
        </row>
        <row r="3036">
          <cell r="A3036">
            <v>134900</v>
          </cell>
          <cell r="B3036" t="str">
            <v>20160605</v>
          </cell>
        </row>
        <row r="3037">
          <cell r="A3037">
            <v>150533</v>
          </cell>
          <cell r="B3037" t="str">
            <v>20150606</v>
          </cell>
        </row>
        <row r="3038">
          <cell r="A3038">
            <v>99312</v>
          </cell>
          <cell r="B3038" t="str">
            <v>160850411</v>
          </cell>
        </row>
        <row r="3039">
          <cell r="A3039">
            <v>54062</v>
          </cell>
          <cell r="B3039" t="str">
            <v>8341015</v>
          </cell>
        </row>
        <row r="3040">
          <cell r="A3040">
            <v>157041</v>
          </cell>
          <cell r="B3040" t="str">
            <v>160602</v>
          </cell>
        </row>
        <row r="3041">
          <cell r="A3041">
            <v>148774</v>
          </cell>
          <cell r="B3041" t="str">
            <v>150920064</v>
          </cell>
        </row>
        <row r="3042">
          <cell r="A3042">
            <v>2434</v>
          </cell>
          <cell r="B3042" t="str">
            <v>160503</v>
          </cell>
        </row>
        <row r="3043">
          <cell r="A3043">
            <v>8514</v>
          </cell>
          <cell r="B3043" t="str">
            <v> 16080402</v>
          </cell>
        </row>
        <row r="3044">
          <cell r="A3044">
            <v>57</v>
          </cell>
          <cell r="B3044" t="str">
            <v>P160601</v>
          </cell>
        </row>
        <row r="3045">
          <cell r="A3045">
            <v>1626</v>
          </cell>
          <cell r="B3045" t="str">
            <v>ZDA1623</v>
          </cell>
        </row>
        <row r="3046">
          <cell r="A3046">
            <v>17403</v>
          </cell>
          <cell r="B3046" t="str">
            <v>BJ25428</v>
          </cell>
        </row>
        <row r="3047">
          <cell r="A3047">
            <v>45537</v>
          </cell>
          <cell r="B3047" t="str">
            <v>16120098</v>
          </cell>
        </row>
        <row r="3048">
          <cell r="A3048">
            <v>48831</v>
          </cell>
          <cell r="B3048" t="str">
            <v>16110104</v>
          </cell>
        </row>
        <row r="3049">
          <cell r="A3049">
            <v>34014</v>
          </cell>
          <cell r="B3049" t="str">
            <v>160901</v>
          </cell>
        </row>
        <row r="3050">
          <cell r="A3050">
            <v>248</v>
          </cell>
          <cell r="B3050" t="str">
            <v>20160701</v>
          </cell>
        </row>
        <row r="3051">
          <cell r="A3051">
            <v>2505</v>
          </cell>
          <cell r="B3051" t="str">
            <v>161002</v>
          </cell>
        </row>
        <row r="3052">
          <cell r="A3052">
            <v>15322</v>
          </cell>
          <cell r="B3052" t="str">
            <v>160203</v>
          </cell>
        </row>
        <row r="3053">
          <cell r="A3053">
            <v>58880</v>
          </cell>
          <cell r="B3053" t="str">
            <v>1507091</v>
          </cell>
        </row>
        <row r="3054">
          <cell r="A3054">
            <v>1569</v>
          </cell>
          <cell r="B3054" t="str">
            <v>151105</v>
          </cell>
        </row>
        <row r="3055">
          <cell r="A3055">
            <v>68111</v>
          </cell>
          <cell r="B3055" t="str">
            <v>20160820</v>
          </cell>
        </row>
        <row r="3056">
          <cell r="A3056">
            <v>877</v>
          </cell>
          <cell r="B3056" t="str">
            <v>160324214</v>
          </cell>
        </row>
        <row r="3057">
          <cell r="A3057">
            <v>92143</v>
          </cell>
          <cell r="B3057" t="str">
            <v>20151002</v>
          </cell>
        </row>
        <row r="3058">
          <cell r="A3058">
            <v>1253</v>
          </cell>
          <cell r="B3058" t="str">
            <v>1609703</v>
          </cell>
        </row>
        <row r="3059">
          <cell r="A3059">
            <v>82219</v>
          </cell>
          <cell r="B3059" t="str">
            <v>16070088</v>
          </cell>
        </row>
        <row r="3060">
          <cell r="A3060">
            <v>99138</v>
          </cell>
          <cell r="B3060" t="str">
            <v>JG160210</v>
          </cell>
        </row>
        <row r="3061">
          <cell r="A3061">
            <v>101419</v>
          </cell>
          <cell r="B3061" t="str">
            <v>1603553</v>
          </cell>
        </row>
        <row r="3062">
          <cell r="A3062">
            <v>65798</v>
          </cell>
          <cell r="B3062" t="str">
            <v>1603003</v>
          </cell>
        </row>
        <row r="3063">
          <cell r="A3063">
            <v>115433</v>
          </cell>
          <cell r="B3063" t="str">
            <v>20160629</v>
          </cell>
        </row>
        <row r="3064">
          <cell r="A3064">
            <v>823</v>
          </cell>
          <cell r="B3064" t="str">
            <v>16080042</v>
          </cell>
        </row>
        <row r="3065">
          <cell r="A3065">
            <v>887</v>
          </cell>
          <cell r="B3065" t="str">
            <v>203606055</v>
          </cell>
        </row>
        <row r="3066">
          <cell r="A3066">
            <v>1240</v>
          </cell>
          <cell r="B3066" t="str">
            <v>V00012M</v>
          </cell>
        </row>
        <row r="3067">
          <cell r="A3067">
            <v>105276</v>
          </cell>
          <cell r="B3067" t="str">
            <v>160701</v>
          </cell>
        </row>
        <row r="3068">
          <cell r="A3068">
            <v>1984</v>
          </cell>
          <cell r="B3068" t="str">
            <v>20160313</v>
          </cell>
        </row>
        <row r="3069">
          <cell r="A3069">
            <v>3075</v>
          </cell>
          <cell r="B3069" t="str">
            <v>151105</v>
          </cell>
        </row>
        <row r="3070">
          <cell r="A3070">
            <v>134733</v>
          </cell>
          <cell r="B3070" t="str">
            <v>16085JD</v>
          </cell>
        </row>
        <row r="3071">
          <cell r="A3071">
            <v>83790</v>
          </cell>
          <cell r="B3071" t="str">
            <v>201608041</v>
          </cell>
        </row>
        <row r="3072">
          <cell r="A3072">
            <v>5528</v>
          </cell>
          <cell r="B3072" t="str">
            <v>15090002</v>
          </cell>
        </row>
        <row r="3073">
          <cell r="A3073">
            <v>49473</v>
          </cell>
          <cell r="B3073" t="str">
            <v>160230</v>
          </cell>
        </row>
        <row r="3074">
          <cell r="A3074">
            <v>9906975</v>
          </cell>
          <cell r="B3074" t="str">
            <v>.01</v>
          </cell>
        </row>
        <row r="3075">
          <cell r="A3075">
            <v>123305</v>
          </cell>
          <cell r="B3075" t="str">
            <v>15009</v>
          </cell>
        </row>
        <row r="3076">
          <cell r="A3076">
            <v>114715</v>
          </cell>
          <cell r="B3076" t="str">
            <v>160201</v>
          </cell>
        </row>
        <row r="3077">
          <cell r="A3077">
            <v>124944</v>
          </cell>
          <cell r="B3077" t="str">
            <v>550678</v>
          </cell>
        </row>
        <row r="3078">
          <cell r="A3078">
            <v>11544</v>
          </cell>
          <cell r="B3078" t="str">
            <v>15110094</v>
          </cell>
        </row>
        <row r="3079">
          <cell r="A3079">
            <v>121420</v>
          </cell>
          <cell r="B3079" t="str">
            <v>2515003</v>
          </cell>
        </row>
        <row r="3080">
          <cell r="A3080">
            <v>8110</v>
          </cell>
          <cell r="B3080" t="str">
            <v>160209</v>
          </cell>
        </row>
        <row r="3081">
          <cell r="A3081">
            <v>123058</v>
          </cell>
          <cell r="B3081" t="str">
            <v>201612082</v>
          </cell>
        </row>
        <row r="3082">
          <cell r="A3082">
            <v>6487</v>
          </cell>
          <cell r="B3082" t="str">
            <v>20150112</v>
          </cell>
        </row>
        <row r="3083">
          <cell r="A3083">
            <v>952</v>
          </cell>
          <cell r="B3083" t="str">
            <v>Y1108</v>
          </cell>
        </row>
        <row r="3084">
          <cell r="A3084">
            <v>145735</v>
          </cell>
          <cell r="B3084" t="str">
            <v>161103CP281</v>
          </cell>
        </row>
        <row r="3085">
          <cell r="A3085">
            <v>143258</v>
          </cell>
          <cell r="B3085" t="str">
            <v>P20161122</v>
          </cell>
        </row>
        <row r="3086">
          <cell r="A3086">
            <v>58522</v>
          </cell>
          <cell r="B3086" t="str">
            <v>16100071</v>
          </cell>
        </row>
        <row r="3087">
          <cell r="A3087">
            <v>58522</v>
          </cell>
          <cell r="B3087" t="str">
            <v>16110079</v>
          </cell>
        </row>
        <row r="3088">
          <cell r="A3088">
            <v>146183</v>
          </cell>
          <cell r="B3088" t="str">
            <v>161002</v>
          </cell>
        </row>
        <row r="3089">
          <cell r="A3089">
            <v>154562</v>
          </cell>
          <cell r="B3089" t="str">
            <v>201609201</v>
          </cell>
        </row>
        <row r="3090">
          <cell r="A3090">
            <v>40327</v>
          </cell>
          <cell r="B3090" t="str">
            <v>16060069</v>
          </cell>
        </row>
        <row r="3091">
          <cell r="A3091">
            <v>147947</v>
          </cell>
          <cell r="B3091" t="str">
            <v>15120002</v>
          </cell>
        </row>
        <row r="3092">
          <cell r="A3092">
            <v>148409</v>
          </cell>
          <cell r="B3092" t="str">
            <v>20160428</v>
          </cell>
        </row>
        <row r="3093">
          <cell r="A3093">
            <v>31200</v>
          </cell>
          <cell r="B3093" t="str">
            <v>1604018</v>
          </cell>
        </row>
        <row r="3094">
          <cell r="A3094">
            <v>30334</v>
          </cell>
          <cell r="B3094" t="str">
            <v>6HG0211</v>
          </cell>
        </row>
        <row r="3095">
          <cell r="A3095">
            <v>55663</v>
          </cell>
          <cell r="B3095" t="str">
            <v>BXH70111</v>
          </cell>
        </row>
        <row r="3096">
          <cell r="A3096">
            <v>69199</v>
          </cell>
          <cell r="B3096" t="str">
            <v>20160302G</v>
          </cell>
        </row>
        <row r="3097">
          <cell r="A3097">
            <v>84295</v>
          </cell>
          <cell r="B3097" t="str">
            <v>20160802G</v>
          </cell>
        </row>
        <row r="3098">
          <cell r="A3098">
            <v>148758</v>
          </cell>
          <cell r="B3098" t="str">
            <v>160909</v>
          </cell>
        </row>
        <row r="3099">
          <cell r="A3099">
            <v>70394</v>
          </cell>
          <cell r="B3099" t="str">
            <v>1506006</v>
          </cell>
        </row>
        <row r="3100">
          <cell r="A3100">
            <v>12448</v>
          </cell>
          <cell r="B3100" t="str">
            <v>N64638</v>
          </cell>
        </row>
        <row r="3101">
          <cell r="A3101">
            <v>53948</v>
          </cell>
          <cell r="B3101" t="str">
            <v>160957</v>
          </cell>
        </row>
        <row r="3102">
          <cell r="A3102">
            <v>74554</v>
          </cell>
          <cell r="B3102" t="str">
            <v>16070009</v>
          </cell>
        </row>
        <row r="3103">
          <cell r="A3103">
            <v>19548</v>
          </cell>
          <cell r="B3103" t="str">
            <v>16070009</v>
          </cell>
        </row>
        <row r="3104">
          <cell r="A3104">
            <v>5885</v>
          </cell>
          <cell r="B3104" t="str">
            <v>20160601</v>
          </cell>
        </row>
        <row r="3105">
          <cell r="A3105">
            <v>47881</v>
          </cell>
          <cell r="B3105" t="str">
            <v>151201</v>
          </cell>
        </row>
        <row r="3106">
          <cell r="A3106">
            <v>44372</v>
          </cell>
          <cell r="B3106" t="str">
            <v>151212</v>
          </cell>
        </row>
        <row r="3107">
          <cell r="A3107">
            <v>49971</v>
          </cell>
          <cell r="B3107" t="str">
            <v>1611007</v>
          </cell>
        </row>
        <row r="3108">
          <cell r="A3108">
            <v>26395</v>
          </cell>
          <cell r="B3108" t="str">
            <v>160840</v>
          </cell>
        </row>
        <row r="3109">
          <cell r="A3109">
            <v>353</v>
          </cell>
          <cell r="B3109" t="str">
            <v>151001</v>
          </cell>
        </row>
        <row r="3110">
          <cell r="A3110">
            <v>13014</v>
          </cell>
          <cell r="B3110" t="str">
            <v>160802</v>
          </cell>
        </row>
        <row r="3111">
          <cell r="A3111">
            <v>26353</v>
          </cell>
          <cell r="B3111" t="str">
            <v>15100101</v>
          </cell>
        </row>
        <row r="3112">
          <cell r="A3112">
            <v>29500</v>
          </cell>
          <cell r="B3112" t="str">
            <v>C499229CC</v>
          </cell>
        </row>
        <row r="3113">
          <cell r="A3113">
            <v>31169</v>
          </cell>
          <cell r="B3113" t="str">
            <v>20160502</v>
          </cell>
        </row>
        <row r="3114">
          <cell r="A3114">
            <v>64805</v>
          </cell>
          <cell r="B3114" t="str">
            <v>20160707</v>
          </cell>
        </row>
        <row r="3115">
          <cell r="A3115">
            <v>6406</v>
          </cell>
          <cell r="B3115" t="str">
            <v>16050004</v>
          </cell>
        </row>
        <row r="3116">
          <cell r="A3116">
            <v>2052</v>
          </cell>
          <cell r="B3116" t="str">
            <v>F6AO15</v>
          </cell>
        </row>
        <row r="3117">
          <cell r="A3117">
            <v>565</v>
          </cell>
          <cell r="B3117" t="str">
            <v>20150510</v>
          </cell>
        </row>
        <row r="3118">
          <cell r="A3118">
            <v>117597</v>
          </cell>
          <cell r="B3118" t="str">
            <v>710800</v>
          </cell>
        </row>
        <row r="3119">
          <cell r="A3119">
            <v>124775</v>
          </cell>
          <cell r="B3119" t="str">
            <v>16080330</v>
          </cell>
        </row>
        <row r="3120">
          <cell r="A3120">
            <v>11979</v>
          </cell>
          <cell r="B3120" t="str">
            <v>20160503</v>
          </cell>
        </row>
        <row r="3121">
          <cell r="A3121">
            <v>123057</v>
          </cell>
          <cell r="B3121" t="str">
            <v>201611031</v>
          </cell>
        </row>
        <row r="3122">
          <cell r="A3122">
            <v>137243</v>
          </cell>
          <cell r="B3122" t="str">
            <v>ABJ510041A</v>
          </cell>
        </row>
        <row r="3123">
          <cell r="A3123">
            <v>78</v>
          </cell>
          <cell r="B3123" t="str">
            <v>A1607010</v>
          </cell>
        </row>
        <row r="3124">
          <cell r="A3124">
            <v>66426</v>
          </cell>
          <cell r="B3124" t="str">
            <v>140803</v>
          </cell>
        </row>
        <row r="3125">
          <cell r="A3125">
            <v>10605</v>
          </cell>
          <cell r="B3125" t="str">
            <v>150538</v>
          </cell>
        </row>
        <row r="3126">
          <cell r="A3126">
            <v>44460</v>
          </cell>
          <cell r="B3126" t="str">
            <v>1609100</v>
          </cell>
        </row>
        <row r="3127">
          <cell r="A3127">
            <v>9905789</v>
          </cell>
          <cell r="B3127" t="str">
            <v>.01</v>
          </cell>
        </row>
        <row r="3128">
          <cell r="A3128">
            <v>19498</v>
          </cell>
          <cell r="B3128" t="str">
            <v>161101</v>
          </cell>
        </row>
        <row r="3129">
          <cell r="A3129">
            <v>48938</v>
          </cell>
          <cell r="B3129" t="str">
            <v>1603027</v>
          </cell>
        </row>
        <row r="3130">
          <cell r="A3130">
            <v>24644</v>
          </cell>
          <cell r="B3130" t="str">
            <v>JF15112</v>
          </cell>
        </row>
        <row r="3131">
          <cell r="A3131">
            <v>39499</v>
          </cell>
          <cell r="B3131" t="str">
            <v>892363</v>
          </cell>
        </row>
        <row r="3132">
          <cell r="A3132">
            <v>114983</v>
          </cell>
          <cell r="B3132" t="str">
            <v>2150197</v>
          </cell>
        </row>
        <row r="3133">
          <cell r="A3133">
            <v>9904869</v>
          </cell>
          <cell r="B3133" t="str">
            <v>13120170 </v>
          </cell>
        </row>
        <row r="3134">
          <cell r="A3134">
            <v>14572</v>
          </cell>
          <cell r="B3134" t="str">
            <v>160803</v>
          </cell>
        </row>
        <row r="3135">
          <cell r="A3135">
            <v>50185</v>
          </cell>
          <cell r="B3135" t="str">
            <v>1605009</v>
          </cell>
        </row>
        <row r="3136">
          <cell r="A3136">
            <v>140408</v>
          </cell>
          <cell r="B3136" t="str">
            <v>F20160306</v>
          </cell>
        </row>
        <row r="3137">
          <cell r="A3137">
            <v>1252</v>
          </cell>
          <cell r="B3137" t="str">
            <v>V01218M</v>
          </cell>
        </row>
        <row r="3138">
          <cell r="A3138">
            <v>140033</v>
          </cell>
          <cell r="B3138" t="str">
            <v>SH150791</v>
          </cell>
        </row>
        <row r="3139">
          <cell r="A3139">
            <v>151218</v>
          </cell>
          <cell r="B3139" t="str">
            <v>20161215</v>
          </cell>
        </row>
        <row r="3140">
          <cell r="A3140">
            <v>147125</v>
          </cell>
          <cell r="B3140" t="str">
            <v>20160606</v>
          </cell>
        </row>
        <row r="3141">
          <cell r="A3141">
            <v>72828</v>
          </cell>
          <cell r="B3141" t="str">
            <v>161001</v>
          </cell>
        </row>
        <row r="3142">
          <cell r="A3142">
            <v>144502</v>
          </cell>
          <cell r="B3142" t="str">
            <v>1510190</v>
          </cell>
        </row>
        <row r="3143">
          <cell r="A3143">
            <v>154480</v>
          </cell>
          <cell r="B3143" t="str">
            <v>201607007</v>
          </cell>
        </row>
        <row r="3144">
          <cell r="A3144">
            <v>152099</v>
          </cell>
          <cell r="B3144" t="str">
            <v>R01790B</v>
          </cell>
        </row>
        <row r="3145">
          <cell r="A3145">
            <v>155184</v>
          </cell>
          <cell r="B3145" t="str">
            <v>AB20160920</v>
          </cell>
        </row>
        <row r="3146">
          <cell r="A3146">
            <v>148894</v>
          </cell>
          <cell r="B3146" t="str">
            <v>1604009</v>
          </cell>
        </row>
        <row r="3147">
          <cell r="A3147">
            <v>22406</v>
          </cell>
          <cell r="B3147" t="str">
            <v>1607057</v>
          </cell>
        </row>
        <row r="3148">
          <cell r="A3148">
            <v>1629</v>
          </cell>
          <cell r="B3148" t="str">
            <v>140731</v>
          </cell>
        </row>
        <row r="3149">
          <cell r="A3149">
            <v>35094</v>
          </cell>
          <cell r="B3149" t="str">
            <v>43160904</v>
          </cell>
        </row>
        <row r="3150">
          <cell r="A3150">
            <v>1212</v>
          </cell>
          <cell r="B3150" t="str">
            <v>16015393</v>
          </cell>
        </row>
        <row r="3151">
          <cell r="A3151">
            <v>46770</v>
          </cell>
          <cell r="B3151" t="str">
            <v>20160931</v>
          </cell>
        </row>
        <row r="3152">
          <cell r="A3152">
            <v>53784</v>
          </cell>
          <cell r="B3152" t="str">
            <v>5051139</v>
          </cell>
        </row>
        <row r="3153">
          <cell r="A3153">
            <v>50162</v>
          </cell>
          <cell r="B3153" t="str">
            <v>267164F</v>
          </cell>
        </row>
        <row r="3154">
          <cell r="A3154">
            <v>46912</v>
          </cell>
          <cell r="B3154" t="str">
            <v>1609591</v>
          </cell>
        </row>
        <row r="3155">
          <cell r="A3155">
            <v>40108</v>
          </cell>
          <cell r="B3155" t="str">
            <v>150704</v>
          </cell>
        </row>
        <row r="3156">
          <cell r="A3156">
            <v>50163</v>
          </cell>
          <cell r="B3156" t="str">
            <v>603563</v>
          </cell>
        </row>
        <row r="3157">
          <cell r="A3157">
            <v>5885</v>
          </cell>
          <cell r="B3157" t="str">
            <v>20160501</v>
          </cell>
        </row>
        <row r="3158">
          <cell r="A3158">
            <v>44372</v>
          </cell>
          <cell r="B3158" t="str">
            <v>151212</v>
          </cell>
        </row>
        <row r="3159">
          <cell r="A3159">
            <v>1688</v>
          </cell>
          <cell r="B3159" t="str">
            <v>160501</v>
          </cell>
        </row>
        <row r="3160">
          <cell r="A3160">
            <v>2622</v>
          </cell>
          <cell r="B3160" t="str">
            <v>160920</v>
          </cell>
        </row>
        <row r="3161">
          <cell r="A3161">
            <v>120</v>
          </cell>
          <cell r="B3161" t="str">
            <v>160901267</v>
          </cell>
        </row>
        <row r="3162">
          <cell r="A3162">
            <v>9917</v>
          </cell>
          <cell r="B3162" t="str">
            <v>1512027</v>
          </cell>
        </row>
        <row r="3163">
          <cell r="A3163">
            <v>11424</v>
          </cell>
          <cell r="B3163" t="str">
            <v>16030352</v>
          </cell>
        </row>
        <row r="3164">
          <cell r="A3164">
            <v>37627</v>
          </cell>
          <cell r="B3164" t="str">
            <v>161013D</v>
          </cell>
        </row>
        <row r="3165">
          <cell r="A3165">
            <v>23862</v>
          </cell>
          <cell r="B3165" t="str">
            <v>16C04</v>
          </cell>
        </row>
        <row r="3166">
          <cell r="A3166">
            <v>84718</v>
          </cell>
          <cell r="B3166" t="str">
            <v>20160813</v>
          </cell>
        </row>
        <row r="3167">
          <cell r="A3167">
            <v>63531</v>
          </cell>
          <cell r="B3167" t="str">
            <v>ZJE1403</v>
          </cell>
        </row>
        <row r="3168">
          <cell r="A3168">
            <v>77</v>
          </cell>
          <cell r="B3168" t="str">
            <v>875001</v>
          </cell>
        </row>
        <row r="3169">
          <cell r="A3169">
            <v>50160</v>
          </cell>
          <cell r="B3169" t="str">
            <v>151216</v>
          </cell>
        </row>
        <row r="3170">
          <cell r="A3170">
            <v>1922</v>
          </cell>
          <cell r="B3170" t="str">
            <v>160704</v>
          </cell>
        </row>
        <row r="3171">
          <cell r="A3171">
            <v>120670</v>
          </cell>
          <cell r="B3171" t="str">
            <v>1602001</v>
          </cell>
        </row>
        <row r="3172">
          <cell r="A3172">
            <v>66731</v>
          </cell>
          <cell r="B3172" t="str">
            <v>1507536</v>
          </cell>
        </row>
        <row r="3173">
          <cell r="A3173">
            <v>118212</v>
          </cell>
          <cell r="B3173" t="str">
            <v>20160622</v>
          </cell>
        </row>
        <row r="3174">
          <cell r="A3174">
            <v>135307</v>
          </cell>
          <cell r="B3174" t="str">
            <v>15010002</v>
          </cell>
        </row>
        <row r="3175">
          <cell r="A3175">
            <v>119023</v>
          </cell>
          <cell r="B3175" t="str">
            <v>20160415</v>
          </cell>
        </row>
        <row r="3176">
          <cell r="A3176">
            <v>38801</v>
          </cell>
          <cell r="B3176" t="str">
            <v>BJ30407</v>
          </cell>
        </row>
        <row r="3177">
          <cell r="A3177">
            <v>18235</v>
          </cell>
          <cell r="B3177" t="str">
            <v>160301</v>
          </cell>
        </row>
        <row r="3178">
          <cell r="A3178">
            <v>134865</v>
          </cell>
          <cell r="B3178" t="str">
            <v>HK014450B</v>
          </cell>
        </row>
        <row r="3179">
          <cell r="A3179">
            <v>16644</v>
          </cell>
          <cell r="B3179" t="str">
            <v>20160628</v>
          </cell>
        </row>
        <row r="3180">
          <cell r="A3180">
            <v>46834</v>
          </cell>
          <cell r="B3180" t="str">
            <v>20160901</v>
          </cell>
        </row>
        <row r="3181">
          <cell r="A3181">
            <v>114906</v>
          </cell>
          <cell r="B3181" t="str">
            <v>150804</v>
          </cell>
        </row>
        <row r="3182">
          <cell r="A3182">
            <v>123721</v>
          </cell>
          <cell r="B3182" t="str">
            <v>20150402</v>
          </cell>
        </row>
        <row r="3183">
          <cell r="A3183">
            <v>1336</v>
          </cell>
          <cell r="B3183" t="str">
            <v>7516024</v>
          </cell>
        </row>
        <row r="3184">
          <cell r="A3184">
            <v>1221</v>
          </cell>
          <cell r="B3184" t="str">
            <v>16080002</v>
          </cell>
        </row>
        <row r="3185">
          <cell r="A3185">
            <v>1375</v>
          </cell>
          <cell r="B3185" t="str">
            <v>160408</v>
          </cell>
        </row>
        <row r="3186">
          <cell r="A3186">
            <v>1792</v>
          </cell>
          <cell r="B3186" t="str">
            <v>16010001</v>
          </cell>
        </row>
        <row r="3187">
          <cell r="A3187">
            <v>19400</v>
          </cell>
          <cell r="B3187" t="str">
            <v>20160412</v>
          </cell>
        </row>
        <row r="3188">
          <cell r="A3188">
            <v>43619</v>
          </cell>
          <cell r="B3188" t="str">
            <v>20140801</v>
          </cell>
        </row>
        <row r="3189">
          <cell r="A3189">
            <v>131813</v>
          </cell>
          <cell r="B3189" t="str">
            <v>20160801</v>
          </cell>
        </row>
        <row r="3190">
          <cell r="A3190">
            <v>98624</v>
          </cell>
          <cell r="B3190" t="str">
            <v>无批号</v>
          </cell>
        </row>
        <row r="3191">
          <cell r="A3191">
            <v>127755</v>
          </cell>
          <cell r="B3191" t="str">
            <v>161101</v>
          </cell>
        </row>
        <row r="3192">
          <cell r="A3192">
            <v>144432</v>
          </cell>
          <cell r="B3192" t="str">
            <v>20161004</v>
          </cell>
        </row>
        <row r="3193">
          <cell r="A3193">
            <v>75480</v>
          </cell>
          <cell r="B3193" t="str">
            <v>16110025</v>
          </cell>
        </row>
        <row r="3194">
          <cell r="A3194">
            <v>39048</v>
          </cell>
          <cell r="B3194" t="str">
            <v>A46275</v>
          </cell>
        </row>
        <row r="3195">
          <cell r="A3195">
            <v>22438</v>
          </cell>
          <cell r="B3195" t="str">
            <v>161209</v>
          </cell>
        </row>
        <row r="3196">
          <cell r="A3196">
            <v>151217</v>
          </cell>
          <cell r="B3196" t="str">
            <v>20160905</v>
          </cell>
        </row>
        <row r="3197">
          <cell r="A3197">
            <v>145721</v>
          </cell>
          <cell r="B3197" t="str">
            <v>160101CP720</v>
          </cell>
        </row>
        <row r="3198">
          <cell r="A3198">
            <v>147154</v>
          </cell>
          <cell r="B3198" t="str">
            <v>1511001</v>
          </cell>
        </row>
        <row r="3199">
          <cell r="A3199">
            <v>154580</v>
          </cell>
          <cell r="B3199" t="str">
            <v>20160840</v>
          </cell>
        </row>
        <row r="3200">
          <cell r="A3200">
            <v>152186</v>
          </cell>
          <cell r="B3200" t="str">
            <v>20160307</v>
          </cell>
        </row>
        <row r="3201">
          <cell r="A3201">
            <v>153343</v>
          </cell>
          <cell r="B3201" t="str">
            <v>160127</v>
          </cell>
        </row>
        <row r="3202">
          <cell r="A3202">
            <v>91347</v>
          </cell>
          <cell r="B3202" t="str">
            <v>1606008</v>
          </cell>
        </row>
        <row r="3203">
          <cell r="A3203">
            <v>1879</v>
          </cell>
          <cell r="B3203" t="str">
            <v>120209</v>
          </cell>
        </row>
        <row r="3204">
          <cell r="A3204">
            <v>43973</v>
          </cell>
          <cell r="B3204" t="str">
            <v>161007</v>
          </cell>
        </row>
        <row r="3205">
          <cell r="A3205">
            <v>9388</v>
          </cell>
          <cell r="B3205" t="str">
            <v>160104</v>
          </cell>
        </row>
        <row r="3206">
          <cell r="A3206">
            <v>12090</v>
          </cell>
          <cell r="B3206" t="str">
            <v>1611040</v>
          </cell>
        </row>
        <row r="3207">
          <cell r="A3207">
            <v>1650</v>
          </cell>
          <cell r="B3207" t="str">
            <v>160104</v>
          </cell>
        </row>
        <row r="3208">
          <cell r="A3208">
            <v>366</v>
          </cell>
          <cell r="B3208" t="str">
            <v>1150002</v>
          </cell>
        </row>
        <row r="3209">
          <cell r="A3209">
            <v>96679</v>
          </cell>
          <cell r="B3209" t="str">
            <v>16110023</v>
          </cell>
        </row>
        <row r="3210">
          <cell r="A3210">
            <v>10969</v>
          </cell>
          <cell r="B3210" t="str">
            <v>N91830</v>
          </cell>
        </row>
        <row r="3211">
          <cell r="A3211">
            <v>1407</v>
          </cell>
          <cell r="B3211" t="str">
            <v>140804</v>
          </cell>
        </row>
        <row r="3212">
          <cell r="A3212">
            <v>63464</v>
          </cell>
          <cell r="B3212" t="str">
            <v>L036131</v>
          </cell>
        </row>
        <row r="3213">
          <cell r="A3213">
            <v>3594</v>
          </cell>
          <cell r="B3213" t="str">
            <v>151104</v>
          </cell>
        </row>
        <row r="3214">
          <cell r="A3214">
            <v>2141</v>
          </cell>
          <cell r="B3214" t="str">
            <v>160852</v>
          </cell>
        </row>
        <row r="3215">
          <cell r="A3215">
            <v>69836</v>
          </cell>
          <cell r="B3215" t="str">
            <v>151292</v>
          </cell>
        </row>
        <row r="3216">
          <cell r="A3216">
            <v>852</v>
          </cell>
          <cell r="B3216" t="str">
            <v>16080301</v>
          </cell>
        </row>
        <row r="3217">
          <cell r="A3217">
            <v>50546</v>
          </cell>
          <cell r="B3217" t="str">
            <v>16072920</v>
          </cell>
        </row>
        <row r="3218">
          <cell r="A3218">
            <v>10396</v>
          </cell>
          <cell r="B3218" t="str">
            <v>16030002</v>
          </cell>
        </row>
        <row r="3219">
          <cell r="A3219">
            <v>95801</v>
          </cell>
          <cell r="B3219" t="str">
            <v>20160307</v>
          </cell>
        </row>
        <row r="3220">
          <cell r="A3220">
            <v>38589</v>
          </cell>
          <cell r="B3220" t="str">
            <v>160801</v>
          </cell>
        </row>
        <row r="3221">
          <cell r="A3221">
            <v>63531</v>
          </cell>
          <cell r="B3221" t="str">
            <v>ZME1312</v>
          </cell>
        </row>
        <row r="3222">
          <cell r="A3222">
            <v>104592</v>
          </cell>
          <cell r="B3222" t="str">
            <v>140602</v>
          </cell>
        </row>
        <row r="3223">
          <cell r="A3223">
            <v>57310</v>
          </cell>
          <cell r="B3223" t="str">
            <v>20151106</v>
          </cell>
        </row>
        <row r="3224">
          <cell r="A3224">
            <v>45754</v>
          </cell>
          <cell r="B3224" t="str">
            <v>060161103</v>
          </cell>
        </row>
        <row r="3225">
          <cell r="A3225">
            <v>122216</v>
          </cell>
          <cell r="B3225" t="str">
            <v>20160805</v>
          </cell>
        </row>
        <row r="3226">
          <cell r="A3226">
            <v>122654</v>
          </cell>
          <cell r="B3226" t="str">
            <v>20150303F</v>
          </cell>
        </row>
        <row r="3227">
          <cell r="A3227">
            <v>11203</v>
          </cell>
          <cell r="B3227" t="str">
            <v>R72511</v>
          </cell>
        </row>
        <row r="3228">
          <cell r="A3228">
            <v>365</v>
          </cell>
          <cell r="B3228" t="str">
            <v>1160004</v>
          </cell>
        </row>
        <row r="3229">
          <cell r="A3229">
            <v>18469</v>
          </cell>
          <cell r="B3229" t="str">
            <v>A140850</v>
          </cell>
        </row>
        <row r="3230">
          <cell r="A3230">
            <v>496</v>
          </cell>
          <cell r="B3230" t="str">
            <v>161001</v>
          </cell>
        </row>
        <row r="3231">
          <cell r="A3231">
            <v>75251</v>
          </cell>
          <cell r="B3231" t="str">
            <v>20160101</v>
          </cell>
        </row>
        <row r="3232">
          <cell r="A3232">
            <v>56954</v>
          </cell>
          <cell r="B3232" t="str">
            <v>20151006</v>
          </cell>
        </row>
        <row r="3233">
          <cell r="A3233">
            <v>137325</v>
          </cell>
          <cell r="B3233" t="str">
            <v>20160904D</v>
          </cell>
        </row>
        <row r="3234">
          <cell r="A3234">
            <v>70874</v>
          </cell>
          <cell r="B3234" t="str">
            <v>1604018</v>
          </cell>
        </row>
        <row r="3235">
          <cell r="A3235">
            <v>63042</v>
          </cell>
          <cell r="B3235" t="str">
            <v>20150703</v>
          </cell>
        </row>
        <row r="3236">
          <cell r="A3236">
            <v>127937</v>
          </cell>
          <cell r="B3236" t="str">
            <v>32160901</v>
          </cell>
        </row>
        <row r="3237">
          <cell r="A3237">
            <v>69450</v>
          </cell>
          <cell r="B3237" t="str">
            <v>1502002</v>
          </cell>
        </row>
        <row r="3238">
          <cell r="A3238">
            <v>91596</v>
          </cell>
          <cell r="B3238" t="str">
            <v>S0063</v>
          </cell>
        </row>
        <row r="3239">
          <cell r="A3239">
            <v>12502</v>
          </cell>
          <cell r="B3239" t="str">
            <v>1603262</v>
          </cell>
        </row>
        <row r="3240">
          <cell r="A3240">
            <v>135007</v>
          </cell>
          <cell r="B3240" t="str">
            <v>03161007</v>
          </cell>
        </row>
        <row r="3241">
          <cell r="A3241">
            <v>4955</v>
          </cell>
          <cell r="B3241" t="str">
            <v>160510</v>
          </cell>
        </row>
        <row r="3242">
          <cell r="A3242">
            <v>1836</v>
          </cell>
          <cell r="B3242" t="str">
            <v>2016042</v>
          </cell>
        </row>
        <row r="3243">
          <cell r="A3243">
            <v>104690</v>
          </cell>
          <cell r="B3243" t="str">
            <v>1608010</v>
          </cell>
        </row>
        <row r="3244">
          <cell r="A3244">
            <v>107426</v>
          </cell>
          <cell r="B3244" t="str">
            <v>160722344</v>
          </cell>
        </row>
        <row r="3245">
          <cell r="A3245">
            <v>122897</v>
          </cell>
          <cell r="B3245" t="str">
            <v>20160110</v>
          </cell>
        </row>
        <row r="3246">
          <cell r="A3246">
            <v>134529</v>
          </cell>
          <cell r="B3246" t="str">
            <v>16010101</v>
          </cell>
        </row>
        <row r="3247">
          <cell r="A3247">
            <v>100741</v>
          </cell>
          <cell r="B3247" t="str">
            <v>6T1B24</v>
          </cell>
        </row>
        <row r="3248">
          <cell r="A3248">
            <v>2875</v>
          </cell>
          <cell r="B3248" t="str">
            <v>160401</v>
          </cell>
        </row>
        <row r="3249">
          <cell r="A3249">
            <v>88258</v>
          </cell>
          <cell r="B3249" t="str">
            <v>HT01-A01</v>
          </cell>
        </row>
        <row r="3250">
          <cell r="A3250">
            <v>138017</v>
          </cell>
          <cell r="B3250" t="str">
            <v>150602</v>
          </cell>
        </row>
        <row r="3251">
          <cell r="A3251">
            <v>145256</v>
          </cell>
          <cell r="B3251" t="str">
            <v>15172</v>
          </cell>
        </row>
        <row r="3252">
          <cell r="A3252">
            <v>110733</v>
          </cell>
          <cell r="B3252" t="str">
            <v>15060557</v>
          </cell>
        </row>
        <row r="3253">
          <cell r="A3253">
            <v>89117</v>
          </cell>
          <cell r="B3253" t="str">
            <v>1506003</v>
          </cell>
        </row>
        <row r="3254">
          <cell r="A3254">
            <v>153100</v>
          </cell>
          <cell r="B3254" t="str">
            <v>160422</v>
          </cell>
        </row>
        <row r="3255">
          <cell r="A3255">
            <v>152197</v>
          </cell>
          <cell r="B3255" t="str">
            <v>20160405</v>
          </cell>
        </row>
        <row r="3256">
          <cell r="A3256">
            <v>42767</v>
          </cell>
          <cell r="B3256" t="str">
            <v>140903</v>
          </cell>
        </row>
        <row r="3257">
          <cell r="A3257">
            <v>1362</v>
          </cell>
          <cell r="B3257" t="str">
            <v>4160005</v>
          </cell>
        </row>
        <row r="3258">
          <cell r="A3258">
            <v>9955</v>
          </cell>
          <cell r="B3258" t="str">
            <v>150716</v>
          </cell>
        </row>
        <row r="3259">
          <cell r="A3259">
            <v>1629</v>
          </cell>
          <cell r="B3259" t="str">
            <v>140731</v>
          </cell>
        </row>
        <row r="3260">
          <cell r="A3260">
            <v>17389</v>
          </cell>
          <cell r="B3260" t="str">
            <v>201606</v>
          </cell>
        </row>
        <row r="3261">
          <cell r="A3261">
            <v>8439</v>
          </cell>
          <cell r="B3261" t="str">
            <v>20152411</v>
          </cell>
        </row>
        <row r="3262">
          <cell r="A3262">
            <v>73433</v>
          </cell>
          <cell r="B3262" t="str">
            <v>1504003</v>
          </cell>
        </row>
        <row r="3263">
          <cell r="A3263">
            <v>74402</v>
          </cell>
          <cell r="B3263" t="str">
            <v>16090401</v>
          </cell>
        </row>
        <row r="3264">
          <cell r="A3264">
            <v>47011</v>
          </cell>
          <cell r="B3264" t="str">
            <v>A1602001</v>
          </cell>
        </row>
        <row r="3265">
          <cell r="A3265">
            <v>48640</v>
          </cell>
          <cell r="B3265" t="str">
            <v>1609261</v>
          </cell>
        </row>
        <row r="3266">
          <cell r="A3266">
            <v>19086</v>
          </cell>
          <cell r="B3266" t="str">
            <v>JB16011</v>
          </cell>
        </row>
        <row r="3267">
          <cell r="A3267">
            <v>23622</v>
          </cell>
          <cell r="B3267" t="str">
            <v>15110018</v>
          </cell>
        </row>
        <row r="3268">
          <cell r="A3268">
            <v>19732</v>
          </cell>
          <cell r="B3268" t="str">
            <v>8416049</v>
          </cell>
        </row>
        <row r="3269">
          <cell r="A3269">
            <v>12036</v>
          </cell>
          <cell r="B3269" t="str">
            <v>1412006</v>
          </cell>
        </row>
        <row r="3270">
          <cell r="A3270">
            <v>72813</v>
          </cell>
          <cell r="B3270" t="str">
            <v>160513</v>
          </cell>
        </row>
        <row r="3271">
          <cell r="A3271">
            <v>17026</v>
          </cell>
          <cell r="B3271" t="str">
            <v>20160605</v>
          </cell>
        </row>
        <row r="3272">
          <cell r="A3272">
            <v>23352</v>
          </cell>
          <cell r="B3272" t="str">
            <v>160207</v>
          </cell>
        </row>
        <row r="3273">
          <cell r="A3273">
            <v>24816</v>
          </cell>
          <cell r="B3273" t="str">
            <v>160538</v>
          </cell>
        </row>
        <row r="3274">
          <cell r="A3274">
            <v>82530</v>
          </cell>
          <cell r="B3274" t="str">
            <v>20150703</v>
          </cell>
        </row>
        <row r="3275">
          <cell r="A3275">
            <v>93482</v>
          </cell>
          <cell r="B3275" t="str">
            <v>15100601</v>
          </cell>
        </row>
        <row r="3276">
          <cell r="A3276">
            <v>23744</v>
          </cell>
          <cell r="B3276" t="str">
            <v>15D08</v>
          </cell>
        </row>
        <row r="3277">
          <cell r="A3277">
            <v>115347</v>
          </cell>
          <cell r="B3277" t="str">
            <v>K17109</v>
          </cell>
        </row>
        <row r="3278">
          <cell r="A3278">
            <v>49889</v>
          </cell>
          <cell r="B3278" t="str">
            <v>GP17201</v>
          </cell>
        </row>
        <row r="3279">
          <cell r="A3279">
            <v>119406</v>
          </cell>
          <cell r="B3279" t="str">
            <v>20160508</v>
          </cell>
        </row>
        <row r="3280">
          <cell r="A3280">
            <v>104250</v>
          </cell>
          <cell r="B3280" t="str">
            <v>616165</v>
          </cell>
        </row>
        <row r="3281">
          <cell r="A3281">
            <v>22684</v>
          </cell>
          <cell r="B3281" t="str">
            <v>161003</v>
          </cell>
        </row>
        <row r="3282">
          <cell r="A3282">
            <v>84294</v>
          </cell>
          <cell r="B3282" t="str">
            <v>20161007D</v>
          </cell>
        </row>
        <row r="3283">
          <cell r="A3283">
            <v>115088</v>
          </cell>
          <cell r="B3283" t="str">
            <v>2016010</v>
          </cell>
        </row>
        <row r="3284">
          <cell r="A3284">
            <v>105008</v>
          </cell>
          <cell r="B3284" t="str">
            <v>160825</v>
          </cell>
        </row>
        <row r="3285">
          <cell r="A3285">
            <v>98990</v>
          </cell>
          <cell r="B3285" t="str">
            <v>20160802</v>
          </cell>
        </row>
        <row r="3286">
          <cell r="A3286">
            <v>34023</v>
          </cell>
          <cell r="B3286" t="str">
            <v>PHE1514</v>
          </cell>
        </row>
        <row r="3287">
          <cell r="A3287">
            <v>67415</v>
          </cell>
          <cell r="B3287" t="str">
            <v>1605008</v>
          </cell>
        </row>
        <row r="3288">
          <cell r="A3288">
            <v>28257</v>
          </cell>
          <cell r="B3288" t="str">
            <v>20160301</v>
          </cell>
        </row>
        <row r="3289">
          <cell r="A3289">
            <v>56183</v>
          </cell>
          <cell r="B3289" t="str">
            <v>3160501</v>
          </cell>
        </row>
        <row r="3290">
          <cell r="A3290">
            <v>39969</v>
          </cell>
          <cell r="B3290" t="str">
            <v>20160723</v>
          </cell>
        </row>
        <row r="3291">
          <cell r="A3291">
            <v>83600</v>
          </cell>
          <cell r="B3291" t="str">
            <v>BR060G1</v>
          </cell>
        </row>
        <row r="3292">
          <cell r="A3292">
            <v>135133</v>
          </cell>
          <cell r="B3292" t="str">
            <v>1608016</v>
          </cell>
        </row>
        <row r="3293">
          <cell r="A3293">
            <v>105222</v>
          </cell>
          <cell r="B3293" t="str">
            <v>160714-3</v>
          </cell>
        </row>
        <row r="3294">
          <cell r="A3294">
            <v>82886</v>
          </cell>
          <cell r="B3294" t="str">
            <v>1605031</v>
          </cell>
        </row>
        <row r="3295">
          <cell r="A3295">
            <v>30878</v>
          </cell>
          <cell r="B3295" t="str">
            <v>160614</v>
          </cell>
        </row>
        <row r="3296">
          <cell r="A3296">
            <v>97707</v>
          </cell>
          <cell r="B3296" t="str">
            <v>20161020</v>
          </cell>
        </row>
        <row r="3297">
          <cell r="A3297">
            <v>126080</v>
          </cell>
          <cell r="B3297" t="str">
            <v>160201</v>
          </cell>
        </row>
        <row r="3298">
          <cell r="A3298">
            <v>35083</v>
          </cell>
          <cell r="B3298" t="str">
            <v>1511003</v>
          </cell>
        </row>
        <row r="3299">
          <cell r="A3299">
            <v>9906649</v>
          </cell>
          <cell r="B3299" t="str">
            <v>0000</v>
          </cell>
        </row>
        <row r="3300">
          <cell r="A3300">
            <v>35660</v>
          </cell>
          <cell r="B3300" t="str">
            <v>160325</v>
          </cell>
        </row>
        <row r="3301">
          <cell r="A3301">
            <v>852</v>
          </cell>
          <cell r="B3301" t="str">
            <v>16090101</v>
          </cell>
        </row>
        <row r="3302">
          <cell r="A3302">
            <v>146397</v>
          </cell>
          <cell r="B3302" t="str">
            <v>151102</v>
          </cell>
        </row>
        <row r="3303">
          <cell r="A3303">
            <v>147115</v>
          </cell>
          <cell r="B3303" t="str">
            <v>20160121</v>
          </cell>
        </row>
        <row r="3304">
          <cell r="A3304">
            <v>145722</v>
          </cell>
          <cell r="B3304" t="str">
            <v>160101CP725</v>
          </cell>
        </row>
        <row r="3305">
          <cell r="A3305">
            <v>145731</v>
          </cell>
          <cell r="B3305" t="str">
            <v>160201CP562</v>
          </cell>
        </row>
        <row r="3306">
          <cell r="A3306">
            <v>146854</v>
          </cell>
          <cell r="B3306" t="str">
            <v>160701</v>
          </cell>
        </row>
        <row r="3307">
          <cell r="A3307">
            <v>134798</v>
          </cell>
          <cell r="B3307" t="str">
            <v>160613</v>
          </cell>
        </row>
        <row r="3308">
          <cell r="A3308">
            <v>146885</v>
          </cell>
          <cell r="B3308" t="str">
            <v>160101</v>
          </cell>
        </row>
        <row r="3309">
          <cell r="A3309">
            <v>135026</v>
          </cell>
          <cell r="B3309" t="str">
            <v>20160704</v>
          </cell>
        </row>
        <row r="3310">
          <cell r="A3310">
            <v>152198</v>
          </cell>
          <cell r="B3310" t="str">
            <v>20160601</v>
          </cell>
        </row>
        <row r="3311">
          <cell r="A3311">
            <v>124495</v>
          </cell>
          <cell r="B3311" t="str">
            <v>816031201</v>
          </cell>
        </row>
        <row r="3312">
          <cell r="A3312">
            <v>124498</v>
          </cell>
          <cell r="B3312" t="str">
            <v>816081201</v>
          </cell>
        </row>
        <row r="3313">
          <cell r="A3313">
            <v>19577</v>
          </cell>
          <cell r="B3313" t="str">
            <v>1512002</v>
          </cell>
        </row>
        <row r="3314">
          <cell r="A3314">
            <v>131146</v>
          </cell>
          <cell r="B3314" t="str">
            <v>621480</v>
          </cell>
        </row>
        <row r="3315">
          <cell r="A3315">
            <v>9907869</v>
          </cell>
          <cell r="B3315" t="str">
            <v>20150119</v>
          </cell>
        </row>
        <row r="3316">
          <cell r="A3316">
            <v>15308</v>
          </cell>
          <cell r="B3316" t="str">
            <v>BJ30787</v>
          </cell>
        </row>
        <row r="3317">
          <cell r="A3317">
            <v>10367</v>
          </cell>
          <cell r="B3317" t="str">
            <v>160401</v>
          </cell>
        </row>
        <row r="3318">
          <cell r="A3318">
            <v>49850</v>
          </cell>
          <cell r="B3318" t="str">
            <v>1602010</v>
          </cell>
        </row>
        <row r="3319">
          <cell r="A3319">
            <v>23352</v>
          </cell>
          <cell r="B3319" t="str">
            <v>160339</v>
          </cell>
        </row>
        <row r="3320">
          <cell r="A3320">
            <v>31165</v>
          </cell>
          <cell r="B3320" t="str">
            <v>20160502</v>
          </cell>
        </row>
        <row r="3321">
          <cell r="A3321">
            <v>1633</v>
          </cell>
          <cell r="B3321" t="str">
            <v>150406</v>
          </cell>
        </row>
        <row r="3322">
          <cell r="A3322">
            <v>1255</v>
          </cell>
          <cell r="B3322" t="str">
            <v>1610041</v>
          </cell>
        </row>
        <row r="3323">
          <cell r="A3323">
            <v>4646</v>
          </cell>
          <cell r="B3323" t="str">
            <v>160405</v>
          </cell>
        </row>
        <row r="3324">
          <cell r="A3324">
            <v>74369</v>
          </cell>
          <cell r="B3324" t="str">
            <v>15100006</v>
          </cell>
        </row>
        <row r="3325">
          <cell r="A3325">
            <v>519</v>
          </cell>
          <cell r="B3325" t="str">
            <v>N64659</v>
          </cell>
        </row>
        <row r="3326">
          <cell r="A3326">
            <v>1982</v>
          </cell>
          <cell r="B3326" t="str">
            <v>150502C</v>
          </cell>
        </row>
        <row r="3327">
          <cell r="A3327">
            <v>11551</v>
          </cell>
          <cell r="B3327" t="str">
            <v>161002</v>
          </cell>
        </row>
        <row r="3328">
          <cell r="A3328">
            <v>39221</v>
          </cell>
          <cell r="B3328" t="str">
            <v>L043949</v>
          </cell>
        </row>
        <row r="3329">
          <cell r="A3329">
            <v>60203</v>
          </cell>
          <cell r="B3329" t="str">
            <v>160523576</v>
          </cell>
        </row>
        <row r="3330">
          <cell r="A3330">
            <v>39247</v>
          </cell>
          <cell r="B3330" t="str">
            <v>16070011</v>
          </cell>
        </row>
        <row r="3331">
          <cell r="A3331">
            <v>389</v>
          </cell>
          <cell r="B3331" t="str">
            <v>160901</v>
          </cell>
        </row>
        <row r="3332">
          <cell r="A3332">
            <v>1241</v>
          </cell>
          <cell r="B3332" t="str">
            <v>1604901</v>
          </cell>
        </row>
        <row r="3333">
          <cell r="A3333">
            <v>1228</v>
          </cell>
          <cell r="B3333" t="str">
            <v>WA116071581</v>
          </cell>
        </row>
        <row r="3334">
          <cell r="A3334">
            <v>14285</v>
          </cell>
          <cell r="B3334" t="str">
            <v>20161103</v>
          </cell>
        </row>
        <row r="3335">
          <cell r="A3335">
            <v>22905</v>
          </cell>
          <cell r="B3335" t="str">
            <v>160912</v>
          </cell>
        </row>
        <row r="3336">
          <cell r="A3336">
            <v>842</v>
          </cell>
          <cell r="B3336" t="str">
            <v>150606</v>
          </cell>
        </row>
        <row r="3337">
          <cell r="A3337">
            <v>1474</v>
          </cell>
          <cell r="B3337" t="str">
            <v>160979</v>
          </cell>
        </row>
        <row r="3338">
          <cell r="A3338">
            <v>53952</v>
          </cell>
          <cell r="B3338" t="str">
            <v>160105</v>
          </cell>
        </row>
        <row r="3339">
          <cell r="A3339">
            <v>55705</v>
          </cell>
          <cell r="B3339" t="str">
            <v>20160621</v>
          </cell>
        </row>
        <row r="3340">
          <cell r="A3340">
            <v>89706</v>
          </cell>
          <cell r="B3340" t="str">
            <v>6B239150</v>
          </cell>
        </row>
        <row r="3341">
          <cell r="A3341">
            <v>53948</v>
          </cell>
          <cell r="B3341" t="str">
            <v>160957</v>
          </cell>
        </row>
        <row r="3342">
          <cell r="A3342">
            <v>29926</v>
          </cell>
          <cell r="B3342" t="str">
            <v>20160801</v>
          </cell>
        </row>
        <row r="3343">
          <cell r="A3343">
            <v>14339</v>
          </cell>
          <cell r="B3343" t="str">
            <v>1504079</v>
          </cell>
        </row>
        <row r="3344">
          <cell r="A3344">
            <v>1472</v>
          </cell>
          <cell r="B3344" t="str">
            <v>176009</v>
          </cell>
        </row>
        <row r="3345">
          <cell r="A3345">
            <v>141616</v>
          </cell>
          <cell r="B3345" t="str">
            <v>150701</v>
          </cell>
        </row>
        <row r="3346">
          <cell r="A3346">
            <v>250</v>
          </cell>
          <cell r="B3346" t="str">
            <v>20160422</v>
          </cell>
        </row>
        <row r="3347">
          <cell r="A3347">
            <v>88428</v>
          </cell>
          <cell r="B3347" t="str">
            <v>046100</v>
          </cell>
        </row>
        <row r="3348">
          <cell r="A3348">
            <v>3564</v>
          </cell>
          <cell r="B3348" t="str">
            <v>1505037</v>
          </cell>
        </row>
        <row r="3349">
          <cell r="A3349">
            <v>3527</v>
          </cell>
          <cell r="B3349" t="str">
            <v>M010747</v>
          </cell>
        </row>
        <row r="3350">
          <cell r="A3350">
            <v>131234</v>
          </cell>
          <cell r="B3350" t="str">
            <v>20150201</v>
          </cell>
        </row>
        <row r="3351">
          <cell r="A3351">
            <v>58407</v>
          </cell>
          <cell r="B3351" t="str">
            <v>151001</v>
          </cell>
        </row>
        <row r="3352">
          <cell r="A3352">
            <v>143249</v>
          </cell>
          <cell r="B3352" t="str">
            <v>1512005</v>
          </cell>
        </row>
        <row r="3353">
          <cell r="A3353">
            <v>62982</v>
          </cell>
          <cell r="B3353" t="str">
            <v>20160523</v>
          </cell>
        </row>
        <row r="3354">
          <cell r="A3354">
            <v>72818</v>
          </cell>
          <cell r="B3354" t="str">
            <v>160317</v>
          </cell>
        </row>
        <row r="3355">
          <cell r="A3355">
            <v>39990</v>
          </cell>
          <cell r="B3355" t="str">
            <v>161115</v>
          </cell>
        </row>
        <row r="3356">
          <cell r="A3356">
            <v>74934</v>
          </cell>
          <cell r="B3356" t="str">
            <v>20151119</v>
          </cell>
        </row>
        <row r="3357">
          <cell r="A3357">
            <v>144396</v>
          </cell>
          <cell r="B3357" t="str">
            <v>1512004</v>
          </cell>
        </row>
        <row r="3358">
          <cell r="A3358">
            <v>84174</v>
          </cell>
          <cell r="B3358" t="str">
            <v>1611220</v>
          </cell>
        </row>
        <row r="3359">
          <cell r="A3359">
            <v>118077</v>
          </cell>
          <cell r="B3359" t="str">
            <v>BDB160204</v>
          </cell>
        </row>
        <row r="3360">
          <cell r="A3360">
            <v>83790</v>
          </cell>
          <cell r="B3360" t="str">
            <v>20150805</v>
          </cell>
        </row>
        <row r="3361">
          <cell r="A3361">
            <v>49248</v>
          </cell>
          <cell r="B3361" t="str">
            <v>16080013</v>
          </cell>
        </row>
        <row r="3362">
          <cell r="A3362">
            <v>69804</v>
          </cell>
          <cell r="B3362" t="str">
            <v>160705</v>
          </cell>
        </row>
        <row r="3363">
          <cell r="A3363">
            <v>1800</v>
          </cell>
          <cell r="B3363" t="str">
            <v>15121473</v>
          </cell>
        </row>
        <row r="3364">
          <cell r="A3364">
            <v>27499</v>
          </cell>
          <cell r="B3364" t="str">
            <v>161104</v>
          </cell>
        </row>
        <row r="3365">
          <cell r="A3365">
            <v>11547</v>
          </cell>
          <cell r="B3365" t="str">
            <v>6TA008</v>
          </cell>
        </row>
        <row r="3366">
          <cell r="A3366">
            <v>129651</v>
          </cell>
          <cell r="B3366" t="str">
            <v>2016092001</v>
          </cell>
        </row>
        <row r="3367">
          <cell r="A3367">
            <v>1331</v>
          </cell>
          <cell r="B3367" t="str">
            <v>160508</v>
          </cell>
        </row>
        <row r="3368">
          <cell r="A3368">
            <v>28652</v>
          </cell>
          <cell r="B3368" t="str">
            <v>186001</v>
          </cell>
        </row>
        <row r="3369">
          <cell r="A3369">
            <v>41409</v>
          </cell>
          <cell r="B3369" t="str">
            <v>S160723</v>
          </cell>
        </row>
        <row r="3370">
          <cell r="A3370">
            <v>2223</v>
          </cell>
          <cell r="B3370" t="str">
            <v>160009</v>
          </cell>
        </row>
        <row r="3371">
          <cell r="A3371">
            <v>152618</v>
          </cell>
          <cell r="B3371" t="str">
            <v>160509B</v>
          </cell>
        </row>
        <row r="3372">
          <cell r="A3372">
            <v>7023</v>
          </cell>
          <cell r="B3372" t="str">
            <v>6TA012</v>
          </cell>
        </row>
        <row r="3373">
          <cell r="A3373">
            <v>153384</v>
          </cell>
          <cell r="B3373" t="str">
            <v>160605</v>
          </cell>
        </row>
        <row r="3374">
          <cell r="A3374">
            <v>112476</v>
          </cell>
          <cell r="B3374" t="str">
            <v>150909</v>
          </cell>
        </row>
        <row r="3375">
          <cell r="A3375">
            <v>69315</v>
          </cell>
          <cell r="B3375" t="str">
            <v>2006479</v>
          </cell>
        </row>
        <row r="3376">
          <cell r="A3376">
            <v>10458</v>
          </cell>
          <cell r="B3376" t="str">
            <v>JS00925</v>
          </cell>
        </row>
        <row r="3377">
          <cell r="A3377">
            <v>134900</v>
          </cell>
          <cell r="B3377" t="str">
            <v>20160702</v>
          </cell>
        </row>
        <row r="3378">
          <cell r="A3378">
            <v>155184</v>
          </cell>
          <cell r="B3378" t="str">
            <v>AB20160920</v>
          </cell>
        </row>
        <row r="3379">
          <cell r="A3379">
            <v>24147</v>
          </cell>
          <cell r="B3379" t="str">
            <v>16030009</v>
          </cell>
        </row>
        <row r="3380">
          <cell r="A3380">
            <v>1713</v>
          </cell>
          <cell r="B3380" t="str">
            <v>2016004</v>
          </cell>
        </row>
        <row r="3381">
          <cell r="A3381">
            <v>844</v>
          </cell>
          <cell r="B3381" t="str">
            <v>140804</v>
          </cell>
        </row>
        <row r="3382">
          <cell r="A3382">
            <v>48726</v>
          </cell>
          <cell r="B3382" t="str">
            <v>150402</v>
          </cell>
        </row>
        <row r="3383">
          <cell r="A3383">
            <v>22398</v>
          </cell>
          <cell r="B3383" t="str">
            <v>1610085</v>
          </cell>
        </row>
        <row r="3384">
          <cell r="A3384">
            <v>23977</v>
          </cell>
          <cell r="B3384" t="str">
            <v>1602018</v>
          </cell>
        </row>
        <row r="3385">
          <cell r="A3385">
            <v>42726</v>
          </cell>
          <cell r="B3385" t="str">
            <v>150501</v>
          </cell>
        </row>
        <row r="3386">
          <cell r="A3386">
            <v>9955</v>
          </cell>
          <cell r="B3386" t="str">
            <v>160509</v>
          </cell>
        </row>
        <row r="3387">
          <cell r="A3387">
            <v>72886</v>
          </cell>
          <cell r="B3387" t="str">
            <v>16090601</v>
          </cell>
        </row>
        <row r="3388">
          <cell r="A3388">
            <v>54191</v>
          </cell>
          <cell r="B3388" t="str">
            <v>160803</v>
          </cell>
        </row>
        <row r="3389">
          <cell r="A3389">
            <v>1212</v>
          </cell>
          <cell r="B3389" t="str">
            <v>15015782</v>
          </cell>
        </row>
        <row r="3390">
          <cell r="A3390">
            <v>10968</v>
          </cell>
          <cell r="B3390" t="str">
            <v>L28537</v>
          </cell>
        </row>
        <row r="3391">
          <cell r="A3391">
            <v>86066</v>
          </cell>
          <cell r="B3391" t="str">
            <v>16080301</v>
          </cell>
        </row>
        <row r="3392">
          <cell r="A3392">
            <v>73485</v>
          </cell>
          <cell r="B3392" t="str">
            <v>1601001</v>
          </cell>
        </row>
        <row r="3393">
          <cell r="A3393">
            <v>75171</v>
          </cell>
          <cell r="B3393" t="str">
            <v>160717</v>
          </cell>
        </row>
        <row r="3394">
          <cell r="A3394">
            <v>67759</v>
          </cell>
          <cell r="B3394" t="str">
            <v>20160802</v>
          </cell>
        </row>
        <row r="3395">
          <cell r="A3395">
            <v>3112</v>
          </cell>
          <cell r="B3395" t="str">
            <v>20160404</v>
          </cell>
        </row>
        <row r="3396">
          <cell r="A3396">
            <v>38039</v>
          </cell>
          <cell r="B3396" t="str">
            <v>568403</v>
          </cell>
        </row>
        <row r="3397">
          <cell r="A3397">
            <v>67091</v>
          </cell>
          <cell r="B3397" t="str">
            <v>710958</v>
          </cell>
        </row>
        <row r="3398">
          <cell r="A3398">
            <v>74899</v>
          </cell>
          <cell r="B3398" t="str">
            <v>1512055</v>
          </cell>
        </row>
        <row r="3399">
          <cell r="A3399">
            <v>99949</v>
          </cell>
          <cell r="B3399" t="str">
            <v>15070402</v>
          </cell>
        </row>
        <row r="3400">
          <cell r="A3400">
            <v>62663</v>
          </cell>
          <cell r="B3400" t="str">
            <v>61001372</v>
          </cell>
        </row>
        <row r="3401">
          <cell r="A3401">
            <v>69836</v>
          </cell>
          <cell r="B3401" t="str">
            <v>151286</v>
          </cell>
        </row>
        <row r="3402">
          <cell r="A3402">
            <v>11424</v>
          </cell>
          <cell r="B3402" t="str">
            <v>16030923</v>
          </cell>
        </row>
        <row r="3403">
          <cell r="A3403">
            <v>10431</v>
          </cell>
          <cell r="B3403" t="str">
            <v>1510161</v>
          </cell>
        </row>
        <row r="3404">
          <cell r="A3404">
            <v>786</v>
          </cell>
          <cell r="B3404" t="str">
            <v>161002</v>
          </cell>
        </row>
        <row r="3405">
          <cell r="A3405">
            <v>108709</v>
          </cell>
          <cell r="B3405" t="str">
            <v>1504001</v>
          </cell>
        </row>
        <row r="3406">
          <cell r="A3406">
            <v>108835</v>
          </cell>
          <cell r="B3406" t="str">
            <v>160609</v>
          </cell>
        </row>
        <row r="3407">
          <cell r="A3407">
            <v>12536</v>
          </cell>
          <cell r="B3407" t="str">
            <v>1160055</v>
          </cell>
        </row>
        <row r="3408">
          <cell r="A3408">
            <v>59466</v>
          </cell>
          <cell r="B3408" t="str">
            <v>140402</v>
          </cell>
        </row>
        <row r="3409">
          <cell r="A3409">
            <v>111105</v>
          </cell>
          <cell r="B3409" t="str">
            <v>07-160854</v>
          </cell>
        </row>
        <row r="3410">
          <cell r="A3410">
            <v>91451</v>
          </cell>
          <cell r="B3410" t="str">
            <v>20161111</v>
          </cell>
        </row>
        <row r="3411">
          <cell r="A3411">
            <v>1922</v>
          </cell>
          <cell r="B3411" t="str">
            <v>160704</v>
          </cell>
        </row>
        <row r="3412">
          <cell r="A3412">
            <v>108094</v>
          </cell>
          <cell r="B3412" t="str">
            <v>161008</v>
          </cell>
        </row>
        <row r="3413">
          <cell r="A3413">
            <v>124845</v>
          </cell>
          <cell r="B3413" t="str">
            <v>20160603</v>
          </cell>
        </row>
        <row r="3414">
          <cell r="A3414">
            <v>24149</v>
          </cell>
          <cell r="B3414" t="str">
            <v>151001</v>
          </cell>
        </row>
        <row r="3415">
          <cell r="A3415">
            <v>137233</v>
          </cell>
          <cell r="B3415" t="str">
            <v>1406024</v>
          </cell>
        </row>
        <row r="3416">
          <cell r="A3416">
            <v>249</v>
          </cell>
          <cell r="B3416" t="str">
            <v>20161011</v>
          </cell>
        </row>
        <row r="3417">
          <cell r="A3417">
            <v>249</v>
          </cell>
          <cell r="B3417" t="str">
            <v>20161105</v>
          </cell>
        </row>
        <row r="3418">
          <cell r="A3418">
            <v>36930</v>
          </cell>
          <cell r="B3418" t="str">
            <v>151111</v>
          </cell>
        </row>
        <row r="3419">
          <cell r="A3419">
            <v>59494</v>
          </cell>
          <cell r="B3419" t="str">
            <v>JP151210</v>
          </cell>
        </row>
        <row r="3420">
          <cell r="A3420">
            <v>131232</v>
          </cell>
          <cell r="B3420" t="str">
            <v>20150401</v>
          </cell>
        </row>
        <row r="3421">
          <cell r="A3421">
            <v>135059</v>
          </cell>
          <cell r="B3421" t="str">
            <v>160112</v>
          </cell>
        </row>
        <row r="3422">
          <cell r="A3422">
            <v>83198</v>
          </cell>
          <cell r="B3422" t="str">
            <v>16050038</v>
          </cell>
        </row>
        <row r="3423">
          <cell r="A3423">
            <v>108241</v>
          </cell>
          <cell r="B3423" t="str">
            <v>11553002</v>
          </cell>
        </row>
        <row r="3424">
          <cell r="A3424">
            <v>28215</v>
          </cell>
          <cell r="B3424" t="str">
            <v>15052701</v>
          </cell>
        </row>
        <row r="3425">
          <cell r="A3425">
            <v>135277</v>
          </cell>
          <cell r="B3425" t="str">
            <v>151106</v>
          </cell>
        </row>
        <row r="3426">
          <cell r="A3426">
            <v>74404</v>
          </cell>
          <cell r="B3426" t="str">
            <v>150901</v>
          </cell>
        </row>
        <row r="3427">
          <cell r="A3427">
            <v>50184</v>
          </cell>
          <cell r="B3427" t="str">
            <v>1603003</v>
          </cell>
        </row>
        <row r="3428">
          <cell r="A3428">
            <v>126112</v>
          </cell>
          <cell r="B3428" t="str">
            <v>16070314</v>
          </cell>
        </row>
        <row r="3429">
          <cell r="A3429">
            <v>25464</v>
          </cell>
          <cell r="B3429" t="str">
            <v>1611301A</v>
          </cell>
        </row>
        <row r="3430">
          <cell r="A3430">
            <v>29058</v>
          </cell>
          <cell r="B3430" t="str">
            <v>6A196013</v>
          </cell>
        </row>
        <row r="3431">
          <cell r="A3431">
            <v>52440</v>
          </cell>
          <cell r="B3431" t="str">
            <v>20160601G</v>
          </cell>
        </row>
        <row r="3432">
          <cell r="A3432">
            <v>125389</v>
          </cell>
          <cell r="B3432" t="str">
            <v>M16071701</v>
          </cell>
        </row>
        <row r="3433">
          <cell r="A3433">
            <v>86124</v>
          </cell>
          <cell r="B3433" t="str">
            <v>C2316F06</v>
          </cell>
        </row>
        <row r="3434">
          <cell r="A3434">
            <v>84940</v>
          </cell>
          <cell r="B3434" t="str">
            <v>160501</v>
          </cell>
        </row>
        <row r="3435">
          <cell r="A3435">
            <v>41077</v>
          </cell>
          <cell r="B3435" t="str">
            <v>1608065</v>
          </cell>
        </row>
        <row r="3436">
          <cell r="A3436">
            <v>2548</v>
          </cell>
          <cell r="B3436" t="str">
            <v>1601016</v>
          </cell>
        </row>
        <row r="3437">
          <cell r="A3437">
            <v>10826</v>
          </cell>
          <cell r="B3437" t="str">
            <v>B1510301</v>
          </cell>
        </row>
        <row r="3438">
          <cell r="A3438">
            <v>40173</v>
          </cell>
          <cell r="B3438" t="str">
            <v>20190628F31</v>
          </cell>
        </row>
        <row r="3439">
          <cell r="A3439">
            <v>126660</v>
          </cell>
          <cell r="B3439" t="str">
            <v>16101002</v>
          </cell>
        </row>
        <row r="3440">
          <cell r="A3440">
            <v>63118</v>
          </cell>
          <cell r="B3440" t="str">
            <v>20160428</v>
          </cell>
        </row>
        <row r="3441">
          <cell r="A3441">
            <v>136527</v>
          </cell>
          <cell r="B3441" t="str">
            <v>2016100901</v>
          </cell>
        </row>
        <row r="3442">
          <cell r="A3442">
            <v>3717</v>
          </cell>
          <cell r="B3442" t="str">
            <v>160516</v>
          </cell>
        </row>
        <row r="3443">
          <cell r="A3443">
            <v>138584</v>
          </cell>
          <cell r="B3443" t="str">
            <v>20160803</v>
          </cell>
        </row>
        <row r="3444">
          <cell r="A3444">
            <v>136485</v>
          </cell>
          <cell r="B3444" t="str">
            <v>1160023</v>
          </cell>
        </row>
        <row r="3445">
          <cell r="A3445">
            <v>39163</v>
          </cell>
          <cell r="B3445" t="str">
            <v>6221803</v>
          </cell>
        </row>
        <row r="3446">
          <cell r="A3446">
            <v>99279</v>
          </cell>
          <cell r="B3446" t="str">
            <v>160209</v>
          </cell>
        </row>
        <row r="3447">
          <cell r="A3447">
            <v>115434</v>
          </cell>
          <cell r="B3447" t="str">
            <v>20160318</v>
          </cell>
        </row>
        <row r="3448">
          <cell r="A3448">
            <v>85996</v>
          </cell>
          <cell r="B3448" t="str">
            <v>160322</v>
          </cell>
        </row>
        <row r="3449">
          <cell r="A3449">
            <v>9907589</v>
          </cell>
          <cell r="B3449" t="str">
            <v>20160905D</v>
          </cell>
        </row>
        <row r="3450">
          <cell r="A3450">
            <v>90635</v>
          </cell>
          <cell r="B3450" t="str">
            <v>160401</v>
          </cell>
        </row>
        <row r="3451">
          <cell r="A3451">
            <v>64040</v>
          </cell>
          <cell r="B3451" t="str">
            <v>151208P</v>
          </cell>
        </row>
        <row r="3452">
          <cell r="A3452">
            <v>2025</v>
          </cell>
          <cell r="B3452" t="str">
            <v>1608008</v>
          </cell>
        </row>
        <row r="3453">
          <cell r="A3453">
            <v>110030</v>
          </cell>
          <cell r="B3453" t="str">
            <v>16101006</v>
          </cell>
        </row>
        <row r="3454">
          <cell r="A3454">
            <v>155929</v>
          </cell>
          <cell r="B3454" t="str">
            <v>160807</v>
          </cell>
        </row>
        <row r="3455">
          <cell r="A3455">
            <v>64167</v>
          </cell>
          <cell r="B3455" t="str">
            <v>20150709</v>
          </cell>
        </row>
        <row r="3456">
          <cell r="A3456">
            <v>23140</v>
          </cell>
          <cell r="B3456" t="str">
            <v>R78363</v>
          </cell>
        </row>
        <row r="3457">
          <cell r="A3457">
            <v>152000</v>
          </cell>
          <cell r="B3457" t="str">
            <v>1605004</v>
          </cell>
        </row>
        <row r="3458">
          <cell r="A3458">
            <v>114881</v>
          </cell>
          <cell r="B3458" t="str">
            <v>1608008</v>
          </cell>
        </row>
        <row r="3459">
          <cell r="A3459">
            <v>16572</v>
          </cell>
          <cell r="B3459" t="str">
            <v>AAH5881</v>
          </cell>
        </row>
        <row r="3460">
          <cell r="A3460">
            <v>74216</v>
          </cell>
          <cell r="B3460" t="str">
            <v>15NGFA211</v>
          </cell>
        </row>
        <row r="3461">
          <cell r="A3461">
            <v>46433</v>
          </cell>
          <cell r="B3461" t="str">
            <v>20160304</v>
          </cell>
        </row>
        <row r="3462">
          <cell r="A3462">
            <v>26264</v>
          </cell>
          <cell r="B3462" t="str">
            <v>151101</v>
          </cell>
        </row>
        <row r="3463">
          <cell r="A3463">
            <v>1245</v>
          </cell>
          <cell r="B3463" t="str">
            <v>ZLA1614</v>
          </cell>
        </row>
        <row r="3464">
          <cell r="A3464">
            <v>35237</v>
          </cell>
          <cell r="B3464" t="str">
            <v>160136</v>
          </cell>
        </row>
        <row r="3465">
          <cell r="A3465">
            <v>5902</v>
          </cell>
          <cell r="B3465" t="str">
            <v>150816</v>
          </cell>
        </row>
        <row r="3466">
          <cell r="A3466">
            <v>366</v>
          </cell>
          <cell r="B3466" t="str">
            <v>1150001</v>
          </cell>
        </row>
        <row r="3467">
          <cell r="A3467">
            <v>19559</v>
          </cell>
          <cell r="B3467" t="str">
            <v>160302</v>
          </cell>
        </row>
        <row r="3468">
          <cell r="A3468">
            <v>69239</v>
          </cell>
          <cell r="B3468" t="str">
            <v>160802</v>
          </cell>
        </row>
        <row r="3469">
          <cell r="A3469">
            <v>65072</v>
          </cell>
          <cell r="B3469" t="str">
            <v>1605010</v>
          </cell>
        </row>
        <row r="3470">
          <cell r="A3470">
            <v>4753</v>
          </cell>
          <cell r="B3470" t="str">
            <v>PMF1502</v>
          </cell>
        </row>
        <row r="3471">
          <cell r="A3471">
            <v>12089</v>
          </cell>
          <cell r="B3471" t="str">
            <v>1602004</v>
          </cell>
        </row>
        <row r="3472">
          <cell r="A3472">
            <v>10518</v>
          </cell>
          <cell r="B3472" t="str">
            <v>151109852</v>
          </cell>
        </row>
        <row r="3473">
          <cell r="A3473">
            <v>2155</v>
          </cell>
          <cell r="B3473" t="str">
            <v>20160901</v>
          </cell>
        </row>
        <row r="3474">
          <cell r="A3474">
            <v>30404</v>
          </cell>
          <cell r="B3474" t="str">
            <v>160805</v>
          </cell>
        </row>
        <row r="3475">
          <cell r="A3475">
            <v>28282</v>
          </cell>
          <cell r="B3475" t="str">
            <v>160903</v>
          </cell>
        </row>
        <row r="3476">
          <cell r="A3476">
            <v>1205</v>
          </cell>
          <cell r="B3476" t="str">
            <v>160502</v>
          </cell>
        </row>
        <row r="3477">
          <cell r="A3477">
            <v>1233</v>
          </cell>
          <cell r="B3477" t="str">
            <v>F01007</v>
          </cell>
        </row>
        <row r="3478">
          <cell r="A3478">
            <v>40744</v>
          </cell>
          <cell r="B3478" t="str">
            <v>16070018</v>
          </cell>
        </row>
        <row r="3479">
          <cell r="A3479">
            <v>60331</v>
          </cell>
          <cell r="B3479" t="str">
            <v>160401</v>
          </cell>
        </row>
        <row r="3480">
          <cell r="A3480">
            <v>74375</v>
          </cell>
          <cell r="B3480" t="str">
            <v>160312</v>
          </cell>
        </row>
        <row r="3481">
          <cell r="A3481">
            <v>118239</v>
          </cell>
          <cell r="B3481" t="str">
            <v>A1509001</v>
          </cell>
        </row>
        <row r="3482">
          <cell r="A3482">
            <v>105842</v>
          </cell>
          <cell r="B3482" t="str">
            <v>16090006</v>
          </cell>
        </row>
        <row r="3483">
          <cell r="A3483">
            <v>86520</v>
          </cell>
          <cell r="B3483" t="str">
            <v>15080401</v>
          </cell>
        </row>
        <row r="3484">
          <cell r="A3484">
            <v>97349</v>
          </cell>
          <cell r="B3484" t="str">
            <v>16090402</v>
          </cell>
        </row>
        <row r="3485">
          <cell r="A3485">
            <v>9902029</v>
          </cell>
          <cell r="B3485" t="str">
            <v>.01</v>
          </cell>
        </row>
        <row r="3486">
          <cell r="A3486">
            <v>39170</v>
          </cell>
          <cell r="B3486" t="str">
            <v>20141001</v>
          </cell>
        </row>
        <row r="3487">
          <cell r="A3487">
            <v>74036</v>
          </cell>
          <cell r="B3487" t="str">
            <v>16050712</v>
          </cell>
        </row>
        <row r="3488">
          <cell r="A3488">
            <v>22606</v>
          </cell>
          <cell r="B3488" t="str">
            <v>20161003</v>
          </cell>
        </row>
        <row r="3489">
          <cell r="A3489">
            <v>22606</v>
          </cell>
          <cell r="B3489" t="str">
            <v>20161003</v>
          </cell>
        </row>
        <row r="3490">
          <cell r="A3490">
            <v>23857</v>
          </cell>
          <cell r="B3490" t="str">
            <v>15F03</v>
          </cell>
        </row>
        <row r="3491">
          <cell r="A3491">
            <v>646</v>
          </cell>
          <cell r="B3491" t="str">
            <v>1160402</v>
          </cell>
        </row>
        <row r="3492">
          <cell r="A3492">
            <v>3133</v>
          </cell>
          <cell r="B3492" t="str">
            <v>10162002 </v>
          </cell>
        </row>
        <row r="3493">
          <cell r="A3493">
            <v>143626</v>
          </cell>
          <cell r="B3493" t="str">
            <v>A2016101311</v>
          </cell>
        </row>
        <row r="3494">
          <cell r="A3494">
            <v>135023</v>
          </cell>
          <cell r="B3494" t="str">
            <v>CP0684/2A</v>
          </cell>
        </row>
        <row r="3495">
          <cell r="A3495">
            <v>119717</v>
          </cell>
          <cell r="B3495" t="str">
            <v>20160715</v>
          </cell>
        </row>
        <row r="3496">
          <cell r="A3496">
            <v>50921</v>
          </cell>
          <cell r="B3496" t="str">
            <v>160527</v>
          </cell>
        </row>
        <row r="3497">
          <cell r="A3497">
            <v>1874</v>
          </cell>
          <cell r="B3497" t="str">
            <v>16062422</v>
          </cell>
        </row>
        <row r="3498">
          <cell r="A3498">
            <v>109597</v>
          </cell>
          <cell r="B3498" t="str">
            <v>546461</v>
          </cell>
        </row>
        <row r="3499">
          <cell r="A3499">
            <v>127937</v>
          </cell>
          <cell r="B3499" t="str">
            <v>32160901</v>
          </cell>
        </row>
        <row r="3500">
          <cell r="A3500">
            <v>28288</v>
          </cell>
          <cell r="B3500" t="str">
            <v>160305</v>
          </cell>
        </row>
        <row r="3501">
          <cell r="A3501">
            <v>41483</v>
          </cell>
          <cell r="B3501" t="str">
            <v>FP51051-1</v>
          </cell>
        </row>
        <row r="3502">
          <cell r="A3502">
            <v>10430</v>
          </cell>
          <cell r="B3502" t="str">
            <v>1601185</v>
          </cell>
        </row>
        <row r="3503">
          <cell r="A3503">
            <v>28273</v>
          </cell>
          <cell r="B3503" t="str">
            <v>1606003</v>
          </cell>
        </row>
        <row r="3504">
          <cell r="A3504">
            <v>9900050</v>
          </cell>
          <cell r="B3504" t="str">
            <v>.01</v>
          </cell>
        </row>
        <row r="3505">
          <cell r="A3505">
            <v>117371</v>
          </cell>
          <cell r="B3505" t="str">
            <v>151205</v>
          </cell>
        </row>
        <row r="3506">
          <cell r="A3506">
            <v>138568</v>
          </cell>
          <cell r="B3506" t="str">
            <v>N46710</v>
          </cell>
        </row>
        <row r="3507">
          <cell r="A3507">
            <v>72353</v>
          </cell>
          <cell r="B3507" t="str">
            <v>GA151</v>
          </cell>
        </row>
        <row r="3508">
          <cell r="A3508">
            <v>952</v>
          </cell>
          <cell r="B3508" t="str">
            <v>A1035</v>
          </cell>
        </row>
        <row r="3509">
          <cell r="A3509">
            <v>24173</v>
          </cell>
          <cell r="B3509" t="str">
            <v>160901</v>
          </cell>
        </row>
        <row r="3510">
          <cell r="A3510">
            <v>84287</v>
          </cell>
          <cell r="B3510" t="str">
            <v>20161016D</v>
          </cell>
        </row>
        <row r="3511">
          <cell r="A3511">
            <v>39048</v>
          </cell>
          <cell r="B3511" t="str">
            <v>A21285</v>
          </cell>
        </row>
        <row r="3512">
          <cell r="A3512">
            <v>154574</v>
          </cell>
          <cell r="B3512" t="str">
            <v>201608101</v>
          </cell>
        </row>
        <row r="3513">
          <cell r="A3513">
            <v>2995</v>
          </cell>
          <cell r="B3513" t="str">
            <v>1503006</v>
          </cell>
        </row>
        <row r="3514">
          <cell r="A3514">
            <v>944</v>
          </cell>
          <cell r="B3514" t="str">
            <v>151102</v>
          </cell>
        </row>
        <row r="3515">
          <cell r="A3515">
            <v>155183</v>
          </cell>
          <cell r="B3515" t="str">
            <v>AB20160827</v>
          </cell>
        </row>
        <row r="3516">
          <cell r="A3516">
            <v>24147</v>
          </cell>
          <cell r="B3516" t="str">
            <v>15090033</v>
          </cell>
        </row>
        <row r="3517">
          <cell r="A3517">
            <v>122370</v>
          </cell>
          <cell r="B3517" t="str">
            <v>151204</v>
          </cell>
        </row>
        <row r="3518">
          <cell r="A3518">
            <v>598</v>
          </cell>
          <cell r="B3518" t="str">
            <v>1603150</v>
          </cell>
        </row>
        <row r="3519">
          <cell r="A3519">
            <v>45131</v>
          </cell>
          <cell r="B3519" t="str">
            <v>20160910</v>
          </cell>
        </row>
        <row r="3520">
          <cell r="A3520">
            <v>26264</v>
          </cell>
          <cell r="B3520" t="str">
            <v>151101</v>
          </cell>
        </row>
        <row r="3521">
          <cell r="A3521">
            <v>248</v>
          </cell>
          <cell r="B3521" t="str">
            <v>20160709</v>
          </cell>
        </row>
        <row r="3522">
          <cell r="A3522">
            <v>3075</v>
          </cell>
          <cell r="B3522" t="str">
            <v>160904</v>
          </cell>
        </row>
        <row r="3523">
          <cell r="A3523">
            <v>2143</v>
          </cell>
          <cell r="B3523" t="str">
            <v> 1608008</v>
          </cell>
        </row>
        <row r="3524">
          <cell r="A3524">
            <v>274</v>
          </cell>
          <cell r="B3524" t="str">
            <v>16050025</v>
          </cell>
        </row>
        <row r="3525">
          <cell r="A3525">
            <v>1648</v>
          </cell>
          <cell r="B3525" t="str">
            <v>1604383</v>
          </cell>
        </row>
        <row r="3526">
          <cell r="A3526">
            <v>49968</v>
          </cell>
          <cell r="B3526" t="str">
            <v>1610045</v>
          </cell>
        </row>
        <row r="3527">
          <cell r="A3527">
            <v>39583</v>
          </cell>
          <cell r="B3527" t="str">
            <v>201606029</v>
          </cell>
        </row>
        <row r="3528">
          <cell r="A3528">
            <v>14499</v>
          </cell>
          <cell r="B3528" t="str">
            <v>1160014</v>
          </cell>
        </row>
        <row r="3529">
          <cell r="A3529">
            <v>142</v>
          </cell>
          <cell r="B3529" t="str">
            <v>1609007</v>
          </cell>
        </row>
        <row r="3530">
          <cell r="A3530">
            <v>93374</v>
          </cell>
          <cell r="B3530" t="str">
            <v>150903</v>
          </cell>
        </row>
        <row r="3531">
          <cell r="A3531">
            <v>12036</v>
          </cell>
          <cell r="B3531" t="str">
            <v>1611007</v>
          </cell>
        </row>
        <row r="3532">
          <cell r="A3532">
            <v>1241</v>
          </cell>
          <cell r="B3532" t="str">
            <v>1607002</v>
          </cell>
        </row>
        <row r="3533">
          <cell r="A3533">
            <v>289</v>
          </cell>
          <cell r="B3533" t="str">
            <v>126001</v>
          </cell>
        </row>
        <row r="3534">
          <cell r="A3534">
            <v>11661</v>
          </cell>
          <cell r="B3534" t="str">
            <v>6E166124</v>
          </cell>
        </row>
        <row r="3535">
          <cell r="A3535">
            <v>66918</v>
          </cell>
          <cell r="B3535" t="str">
            <v>6161545</v>
          </cell>
        </row>
        <row r="3536">
          <cell r="A3536">
            <v>336</v>
          </cell>
          <cell r="B3536" t="str">
            <v>B160409179</v>
          </cell>
        </row>
        <row r="3537">
          <cell r="A3537">
            <v>39495</v>
          </cell>
          <cell r="B3537" t="str">
            <v>1608003</v>
          </cell>
        </row>
        <row r="3538">
          <cell r="A3538">
            <v>1672</v>
          </cell>
          <cell r="B3538" t="str">
            <v>QE022</v>
          </cell>
        </row>
        <row r="3539">
          <cell r="A3539">
            <v>1474</v>
          </cell>
          <cell r="B3539" t="str">
            <v>160205</v>
          </cell>
        </row>
        <row r="3540">
          <cell r="A3540">
            <v>73108</v>
          </cell>
          <cell r="B3540" t="str">
            <v>15110401</v>
          </cell>
        </row>
        <row r="3541">
          <cell r="A3541">
            <v>118592</v>
          </cell>
          <cell r="B3541" t="str">
            <v>ZAB1502</v>
          </cell>
        </row>
        <row r="3542">
          <cell r="A3542">
            <v>115429</v>
          </cell>
          <cell r="B3542" t="str">
            <v>161029</v>
          </cell>
        </row>
        <row r="3543">
          <cell r="A3543">
            <v>72815</v>
          </cell>
          <cell r="B3543" t="str">
            <v>160312</v>
          </cell>
        </row>
        <row r="3544">
          <cell r="A3544">
            <v>120008</v>
          </cell>
          <cell r="B3544" t="str">
            <v>20160901</v>
          </cell>
        </row>
        <row r="3545">
          <cell r="A3545">
            <v>22522</v>
          </cell>
          <cell r="B3545" t="str">
            <v>1507111</v>
          </cell>
        </row>
        <row r="3546">
          <cell r="A3546">
            <v>2754</v>
          </cell>
          <cell r="B3546" t="str">
            <v>160420</v>
          </cell>
        </row>
        <row r="3547">
          <cell r="A3547">
            <v>51376</v>
          </cell>
          <cell r="B3547" t="str">
            <v>140702</v>
          </cell>
        </row>
        <row r="3548">
          <cell r="A3548">
            <v>125563</v>
          </cell>
          <cell r="B3548" t="str">
            <v>16072113</v>
          </cell>
        </row>
        <row r="3549">
          <cell r="A3549">
            <v>83782</v>
          </cell>
          <cell r="B3549" t="str">
            <v>1604192</v>
          </cell>
        </row>
        <row r="3550">
          <cell r="A3550">
            <v>46602</v>
          </cell>
          <cell r="B3550" t="str">
            <v>201609081</v>
          </cell>
        </row>
        <row r="3551">
          <cell r="A3551">
            <v>46844</v>
          </cell>
          <cell r="B3551" t="str">
            <v>140908</v>
          </cell>
        </row>
        <row r="3552">
          <cell r="A3552">
            <v>66426</v>
          </cell>
          <cell r="B3552" t="str">
            <v>160105</v>
          </cell>
        </row>
        <row r="3553">
          <cell r="A3553">
            <v>9627</v>
          </cell>
          <cell r="B3553" t="str">
            <v>160010</v>
          </cell>
        </row>
        <row r="3554">
          <cell r="A3554">
            <v>2981</v>
          </cell>
          <cell r="B3554" t="str">
            <v>16071722</v>
          </cell>
        </row>
        <row r="3555">
          <cell r="A3555">
            <v>2339</v>
          </cell>
          <cell r="B3555" t="str">
            <v>20150451</v>
          </cell>
        </row>
        <row r="3556">
          <cell r="A3556">
            <v>23431</v>
          </cell>
          <cell r="B3556" t="str">
            <v>160701M</v>
          </cell>
        </row>
        <row r="3557">
          <cell r="A3557">
            <v>1299</v>
          </cell>
          <cell r="B3557" t="str">
            <v>160409</v>
          </cell>
        </row>
        <row r="3558">
          <cell r="A3558">
            <v>12420</v>
          </cell>
          <cell r="B3558" t="str">
            <v>S06068A</v>
          </cell>
        </row>
        <row r="3559">
          <cell r="A3559">
            <v>136362</v>
          </cell>
          <cell r="B3559" t="str">
            <v>150904</v>
          </cell>
        </row>
        <row r="3560">
          <cell r="A3560">
            <v>31383</v>
          </cell>
          <cell r="B3560" t="str">
            <v>160801</v>
          </cell>
        </row>
        <row r="3561">
          <cell r="A3561">
            <v>137250</v>
          </cell>
          <cell r="B3561" t="str">
            <v>R26572</v>
          </cell>
        </row>
        <row r="3562">
          <cell r="A3562">
            <v>125575</v>
          </cell>
          <cell r="B3562" t="str">
            <v>M16050701</v>
          </cell>
        </row>
        <row r="3563">
          <cell r="A3563">
            <v>134386</v>
          </cell>
          <cell r="B3563" t="str">
            <v>160502</v>
          </cell>
        </row>
        <row r="3564">
          <cell r="A3564">
            <v>10826</v>
          </cell>
          <cell r="B3564" t="str">
            <v>B1510301</v>
          </cell>
        </row>
        <row r="3565">
          <cell r="A3565">
            <v>9906869</v>
          </cell>
          <cell r="B3565" t="str">
            <v>.01</v>
          </cell>
        </row>
        <row r="3566">
          <cell r="A3566">
            <v>115811</v>
          </cell>
          <cell r="B3566" t="str">
            <v>20160202</v>
          </cell>
        </row>
        <row r="3567">
          <cell r="A3567">
            <v>9906110</v>
          </cell>
          <cell r="B3567" t="str">
            <v>.01</v>
          </cell>
        </row>
        <row r="3568">
          <cell r="A3568">
            <v>47683</v>
          </cell>
          <cell r="B3568" t="str">
            <v>16070595</v>
          </cell>
        </row>
        <row r="3569">
          <cell r="A3569">
            <v>14288</v>
          </cell>
          <cell r="B3569" t="str">
            <v>2101160418</v>
          </cell>
        </row>
        <row r="3570">
          <cell r="A3570">
            <v>109794</v>
          </cell>
          <cell r="B3570" t="str">
            <v>1502001</v>
          </cell>
        </row>
        <row r="3571">
          <cell r="A3571">
            <v>2875</v>
          </cell>
          <cell r="B3571" t="str">
            <v>151213</v>
          </cell>
        </row>
        <row r="3572">
          <cell r="A3572">
            <v>154477</v>
          </cell>
          <cell r="B3572" t="str">
            <v>201608008</v>
          </cell>
        </row>
        <row r="3573">
          <cell r="A3573">
            <v>146997</v>
          </cell>
          <cell r="B3573" t="str">
            <v>2016060101</v>
          </cell>
        </row>
        <row r="3574">
          <cell r="A3574">
            <v>2624</v>
          </cell>
          <cell r="B3574" t="str">
            <v>PCC1604</v>
          </cell>
        </row>
        <row r="3575">
          <cell r="A3575">
            <v>145741</v>
          </cell>
          <cell r="B3575" t="str">
            <v>150501CP666</v>
          </cell>
        </row>
        <row r="3576">
          <cell r="A3576">
            <v>16830</v>
          </cell>
          <cell r="B3576" t="str">
            <v>201505F002</v>
          </cell>
        </row>
        <row r="3577">
          <cell r="A3577">
            <v>43703</v>
          </cell>
          <cell r="B3577" t="str">
            <v>2016030882</v>
          </cell>
        </row>
        <row r="3578">
          <cell r="A3578">
            <v>153485</v>
          </cell>
          <cell r="B3578" t="str">
            <v>160901</v>
          </cell>
        </row>
        <row r="3579">
          <cell r="A3579">
            <v>75270</v>
          </cell>
          <cell r="B3579" t="str">
            <v>16061303</v>
          </cell>
        </row>
        <row r="3580">
          <cell r="A3580">
            <v>120951</v>
          </cell>
          <cell r="B3580" t="str">
            <v>160404</v>
          </cell>
        </row>
        <row r="3581">
          <cell r="A3581">
            <v>42781</v>
          </cell>
          <cell r="B3581" t="str">
            <v>1605555</v>
          </cell>
        </row>
        <row r="3582">
          <cell r="A3582">
            <v>122331</v>
          </cell>
          <cell r="B3582" t="str">
            <v>20191012C05</v>
          </cell>
        </row>
        <row r="3583">
          <cell r="A3583">
            <v>140533</v>
          </cell>
          <cell r="B3583" t="str">
            <v>161005</v>
          </cell>
        </row>
        <row r="3584">
          <cell r="A3584">
            <v>49947</v>
          </cell>
          <cell r="B3584" t="str">
            <v>16110009</v>
          </cell>
        </row>
        <row r="3585">
          <cell r="A3585">
            <v>23091</v>
          </cell>
          <cell r="B3585" t="str">
            <v>1FM4365</v>
          </cell>
        </row>
        <row r="3586">
          <cell r="A3586">
            <v>46494</v>
          </cell>
          <cell r="B3586" t="str">
            <v>160707</v>
          </cell>
        </row>
        <row r="3587">
          <cell r="A3587">
            <v>69239</v>
          </cell>
          <cell r="B3587" t="str">
            <v>160802</v>
          </cell>
        </row>
        <row r="3588">
          <cell r="A3588">
            <v>17327</v>
          </cell>
          <cell r="B3588" t="str">
            <v>322A</v>
          </cell>
        </row>
        <row r="3589">
          <cell r="A3589">
            <v>22510</v>
          </cell>
          <cell r="B3589" t="str">
            <v>16080019</v>
          </cell>
        </row>
        <row r="3590">
          <cell r="A3590">
            <v>10518</v>
          </cell>
          <cell r="B3590" t="str">
            <v>160118086</v>
          </cell>
        </row>
        <row r="3591">
          <cell r="A3591">
            <v>953</v>
          </cell>
          <cell r="B3591" t="str">
            <v>A1057</v>
          </cell>
        </row>
        <row r="3592">
          <cell r="A3592">
            <v>23868</v>
          </cell>
          <cell r="B3592" t="str">
            <v>15004</v>
          </cell>
        </row>
        <row r="3593">
          <cell r="A3593">
            <v>3594</v>
          </cell>
          <cell r="B3593" t="str">
            <v>151214</v>
          </cell>
        </row>
        <row r="3594">
          <cell r="A3594">
            <v>70890</v>
          </cell>
          <cell r="B3594" t="str">
            <v>20160309B</v>
          </cell>
        </row>
        <row r="3595">
          <cell r="A3595">
            <v>70746</v>
          </cell>
          <cell r="B3595" t="str">
            <v>160930</v>
          </cell>
        </row>
        <row r="3596">
          <cell r="A3596">
            <v>69199</v>
          </cell>
          <cell r="B3596" t="str">
            <v>20160602G</v>
          </cell>
        </row>
        <row r="3597">
          <cell r="A3597">
            <v>32595</v>
          </cell>
          <cell r="B3597" t="str">
            <v>160902</v>
          </cell>
        </row>
        <row r="3598">
          <cell r="A3598">
            <v>37290</v>
          </cell>
          <cell r="B3598" t="str">
            <v>1610061</v>
          </cell>
        </row>
        <row r="3599">
          <cell r="A3599">
            <v>117550</v>
          </cell>
          <cell r="B3599" t="str">
            <v>160418</v>
          </cell>
        </row>
        <row r="3600">
          <cell r="A3600">
            <v>114935</v>
          </cell>
          <cell r="B3600" t="str">
            <v>136160821</v>
          </cell>
        </row>
        <row r="3601">
          <cell r="A3601">
            <v>69804</v>
          </cell>
          <cell r="B3601" t="str">
            <v>160708</v>
          </cell>
        </row>
        <row r="3602">
          <cell r="A3602">
            <v>118051</v>
          </cell>
          <cell r="B3602" t="str">
            <v>20160920</v>
          </cell>
        </row>
        <row r="3603">
          <cell r="A3603">
            <v>115681</v>
          </cell>
          <cell r="B3603" t="str">
            <v>150404</v>
          </cell>
        </row>
        <row r="3604">
          <cell r="A3604">
            <v>37167</v>
          </cell>
          <cell r="B3604" t="str">
            <v>150918</v>
          </cell>
        </row>
        <row r="3605">
          <cell r="A3605">
            <v>88428</v>
          </cell>
          <cell r="B3605" t="str">
            <v>045760</v>
          </cell>
        </row>
        <row r="3606">
          <cell r="A3606">
            <v>9907129</v>
          </cell>
          <cell r="B3606" t="str">
            <v>.01</v>
          </cell>
        </row>
        <row r="3607">
          <cell r="A3607">
            <v>17379</v>
          </cell>
          <cell r="B3607" t="str">
            <v>S3501</v>
          </cell>
        </row>
        <row r="3608">
          <cell r="A3608">
            <v>1302</v>
          </cell>
          <cell r="B3608" t="str">
            <v>160404</v>
          </cell>
        </row>
        <row r="3609">
          <cell r="A3609">
            <v>135243</v>
          </cell>
          <cell r="B3609" t="str">
            <v>1511026</v>
          </cell>
        </row>
        <row r="3610">
          <cell r="A3610">
            <v>139198</v>
          </cell>
          <cell r="B3610" t="str">
            <v>20160701</v>
          </cell>
        </row>
        <row r="3611">
          <cell r="A3611">
            <v>136149</v>
          </cell>
          <cell r="B3611" t="str">
            <v>20160801</v>
          </cell>
        </row>
        <row r="3612">
          <cell r="A3612">
            <v>101185</v>
          </cell>
          <cell r="B3612" t="str">
            <v>04160506</v>
          </cell>
        </row>
        <row r="3613">
          <cell r="A3613">
            <v>39990</v>
          </cell>
          <cell r="B3613" t="str">
            <v>161015</v>
          </cell>
        </row>
        <row r="3614">
          <cell r="A3614">
            <v>134734</v>
          </cell>
          <cell r="B3614" t="str">
            <v>1506129</v>
          </cell>
        </row>
        <row r="3615">
          <cell r="A3615">
            <v>40880</v>
          </cell>
          <cell r="B3615" t="str">
            <v>M024798</v>
          </cell>
        </row>
        <row r="3616">
          <cell r="A3616">
            <v>25404</v>
          </cell>
          <cell r="B3616" t="str">
            <v>16070334</v>
          </cell>
        </row>
        <row r="3617">
          <cell r="A3617">
            <v>1988</v>
          </cell>
          <cell r="B3617" t="str">
            <v>160709</v>
          </cell>
        </row>
        <row r="3618">
          <cell r="A3618">
            <v>119413</v>
          </cell>
          <cell r="B3618" t="str">
            <v>20160508</v>
          </cell>
        </row>
        <row r="3619">
          <cell r="A3619">
            <v>124627</v>
          </cell>
          <cell r="B3619" t="str">
            <v>20160503</v>
          </cell>
        </row>
        <row r="3620">
          <cell r="A3620">
            <v>19245</v>
          </cell>
          <cell r="B3620" t="str">
            <v>150712</v>
          </cell>
        </row>
        <row r="3621">
          <cell r="A3621">
            <v>126080</v>
          </cell>
          <cell r="B3621" t="str">
            <v>160901</v>
          </cell>
        </row>
        <row r="3622">
          <cell r="A3622">
            <v>63746</v>
          </cell>
          <cell r="B3622" t="str">
            <v>160315</v>
          </cell>
        </row>
        <row r="3623">
          <cell r="A3623">
            <v>140414</v>
          </cell>
          <cell r="B3623" t="str">
            <v>F20160405</v>
          </cell>
        </row>
        <row r="3624">
          <cell r="A3624">
            <v>39780</v>
          </cell>
          <cell r="B3624" t="str">
            <v>1607003</v>
          </cell>
        </row>
        <row r="3625">
          <cell r="A3625">
            <v>82213</v>
          </cell>
          <cell r="B3625" t="str">
            <v>160701</v>
          </cell>
        </row>
        <row r="3626">
          <cell r="A3626">
            <v>85996</v>
          </cell>
          <cell r="B3626" t="str">
            <v>160906</v>
          </cell>
        </row>
        <row r="3627">
          <cell r="A3627">
            <v>102047</v>
          </cell>
          <cell r="B3627" t="str">
            <v>16011</v>
          </cell>
        </row>
        <row r="3628">
          <cell r="A3628">
            <v>135306</v>
          </cell>
          <cell r="B3628" t="str">
            <v>16080004</v>
          </cell>
        </row>
        <row r="3629">
          <cell r="A3629">
            <v>952</v>
          </cell>
          <cell r="B3629" t="str">
            <v>Y1108</v>
          </cell>
        </row>
        <row r="3630">
          <cell r="A3630">
            <v>148916</v>
          </cell>
          <cell r="B3630" t="str">
            <v>20141105</v>
          </cell>
        </row>
        <row r="3631">
          <cell r="A3631">
            <v>141581</v>
          </cell>
          <cell r="B3631" t="str">
            <v>160718</v>
          </cell>
        </row>
        <row r="3632">
          <cell r="A3632">
            <v>127752</v>
          </cell>
          <cell r="B3632" t="str">
            <v>161101</v>
          </cell>
        </row>
        <row r="3633">
          <cell r="A3633">
            <v>134171</v>
          </cell>
          <cell r="B3633" t="str">
            <v>20160105A</v>
          </cell>
        </row>
        <row r="3634">
          <cell r="A3634">
            <v>154873</v>
          </cell>
          <cell r="B3634" t="str">
            <v>L20160249</v>
          </cell>
        </row>
        <row r="3635">
          <cell r="A3635">
            <v>124845</v>
          </cell>
          <cell r="B3635" t="str">
            <v>20160412</v>
          </cell>
        </row>
        <row r="3636">
          <cell r="A3636">
            <v>139577</v>
          </cell>
          <cell r="B3636" t="str">
            <v> 16032921</v>
          </cell>
        </row>
        <row r="3637">
          <cell r="A3637">
            <v>130869</v>
          </cell>
          <cell r="B3637" t="str">
            <v>20160518</v>
          </cell>
        </row>
        <row r="3638">
          <cell r="A3638">
            <v>28949</v>
          </cell>
          <cell r="B3638" t="str">
            <v>161061981</v>
          </cell>
        </row>
        <row r="3639">
          <cell r="A3639">
            <v>152102</v>
          </cell>
          <cell r="B3639" t="str">
            <v>16031301</v>
          </cell>
        </row>
        <row r="3640">
          <cell r="A3640">
            <v>9907729</v>
          </cell>
          <cell r="B3640" t="str">
            <v>20151113F</v>
          </cell>
        </row>
        <row r="3641">
          <cell r="A3641">
            <v>154298</v>
          </cell>
          <cell r="B3641" t="str">
            <v>160312</v>
          </cell>
        </row>
        <row r="3642">
          <cell r="A3642">
            <v>157216</v>
          </cell>
          <cell r="B3642" t="str">
            <v>20161105</v>
          </cell>
        </row>
        <row r="3643">
          <cell r="A3643">
            <v>155193</v>
          </cell>
          <cell r="B3643" t="str">
            <v>KMGH</v>
          </cell>
        </row>
        <row r="3644">
          <cell r="A3644">
            <v>105512</v>
          </cell>
          <cell r="B3644" t="str">
            <v>151201</v>
          </cell>
        </row>
        <row r="3645">
          <cell r="A3645">
            <v>116</v>
          </cell>
          <cell r="B3645" t="str">
            <v>160602</v>
          </cell>
        </row>
        <row r="3646">
          <cell r="A3646">
            <v>124045</v>
          </cell>
          <cell r="B3646" t="str">
            <v>1608271</v>
          </cell>
        </row>
        <row r="3647">
          <cell r="A3647">
            <v>44884</v>
          </cell>
          <cell r="B3647" t="str">
            <v>160703</v>
          </cell>
        </row>
        <row r="3648">
          <cell r="A3648">
            <v>40264</v>
          </cell>
          <cell r="B3648" t="str">
            <v>160701</v>
          </cell>
        </row>
        <row r="3649">
          <cell r="A3649">
            <v>3086</v>
          </cell>
          <cell r="B3649" t="str">
            <v>1603261</v>
          </cell>
        </row>
        <row r="3650">
          <cell r="A3650">
            <v>47830</v>
          </cell>
          <cell r="B3650" t="str">
            <v>1607017</v>
          </cell>
        </row>
        <row r="3651">
          <cell r="A3651">
            <v>65747</v>
          </cell>
          <cell r="B3651" t="str">
            <v>20160804</v>
          </cell>
        </row>
        <row r="3652">
          <cell r="A3652">
            <v>39926</v>
          </cell>
          <cell r="B3652" t="str">
            <v>160630101</v>
          </cell>
        </row>
        <row r="3653">
          <cell r="A3653">
            <v>13411</v>
          </cell>
          <cell r="B3653" t="str">
            <v>160302</v>
          </cell>
        </row>
        <row r="3654">
          <cell r="A3654">
            <v>101424</v>
          </cell>
          <cell r="B3654" t="str">
            <v>1610269</v>
          </cell>
        </row>
        <row r="3655">
          <cell r="A3655">
            <v>75013</v>
          </cell>
          <cell r="B3655" t="str">
            <v>15080601</v>
          </cell>
        </row>
        <row r="3656">
          <cell r="A3656">
            <v>93487</v>
          </cell>
          <cell r="B3656" t="str">
            <v>16030401</v>
          </cell>
        </row>
        <row r="3657">
          <cell r="A3657">
            <v>3157</v>
          </cell>
          <cell r="B3657" t="str">
            <v>160602</v>
          </cell>
        </row>
        <row r="3658">
          <cell r="A3658">
            <v>101458</v>
          </cell>
          <cell r="B3658" t="str">
            <v>20161104</v>
          </cell>
        </row>
        <row r="3659">
          <cell r="A3659">
            <v>118954</v>
          </cell>
          <cell r="B3659" t="str">
            <v>A1509078</v>
          </cell>
        </row>
        <row r="3660">
          <cell r="A3660">
            <v>113538</v>
          </cell>
          <cell r="B3660" t="str">
            <v>20151002</v>
          </cell>
        </row>
        <row r="3661">
          <cell r="A3661">
            <v>124829</v>
          </cell>
          <cell r="B3661" t="str">
            <v>650464</v>
          </cell>
        </row>
        <row r="3662">
          <cell r="A3662">
            <v>139954</v>
          </cell>
          <cell r="B3662" t="str">
            <v>160901</v>
          </cell>
        </row>
        <row r="3663">
          <cell r="A3663">
            <v>34023</v>
          </cell>
          <cell r="B3663" t="str">
            <v>PFE1503</v>
          </cell>
        </row>
        <row r="3664">
          <cell r="A3664">
            <v>17045</v>
          </cell>
          <cell r="B3664" t="str">
            <v>2016022</v>
          </cell>
        </row>
        <row r="3665">
          <cell r="A3665">
            <v>105426</v>
          </cell>
          <cell r="B3665" t="str">
            <v>20160415</v>
          </cell>
        </row>
        <row r="3666">
          <cell r="A3666">
            <v>46468</v>
          </cell>
          <cell r="B3666" t="str">
            <v>20160302</v>
          </cell>
        </row>
        <row r="3667">
          <cell r="A3667">
            <v>650</v>
          </cell>
          <cell r="B3667" t="str">
            <v>150601</v>
          </cell>
        </row>
        <row r="3668">
          <cell r="A3668">
            <v>823</v>
          </cell>
          <cell r="B3668" t="str">
            <v>16080191</v>
          </cell>
        </row>
        <row r="3669">
          <cell r="A3669">
            <v>7625</v>
          </cell>
          <cell r="B3669" t="str">
            <v>1604241</v>
          </cell>
        </row>
        <row r="3670">
          <cell r="A3670">
            <v>39708</v>
          </cell>
          <cell r="B3670" t="str">
            <v>4160705046</v>
          </cell>
        </row>
        <row r="3671">
          <cell r="A3671">
            <v>135101</v>
          </cell>
          <cell r="B3671" t="str">
            <v>160509</v>
          </cell>
        </row>
        <row r="3672">
          <cell r="A3672">
            <v>134834</v>
          </cell>
          <cell r="B3672" t="str">
            <v>20160315</v>
          </cell>
        </row>
        <row r="3673">
          <cell r="A3673">
            <v>105229</v>
          </cell>
          <cell r="B3673" t="str">
            <v>140601</v>
          </cell>
        </row>
        <row r="3674">
          <cell r="A3674">
            <v>75251</v>
          </cell>
          <cell r="B3674" t="str">
            <v>20160601</v>
          </cell>
        </row>
        <row r="3675">
          <cell r="A3675">
            <v>13334</v>
          </cell>
          <cell r="B3675" t="str">
            <v>20161010</v>
          </cell>
        </row>
        <row r="3676">
          <cell r="A3676">
            <v>98144</v>
          </cell>
          <cell r="B3676" t="str">
            <v>2016016</v>
          </cell>
        </row>
        <row r="3677">
          <cell r="A3677">
            <v>14990</v>
          </cell>
          <cell r="B3677" t="str">
            <v>160405002</v>
          </cell>
        </row>
        <row r="3678">
          <cell r="A3678">
            <v>99132</v>
          </cell>
          <cell r="B3678" t="str">
            <v>LZ13121</v>
          </cell>
        </row>
        <row r="3679">
          <cell r="A3679">
            <v>97409</v>
          </cell>
          <cell r="B3679" t="str">
            <v>QX</v>
          </cell>
        </row>
        <row r="3680">
          <cell r="A3680">
            <v>125389</v>
          </cell>
          <cell r="B3680" t="str">
            <v>M16071701</v>
          </cell>
        </row>
        <row r="3681">
          <cell r="A3681">
            <v>1644</v>
          </cell>
          <cell r="B3681" t="str">
            <v>160201</v>
          </cell>
        </row>
        <row r="3682">
          <cell r="A3682">
            <v>122222</v>
          </cell>
          <cell r="B3682" t="str">
            <v>JS01368</v>
          </cell>
        </row>
        <row r="3683">
          <cell r="A3683">
            <v>137378</v>
          </cell>
          <cell r="B3683" t="str">
            <v>160609</v>
          </cell>
        </row>
        <row r="3684">
          <cell r="A3684">
            <v>12131</v>
          </cell>
          <cell r="B3684" t="str">
            <v>150331</v>
          </cell>
        </row>
        <row r="3685">
          <cell r="A3685">
            <v>136143</v>
          </cell>
          <cell r="B3685" t="str">
            <v>20160401</v>
          </cell>
        </row>
        <row r="3686">
          <cell r="A3686">
            <v>20507</v>
          </cell>
          <cell r="B3686" t="str">
            <v>20160501</v>
          </cell>
        </row>
        <row r="3687">
          <cell r="A3687">
            <v>82433</v>
          </cell>
          <cell r="B3687" t="str">
            <v>271486F</v>
          </cell>
        </row>
        <row r="3688">
          <cell r="A3688">
            <v>119803</v>
          </cell>
          <cell r="B3688" t="str">
            <v>160507</v>
          </cell>
        </row>
        <row r="3689">
          <cell r="A3689">
            <v>31623</v>
          </cell>
          <cell r="B3689" t="str">
            <v>151103</v>
          </cell>
        </row>
        <row r="3690">
          <cell r="A3690">
            <v>131335</v>
          </cell>
          <cell r="B3690" t="str">
            <v>1510501</v>
          </cell>
        </row>
        <row r="3691">
          <cell r="A3691">
            <v>140042</v>
          </cell>
          <cell r="B3691" t="str">
            <v>151411</v>
          </cell>
        </row>
        <row r="3692">
          <cell r="A3692">
            <v>145720</v>
          </cell>
          <cell r="B3692" t="str">
            <v>150701CP719</v>
          </cell>
        </row>
        <row r="3693">
          <cell r="A3693">
            <v>155326</v>
          </cell>
          <cell r="B3693" t="str">
            <v>20161019</v>
          </cell>
        </row>
        <row r="3694">
          <cell r="A3694">
            <v>109539</v>
          </cell>
          <cell r="B3694" t="str">
            <v>1604004</v>
          </cell>
        </row>
        <row r="3695">
          <cell r="A3695">
            <v>154732</v>
          </cell>
          <cell r="B3695" t="str">
            <v>60011012</v>
          </cell>
        </row>
        <row r="3696">
          <cell r="A3696">
            <v>9908669</v>
          </cell>
          <cell r="B3696" t="str">
            <v>2016101801</v>
          </cell>
        </row>
        <row r="3697">
          <cell r="A3697">
            <v>155188</v>
          </cell>
          <cell r="B3697" t="str">
            <v>20160806</v>
          </cell>
        </row>
        <row r="3698">
          <cell r="A3698">
            <v>31200</v>
          </cell>
          <cell r="B3698" t="str">
            <v>1604015</v>
          </cell>
        </row>
        <row r="3699">
          <cell r="A3699">
            <v>7303</v>
          </cell>
          <cell r="B3699" t="str">
            <v>160506323</v>
          </cell>
        </row>
        <row r="3700">
          <cell r="A3700">
            <v>42213</v>
          </cell>
          <cell r="B3700" t="str">
            <v>1000110187</v>
          </cell>
        </row>
        <row r="3701">
          <cell r="A3701">
            <v>2427</v>
          </cell>
          <cell r="B3701" t="str">
            <v>1511002</v>
          </cell>
        </row>
        <row r="3702">
          <cell r="A3702">
            <v>6045</v>
          </cell>
          <cell r="B3702" t="str">
            <v>15RXFI078</v>
          </cell>
        </row>
        <row r="3703">
          <cell r="A3703">
            <v>54403</v>
          </cell>
          <cell r="B3703" t="str">
            <v>ZGA1514</v>
          </cell>
        </row>
        <row r="3704">
          <cell r="A3704">
            <v>4646</v>
          </cell>
          <cell r="B3704" t="str">
            <v>161104</v>
          </cell>
        </row>
        <row r="3705">
          <cell r="A3705">
            <v>9548</v>
          </cell>
          <cell r="B3705" t="str">
            <v>1607128</v>
          </cell>
        </row>
        <row r="3706">
          <cell r="A3706">
            <v>84545</v>
          </cell>
          <cell r="B3706" t="str">
            <v>l26475</v>
          </cell>
        </row>
        <row r="3707">
          <cell r="A3707">
            <v>43015</v>
          </cell>
          <cell r="B3707" t="str">
            <v>2016179</v>
          </cell>
        </row>
        <row r="3708">
          <cell r="A3708">
            <v>37036</v>
          </cell>
          <cell r="B3708" t="str">
            <v>20160726</v>
          </cell>
        </row>
        <row r="3709">
          <cell r="A3709">
            <v>3112</v>
          </cell>
          <cell r="B3709" t="str">
            <v>20160404</v>
          </cell>
        </row>
        <row r="3710">
          <cell r="A3710">
            <v>26403</v>
          </cell>
          <cell r="B3710" t="str">
            <v>1602051</v>
          </cell>
        </row>
        <row r="3711">
          <cell r="A3711">
            <v>47830</v>
          </cell>
          <cell r="B3711" t="str">
            <v>1605013</v>
          </cell>
        </row>
        <row r="3712">
          <cell r="A3712">
            <v>93496</v>
          </cell>
          <cell r="B3712" t="str">
            <v>16030401</v>
          </cell>
        </row>
        <row r="3713">
          <cell r="A3713">
            <v>11266</v>
          </cell>
          <cell r="B3713" t="str">
            <v>20160706</v>
          </cell>
        </row>
        <row r="3714">
          <cell r="A3714">
            <v>10365</v>
          </cell>
          <cell r="B3714" t="str">
            <v>160903</v>
          </cell>
        </row>
        <row r="3715">
          <cell r="A3715">
            <v>26353</v>
          </cell>
          <cell r="B3715" t="str">
            <v>15100101</v>
          </cell>
        </row>
        <row r="3716">
          <cell r="A3716">
            <v>30286</v>
          </cell>
          <cell r="B3716" t="str">
            <v>160701</v>
          </cell>
        </row>
        <row r="3717">
          <cell r="A3717">
            <v>31222</v>
          </cell>
          <cell r="B3717" t="str">
            <v>1610012</v>
          </cell>
        </row>
        <row r="3718">
          <cell r="A3718">
            <v>1246</v>
          </cell>
          <cell r="B3718" t="str">
            <v>160133</v>
          </cell>
        </row>
        <row r="3719">
          <cell r="A3719">
            <v>65507</v>
          </cell>
          <cell r="B3719" t="str">
            <v>14060001</v>
          </cell>
        </row>
        <row r="3720">
          <cell r="A3720">
            <v>7906</v>
          </cell>
          <cell r="B3720" t="str">
            <v>T16J027</v>
          </cell>
        </row>
        <row r="3721">
          <cell r="A3721">
            <v>56449</v>
          </cell>
          <cell r="B3721" t="str">
            <v>160721</v>
          </cell>
        </row>
        <row r="3722">
          <cell r="A3722">
            <v>67692</v>
          </cell>
          <cell r="B3722" t="str">
            <v>无批号</v>
          </cell>
        </row>
        <row r="3723">
          <cell r="A3723">
            <v>62646</v>
          </cell>
          <cell r="B3723" t="str">
            <v>16090402</v>
          </cell>
        </row>
        <row r="3724">
          <cell r="A3724">
            <v>112292</v>
          </cell>
          <cell r="B3724" t="str">
            <v>1605007</v>
          </cell>
        </row>
        <row r="3725">
          <cell r="A3725">
            <v>99131</v>
          </cell>
          <cell r="B3725" t="str">
            <v>PIS15061</v>
          </cell>
        </row>
        <row r="3726">
          <cell r="A3726">
            <v>44883</v>
          </cell>
          <cell r="B3726" t="str">
            <v>160419</v>
          </cell>
        </row>
        <row r="3727">
          <cell r="A3727">
            <v>121976</v>
          </cell>
          <cell r="B3727" t="str">
            <v>6CV4</v>
          </cell>
        </row>
        <row r="3728">
          <cell r="A3728">
            <v>22777</v>
          </cell>
          <cell r="B3728" t="str">
            <v>1604131</v>
          </cell>
        </row>
        <row r="3729">
          <cell r="A3729">
            <v>24063</v>
          </cell>
          <cell r="B3729" t="str">
            <v>F12 </v>
          </cell>
        </row>
        <row r="3730">
          <cell r="A3730">
            <v>14080</v>
          </cell>
          <cell r="B3730" t="str">
            <v>160234</v>
          </cell>
        </row>
        <row r="3731">
          <cell r="A3731">
            <v>74651</v>
          </cell>
          <cell r="B3731" t="str">
            <v>04160315</v>
          </cell>
        </row>
        <row r="3732">
          <cell r="A3732">
            <v>136524</v>
          </cell>
          <cell r="B3732" t="str">
            <v>2015010501</v>
          </cell>
        </row>
        <row r="3733">
          <cell r="A3733">
            <v>125618</v>
          </cell>
          <cell r="B3733" t="str">
            <v>10151210</v>
          </cell>
        </row>
        <row r="3734">
          <cell r="A3734">
            <v>12019</v>
          </cell>
          <cell r="B3734" t="str">
            <v>A48111</v>
          </cell>
        </row>
        <row r="3735">
          <cell r="A3735">
            <v>16572</v>
          </cell>
          <cell r="B3735" t="str">
            <v>AAK8130</v>
          </cell>
        </row>
        <row r="3736">
          <cell r="A3736">
            <v>40226</v>
          </cell>
          <cell r="B3736" t="str">
            <v>1602009</v>
          </cell>
        </row>
        <row r="3737">
          <cell r="A3737">
            <v>9906109</v>
          </cell>
          <cell r="B3737" t="str">
            <v>.01</v>
          </cell>
        </row>
        <row r="3738">
          <cell r="A3738">
            <v>1387</v>
          </cell>
          <cell r="B3738" t="str">
            <v>150505</v>
          </cell>
        </row>
        <row r="3739">
          <cell r="A3739">
            <v>126313</v>
          </cell>
          <cell r="B3739" t="str">
            <v>2015045213</v>
          </cell>
        </row>
        <row r="3740">
          <cell r="A3740">
            <v>56523</v>
          </cell>
          <cell r="B3740" t="str">
            <v>160618</v>
          </cell>
        </row>
        <row r="3741">
          <cell r="A3741">
            <v>26055</v>
          </cell>
          <cell r="B3741" t="str">
            <v>151101</v>
          </cell>
        </row>
        <row r="3742">
          <cell r="A3742">
            <v>91596</v>
          </cell>
          <cell r="B3742" t="str">
            <v>S0063</v>
          </cell>
        </row>
        <row r="3743">
          <cell r="A3743">
            <v>28935</v>
          </cell>
          <cell r="B3743" t="str">
            <v>1611019</v>
          </cell>
        </row>
        <row r="3744">
          <cell r="A3744">
            <v>118867</v>
          </cell>
          <cell r="B3744" t="str">
            <v>20150105</v>
          </cell>
        </row>
        <row r="3745">
          <cell r="A3745">
            <v>17315</v>
          </cell>
          <cell r="B3745" t="str">
            <v>T5A404A</v>
          </cell>
        </row>
        <row r="3746">
          <cell r="A3746">
            <v>136141</v>
          </cell>
          <cell r="B3746" t="str">
            <v>20160315</v>
          </cell>
        </row>
        <row r="3747">
          <cell r="A3747">
            <v>58216</v>
          </cell>
          <cell r="B3747" t="str">
            <v>150512</v>
          </cell>
        </row>
        <row r="3748">
          <cell r="A3748">
            <v>8441</v>
          </cell>
          <cell r="B3748" t="str">
            <v>ASSDWK02</v>
          </cell>
        </row>
        <row r="3749">
          <cell r="A3749">
            <v>50179</v>
          </cell>
          <cell r="B3749" t="str">
            <v>160103</v>
          </cell>
        </row>
        <row r="3750">
          <cell r="A3750">
            <v>1331</v>
          </cell>
          <cell r="B3750" t="str">
            <v>150816  </v>
          </cell>
        </row>
        <row r="3751">
          <cell r="A3751">
            <v>1233</v>
          </cell>
          <cell r="B3751" t="str">
            <v>F01002</v>
          </cell>
        </row>
        <row r="3752">
          <cell r="A3752">
            <v>130134</v>
          </cell>
          <cell r="B3752" t="str">
            <v>16050012</v>
          </cell>
        </row>
        <row r="3753">
          <cell r="A3753">
            <v>39495</v>
          </cell>
          <cell r="B3753" t="str">
            <v>1607152</v>
          </cell>
        </row>
        <row r="3754">
          <cell r="A3754">
            <v>2624</v>
          </cell>
          <cell r="B3754" t="str">
            <v>PEC1601</v>
          </cell>
        </row>
        <row r="3755">
          <cell r="A3755">
            <v>143265</v>
          </cell>
          <cell r="B3755" t="str">
            <v>P20160210</v>
          </cell>
        </row>
        <row r="3756">
          <cell r="A3756">
            <v>23140</v>
          </cell>
          <cell r="B3756" t="str">
            <v>R53040</v>
          </cell>
        </row>
        <row r="3757">
          <cell r="A3757">
            <v>134167</v>
          </cell>
          <cell r="B3757" t="str">
            <v>1610562</v>
          </cell>
        </row>
        <row r="3758">
          <cell r="A3758">
            <v>146176</v>
          </cell>
          <cell r="B3758" t="str">
            <v>161002</v>
          </cell>
        </row>
        <row r="3759">
          <cell r="A3759">
            <v>152187</v>
          </cell>
          <cell r="B3759" t="str">
            <v>20160401</v>
          </cell>
        </row>
        <row r="3760">
          <cell r="A3760">
            <v>152187</v>
          </cell>
          <cell r="B3760" t="str">
            <v>20160401</v>
          </cell>
        </row>
        <row r="3761">
          <cell r="A3761">
            <v>124497</v>
          </cell>
          <cell r="B3761" t="str">
            <v>616081101</v>
          </cell>
        </row>
        <row r="3762">
          <cell r="A3762">
            <v>130438</v>
          </cell>
          <cell r="B3762" t="str">
            <v>160902</v>
          </cell>
        </row>
        <row r="3763">
          <cell r="A3763">
            <v>128518</v>
          </cell>
          <cell r="B3763" t="str">
            <v>20160501</v>
          </cell>
        </row>
        <row r="3764">
          <cell r="A3764">
            <v>151237</v>
          </cell>
          <cell r="B3764" t="str">
            <v>SQE10Z5B1</v>
          </cell>
        </row>
        <row r="3765">
          <cell r="A3765">
            <v>114570</v>
          </cell>
          <cell r="B3765" t="str">
            <v>160707</v>
          </cell>
        </row>
        <row r="3766">
          <cell r="A3766">
            <v>65806</v>
          </cell>
          <cell r="B3766" t="str">
            <v>1604001</v>
          </cell>
        </row>
        <row r="3767">
          <cell r="A3767">
            <v>3121</v>
          </cell>
          <cell r="B3767" t="str">
            <v>160713</v>
          </cell>
        </row>
        <row r="3768">
          <cell r="A3768">
            <v>13668</v>
          </cell>
          <cell r="B3768" t="str">
            <v>20151108</v>
          </cell>
        </row>
        <row r="3769">
          <cell r="A3769">
            <v>44883</v>
          </cell>
          <cell r="B3769" t="str">
            <v>160310</v>
          </cell>
        </row>
        <row r="3770">
          <cell r="A3770">
            <v>44022</v>
          </cell>
          <cell r="B3770" t="str">
            <v>ZLD1303</v>
          </cell>
        </row>
        <row r="3771">
          <cell r="A3771">
            <v>63403</v>
          </cell>
          <cell r="B3771" t="str">
            <v>15110009</v>
          </cell>
        </row>
        <row r="3772">
          <cell r="A3772">
            <v>57</v>
          </cell>
          <cell r="B3772" t="str">
            <v>P160503</v>
          </cell>
        </row>
        <row r="3773">
          <cell r="A3773">
            <v>2176</v>
          </cell>
          <cell r="B3773" t="str">
            <v>150643</v>
          </cell>
        </row>
        <row r="3774">
          <cell r="A3774">
            <v>1898</v>
          </cell>
          <cell r="B3774" t="str">
            <v>S01084C</v>
          </cell>
        </row>
        <row r="3775">
          <cell r="A3775">
            <v>9384</v>
          </cell>
          <cell r="B3775" t="str">
            <v>A160422</v>
          </cell>
        </row>
        <row r="3776">
          <cell r="A3776">
            <v>14200</v>
          </cell>
          <cell r="B3776" t="str">
            <v>616045061</v>
          </cell>
        </row>
        <row r="3777">
          <cell r="A3777">
            <v>3040</v>
          </cell>
          <cell r="B3777" t="str">
            <v>2016020</v>
          </cell>
        </row>
        <row r="3778">
          <cell r="A3778">
            <v>1688</v>
          </cell>
          <cell r="B3778" t="str">
            <v>160504</v>
          </cell>
        </row>
        <row r="3779">
          <cell r="A3779">
            <v>2383</v>
          </cell>
          <cell r="B3779" t="str">
            <v>15013030</v>
          </cell>
        </row>
        <row r="3780">
          <cell r="A3780">
            <v>43016</v>
          </cell>
          <cell r="B3780" t="str">
            <v>160901</v>
          </cell>
        </row>
        <row r="3781">
          <cell r="A3781">
            <v>10379</v>
          </cell>
          <cell r="B3781" t="str">
            <v>018160487</v>
          </cell>
        </row>
        <row r="3782">
          <cell r="A3782">
            <v>23381</v>
          </cell>
          <cell r="B3782" t="str">
            <v>1510053</v>
          </cell>
        </row>
        <row r="3783">
          <cell r="A3783">
            <v>63</v>
          </cell>
          <cell r="B3783" t="str">
            <v>10763002</v>
          </cell>
        </row>
        <row r="3784">
          <cell r="A3784">
            <v>7906</v>
          </cell>
          <cell r="B3784" t="str">
            <v>T16J027</v>
          </cell>
        </row>
        <row r="3785">
          <cell r="A3785">
            <v>3157</v>
          </cell>
          <cell r="B3785" t="str">
            <v>160602</v>
          </cell>
        </row>
        <row r="3786">
          <cell r="A3786">
            <v>119411</v>
          </cell>
          <cell r="B3786" t="str">
            <v>20140705</v>
          </cell>
        </row>
        <row r="3787">
          <cell r="A3787">
            <v>55239</v>
          </cell>
          <cell r="B3787" t="str">
            <v>160801</v>
          </cell>
        </row>
        <row r="3788">
          <cell r="A3788">
            <v>34047</v>
          </cell>
          <cell r="B3788" t="str">
            <v>160101</v>
          </cell>
        </row>
        <row r="3789">
          <cell r="A3789">
            <v>34023</v>
          </cell>
          <cell r="B3789" t="str">
            <v>PLE1507</v>
          </cell>
        </row>
        <row r="3790">
          <cell r="A3790">
            <v>14507</v>
          </cell>
          <cell r="B3790" t="str">
            <v>1512141</v>
          </cell>
        </row>
        <row r="3791">
          <cell r="A3791">
            <v>20332</v>
          </cell>
          <cell r="B3791" t="str">
            <v>X1008</v>
          </cell>
        </row>
        <row r="3792">
          <cell r="A3792">
            <v>218</v>
          </cell>
          <cell r="B3792" t="str">
            <v>146002</v>
          </cell>
        </row>
        <row r="3793">
          <cell r="A3793">
            <v>39709</v>
          </cell>
          <cell r="B3793" t="str">
            <v>160304</v>
          </cell>
        </row>
        <row r="3794">
          <cell r="A3794">
            <v>9904090</v>
          </cell>
          <cell r="B3794" t="str">
            <v>.01</v>
          </cell>
        </row>
        <row r="3795">
          <cell r="A3795">
            <v>44609</v>
          </cell>
          <cell r="B3795" t="str">
            <v>160704</v>
          </cell>
        </row>
        <row r="3796">
          <cell r="A3796">
            <v>24831</v>
          </cell>
          <cell r="B3796" t="str">
            <v>15040005</v>
          </cell>
        </row>
        <row r="3797">
          <cell r="A3797">
            <v>125575</v>
          </cell>
          <cell r="B3797" t="str">
            <v>M16082401</v>
          </cell>
        </row>
        <row r="3798">
          <cell r="A3798">
            <v>138699</v>
          </cell>
          <cell r="B3798" t="str">
            <v>20161004D</v>
          </cell>
        </row>
        <row r="3799">
          <cell r="A3799">
            <v>105156</v>
          </cell>
          <cell r="B3799" t="str">
            <v>160301</v>
          </cell>
        </row>
        <row r="3800">
          <cell r="A3800">
            <v>125634</v>
          </cell>
          <cell r="B3800" t="str">
            <v>20160126-1</v>
          </cell>
        </row>
        <row r="3801">
          <cell r="A3801">
            <v>1440</v>
          </cell>
          <cell r="B3801" t="str">
            <v>160302</v>
          </cell>
        </row>
        <row r="3802">
          <cell r="A3802">
            <v>141577</v>
          </cell>
          <cell r="B3802" t="str">
            <v>20150401</v>
          </cell>
        </row>
        <row r="3803">
          <cell r="A3803">
            <v>123305</v>
          </cell>
          <cell r="B3803" t="str">
            <v>15011</v>
          </cell>
        </row>
        <row r="3804">
          <cell r="A3804">
            <v>135290</v>
          </cell>
          <cell r="B3804" t="str">
            <v>S810D</v>
          </cell>
        </row>
        <row r="3805">
          <cell r="A3805">
            <v>74377</v>
          </cell>
          <cell r="B3805" t="str">
            <v>20160307</v>
          </cell>
        </row>
        <row r="3806">
          <cell r="A3806">
            <v>37435</v>
          </cell>
          <cell r="B3806" t="str">
            <v>16060124</v>
          </cell>
        </row>
        <row r="3807">
          <cell r="A3807">
            <v>121065</v>
          </cell>
          <cell r="B3807" t="str">
            <v>150504</v>
          </cell>
        </row>
        <row r="3808">
          <cell r="A3808">
            <v>134565</v>
          </cell>
          <cell r="B3808" t="str">
            <v>16050001</v>
          </cell>
        </row>
        <row r="3809">
          <cell r="A3809">
            <v>154404</v>
          </cell>
          <cell r="B3809" t="str">
            <v>20160205</v>
          </cell>
        </row>
        <row r="3810">
          <cell r="A3810">
            <v>154405</v>
          </cell>
          <cell r="B3810" t="str">
            <v>20160105</v>
          </cell>
        </row>
        <row r="3811">
          <cell r="A3811">
            <v>32625</v>
          </cell>
          <cell r="B3811" t="str">
            <v>M039205</v>
          </cell>
        </row>
        <row r="3812">
          <cell r="A3812">
            <v>154501</v>
          </cell>
          <cell r="B3812" t="str">
            <v>160703</v>
          </cell>
        </row>
        <row r="3813">
          <cell r="A3813">
            <v>134169</v>
          </cell>
          <cell r="B3813" t="str">
            <v>20161005D</v>
          </cell>
        </row>
        <row r="3814">
          <cell r="A3814">
            <v>146397</v>
          </cell>
          <cell r="B3814" t="str">
            <v>160502</v>
          </cell>
        </row>
        <row r="3815">
          <cell r="A3815">
            <v>146990</v>
          </cell>
          <cell r="B3815" t="str">
            <v>FL6991</v>
          </cell>
        </row>
        <row r="3816">
          <cell r="A3816">
            <v>94644</v>
          </cell>
          <cell r="B3816" t="str">
            <v>1603017</v>
          </cell>
        </row>
        <row r="3817">
          <cell r="A3817">
            <v>150785</v>
          </cell>
          <cell r="B3817" t="str">
            <v>HB16A025</v>
          </cell>
        </row>
        <row r="3818">
          <cell r="A3818">
            <v>147111</v>
          </cell>
          <cell r="B3818" t="str">
            <v>20160359</v>
          </cell>
        </row>
        <row r="3819">
          <cell r="A3819">
            <v>50165</v>
          </cell>
          <cell r="B3819" t="str">
            <v>637753</v>
          </cell>
        </row>
        <row r="3820">
          <cell r="A3820">
            <v>154585</v>
          </cell>
          <cell r="B3820" t="str">
            <v>20160202</v>
          </cell>
        </row>
        <row r="3821">
          <cell r="A3821">
            <v>9907269</v>
          </cell>
          <cell r="B3821" t="str">
            <v>.01</v>
          </cell>
        </row>
        <row r="3822">
          <cell r="A3822">
            <v>147341</v>
          </cell>
          <cell r="B3822" t="str">
            <v>20150816</v>
          </cell>
        </row>
        <row r="3823">
          <cell r="A3823">
            <v>150076</v>
          </cell>
          <cell r="B3823" t="str">
            <v>16050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81"/>
  <sheetViews>
    <sheetView showFormulas="false" showGridLines="true" showRowColHeaders="true" showZeros="true" rightToLeft="false" tabSelected="true" showOutlineSymbols="true" defaultGridColor="true" view="normal" topLeftCell="A1714" colorId="64" zoomScale="100" zoomScaleNormal="100" zoomScalePageLayoutView="100" workbookViewId="0">
      <selection pane="topLeft" activeCell="A868" activeCellId="0" sqref="A868:I178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4.25" hidden="false" customHeight="false" outlineLevel="0" collapsed="false">
      <c r="A2" s="2" t="n">
        <v>365</v>
      </c>
      <c r="B2" s="3" t="s">
        <v>9</v>
      </c>
      <c r="C2" s="4" t="s">
        <v>10</v>
      </c>
      <c r="D2" s="3" t="s">
        <v>11</v>
      </c>
      <c r="E2" s="3" t="s">
        <v>12</v>
      </c>
      <c r="F2" s="4" t="str">
        <f aca="false">VLOOKUP(A:A,[1]保管帐当前库存表!$A$1:$B$1048576,2,0)</f>
        <v>1160013</v>
      </c>
      <c r="G2" s="4" t="s">
        <v>13</v>
      </c>
      <c r="H2" s="2" t="n">
        <v>4313</v>
      </c>
      <c r="I2" s="4"/>
    </row>
    <row r="3" customFormat="false" ht="14.25" hidden="false" customHeight="false" outlineLevel="0" collapsed="false">
      <c r="A3" s="2" t="n">
        <v>1233</v>
      </c>
      <c r="B3" s="3" t="s">
        <v>14</v>
      </c>
      <c r="C3" s="4" t="s">
        <v>15</v>
      </c>
      <c r="D3" s="3" t="s">
        <v>11</v>
      </c>
      <c r="E3" s="3" t="s">
        <v>16</v>
      </c>
      <c r="F3" s="4" t="str">
        <f aca="false">VLOOKUP(A:A,[1]保管帐当前库存表!$A$1:$B$1048576,2,0)</f>
        <v>F01007</v>
      </c>
      <c r="G3" s="4" t="s">
        <v>13</v>
      </c>
      <c r="H3" s="2" t="n">
        <v>4313</v>
      </c>
      <c r="I3" s="4"/>
    </row>
    <row r="4" customFormat="false" ht="14.25" hidden="false" customHeight="false" outlineLevel="0" collapsed="false">
      <c r="A4" s="2" t="n">
        <v>1253</v>
      </c>
      <c r="B4" s="3" t="s">
        <v>17</v>
      </c>
      <c r="C4" s="4" t="s">
        <v>18</v>
      </c>
      <c r="D4" s="3" t="s">
        <v>11</v>
      </c>
      <c r="E4" s="3" t="s">
        <v>19</v>
      </c>
      <c r="F4" s="4" t="str">
        <f aca="false">VLOOKUP(A:A,[1]保管帐当前库存表!$A$1:$B$1048576,2,0)</f>
        <v>1609703</v>
      </c>
      <c r="G4" s="4" t="s">
        <v>13</v>
      </c>
      <c r="H4" s="2" t="n">
        <v>4313</v>
      </c>
      <c r="I4" s="4"/>
    </row>
    <row r="5" customFormat="false" ht="14.25" hidden="false" customHeight="false" outlineLevel="0" collapsed="false">
      <c r="A5" s="2" t="n">
        <v>2182</v>
      </c>
      <c r="B5" s="3" t="s">
        <v>20</v>
      </c>
      <c r="C5" s="4" t="s">
        <v>21</v>
      </c>
      <c r="D5" s="3" t="s">
        <v>11</v>
      </c>
      <c r="E5" s="3" t="s">
        <v>22</v>
      </c>
      <c r="F5" s="4" t="str">
        <f aca="false">VLOOKUP(A:A,[1]保管帐当前库存表!$A$1:$B$1048576,2,0)</f>
        <v>16080008</v>
      </c>
      <c r="G5" s="4" t="s">
        <v>13</v>
      </c>
      <c r="H5" s="2" t="n">
        <v>4313</v>
      </c>
      <c r="I5" s="4"/>
    </row>
    <row r="6" customFormat="false" ht="14.25" hidden="false" customHeight="false" outlineLevel="0" collapsed="false">
      <c r="A6" s="2" t="n">
        <v>2427</v>
      </c>
      <c r="B6" s="3" t="s">
        <v>23</v>
      </c>
      <c r="C6" s="4" t="s">
        <v>24</v>
      </c>
      <c r="D6" s="3" t="s">
        <v>25</v>
      </c>
      <c r="E6" s="3" t="s">
        <v>26</v>
      </c>
      <c r="F6" s="4" t="str">
        <f aca="false">VLOOKUP(A:A,[1]保管帐当前库存表!$A$1:$B$1048576,2,0)</f>
        <v>1511002</v>
      </c>
      <c r="G6" s="4" t="s">
        <v>13</v>
      </c>
      <c r="H6" s="2" t="n">
        <v>4313</v>
      </c>
      <c r="I6" s="4"/>
    </row>
    <row r="7" customFormat="false" ht="14.25" hidden="false" customHeight="false" outlineLevel="0" collapsed="false">
      <c r="A7" s="2" t="n">
        <v>4246</v>
      </c>
      <c r="B7" s="3" t="s">
        <v>27</v>
      </c>
      <c r="C7" s="4" t="s">
        <v>28</v>
      </c>
      <c r="D7" s="3" t="s">
        <v>11</v>
      </c>
      <c r="E7" s="3" t="s">
        <v>29</v>
      </c>
      <c r="F7" s="4" t="str">
        <f aca="false">VLOOKUP(A:A,[1]保管帐当前库存表!$A$1:$B$1048576,2,0)</f>
        <v>151213</v>
      </c>
      <c r="G7" s="4" t="s">
        <v>13</v>
      </c>
      <c r="H7" s="2" t="n">
        <v>4313</v>
      </c>
      <c r="I7" s="4"/>
    </row>
    <row r="8" customFormat="false" ht="14.25" hidden="false" customHeight="false" outlineLevel="0" collapsed="false">
      <c r="A8" s="2" t="n">
        <v>12587</v>
      </c>
      <c r="B8" s="3" t="s">
        <v>30</v>
      </c>
      <c r="C8" s="4" t="s">
        <v>31</v>
      </c>
      <c r="D8" s="3" t="s">
        <v>25</v>
      </c>
      <c r="E8" s="3" t="s">
        <v>32</v>
      </c>
      <c r="F8" s="4" t="str">
        <f aca="false">VLOOKUP(A:A,[1]保管帐当前库存表!$A$1:$B$1048576,2,0)</f>
        <v>20151102</v>
      </c>
      <c r="G8" s="4" t="s">
        <v>13</v>
      </c>
      <c r="H8" s="2" t="n">
        <v>4313</v>
      </c>
      <c r="I8" s="4"/>
    </row>
    <row r="9" customFormat="false" ht="14.25" hidden="false" customHeight="false" outlineLevel="0" collapsed="false">
      <c r="A9" s="2" t="n">
        <v>16321</v>
      </c>
      <c r="B9" s="3" t="s">
        <v>33</v>
      </c>
      <c r="C9" s="4" t="s">
        <v>34</v>
      </c>
      <c r="D9" s="3" t="s">
        <v>25</v>
      </c>
      <c r="E9" s="3" t="s">
        <v>35</v>
      </c>
      <c r="F9" s="4" t="str">
        <f aca="false">VLOOKUP(A:A,[1]保管帐当前库存表!$A$1:$B$1048576,2,0)</f>
        <v>16080009</v>
      </c>
      <c r="G9" s="4" t="s">
        <v>13</v>
      </c>
      <c r="H9" s="2" t="n">
        <v>4313</v>
      </c>
      <c r="I9" s="4"/>
    </row>
    <row r="10" customFormat="false" ht="14.25" hidden="false" customHeight="false" outlineLevel="0" collapsed="false">
      <c r="A10" s="2" t="n">
        <v>24929</v>
      </c>
      <c r="B10" s="3" t="s">
        <v>36</v>
      </c>
      <c r="C10" s="4" t="s">
        <v>37</v>
      </c>
      <c r="D10" s="3" t="s">
        <v>25</v>
      </c>
      <c r="E10" s="3" t="s">
        <v>38</v>
      </c>
      <c r="F10" s="4" t="str">
        <f aca="false">VLOOKUP(A:A,[1]保管帐当前库存表!$A$1:$B$1048576,2,0)</f>
        <v>16062541</v>
      </c>
      <c r="G10" s="4" t="s">
        <v>13</v>
      </c>
      <c r="H10" s="2" t="n">
        <v>4313</v>
      </c>
      <c r="I10" s="4"/>
    </row>
    <row r="11" customFormat="false" ht="14.25" hidden="false" customHeight="false" outlineLevel="0" collapsed="false">
      <c r="A11" s="2" t="n">
        <v>25609</v>
      </c>
      <c r="B11" s="3" t="s">
        <v>39</v>
      </c>
      <c r="C11" s="4" t="s">
        <v>40</v>
      </c>
      <c r="D11" s="3" t="s">
        <v>11</v>
      </c>
      <c r="E11" s="3" t="s">
        <v>41</v>
      </c>
      <c r="F11" s="4" t="str">
        <f aca="false">VLOOKUP(A:A,[1]保管帐当前库存表!$A$1:$B$1048576,2,0)</f>
        <v>160714</v>
      </c>
      <c r="G11" s="4" t="s">
        <v>13</v>
      </c>
      <c r="H11" s="2" t="n">
        <v>4313</v>
      </c>
      <c r="I11" s="4"/>
    </row>
    <row r="12" customFormat="false" ht="14.25" hidden="false" customHeight="false" outlineLevel="0" collapsed="false">
      <c r="A12" s="2" t="n">
        <v>39249</v>
      </c>
      <c r="B12" s="3" t="s">
        <v>42</v>
      </c>
      <c r="C12" s="4" t="s">
        <v>43</v>
      </c>
      <c r="D12" s="3" t="s">
        <v>11</v>
      </c>
      <c r="E12" s="3" t="s">
        <v>22</v>
      </c>
      <c r="F12" s="4" t="str">
        <f aca="false">VLOOKUP(A:A,[1]保管帐当前库存表!$A$1:$B$1048576,2,0)</f>
        <v>16050010</v>
      </c>
      <c r="G12" s="4" t="s">
        <v>13</v>
      </c>
      <c r="H12" s="2" t="n">
        <v>4313</v>
      </c>
      <c r="I12" s="4"/>
    </row>
    <row r="13" customFormat="false" ht="14.25" hidden="false" customHeight="false" outlineLevel="0" collapsed="false">
      <c r="A13" s="2" t="n">
        <v>58381</v>
      </c>
      <c r="B13" s="3" t="s">
        <v>44</v>
      </c>
      <c r="C13" s="4" t="s">
        <v>45</v>
      </c>
      <c r="D13" s="3" t="s">
        <v>25</v>
      </c>
      <c r="E13" s="3" t="s">
        <v>22</v>
      </c>
      <c r="F13" s="4" t="str">
        <f aca="false">VLOOKUP(A:A,[1]保管帐当前库存表!$A$1:$B$1048576,2,0)</f>
        <v>16040004</v>
      </c>
      <c r="G13" s="4" t="s">
        <v>13</v>
      </c>
      <c r="H13" s="2" t="n">
        <v>4313</v>
      </c>
      <c r="I13" s="4"/>
    </row>
    <row r="14" customFormat="false" ht="14.25" hidden="false" customHeight="false" outlineLevel="0" collapsed="false">
      <c r="A14" s="2" t="n">
        <v>58736</v>
      </c>
      <c r="B14" s="3" t="s">
        <v>46</v>
      </c>
      <c r="C14" s="4" t="s">
        <v>47</v>
      </c>
      <c r="D14" s="3" t="s">
        <v>25</v>
      </c>
      <c r="E14" s="3" t="s">
        <v>48</v>
      </c>
      <c r="F14" s="4" t="str">
        <f aca="false">VLOOKUP(A:A,[1]保管帐当前库存表!$A$1:$B$1048576,2,0)</f>
        <v>160601</v>
      </c>
      <c r="G14" s="4" t="s">
        <v>13</v>
      </c>
      <c r="H14" s="2" t="n">
        <v>4313</v>
      </c>
      <c r="I14" s="4"/>
    </row>
    <row r="15" customFormat="false" ht="14.25" hidden="false" customHeight="false" outlineLevel="0" collapsed="false">
      <c r="A15" s="2" t="n">
        <v>71520</v>
      </c>
      <c r="B15" s="3" t="s">
        <v>49</v>
      </c>
      <c r="C15" s="4" t="s">
        <v>50</v>
      </c>
      <c r="D15" s="3" t="s">
        <v>25</v>
      </c>
      <c r="E15" s="3" t="s">
        <v>51</v>
      </c>
      <c r="F15" s="4" t="str">
        <f aca="false">VLOOKUP(A:A,[1]保管帐当前库存表!$A$1:$B$1048576,2,0)</f>
        <v>ZJB1610</v>
      </c>
      <c r="G15" s="4" t="s">
        <v>13</v>
      </c>
      <c r="H15" s="2" t="n">
        <v>4313</v>
      </c>
      <c r="I15" s="4"/>
    </row>
    <row r="16" customFormat="false" ht="14.25" hidden="false" customHeight="false" outlineLevel="0" collapsed="false">
      <c r="A16" s="2" t="n">
        <v>72161</v>
      </c>
      <c r="B16" s="3" t="s">
        <v>52</v>
      </c>
      <c r="C16" s="4" t="s">
        <v>53</v>
      </c>
      <c r="D16" s="3" t="s">
        <v>11</v>
      </c>
      <c r="E16" s="3" t="s">
        <v>54</v>
      </c>
      <c r="F16" s="4" t="str">
        <f aca="false">VLOOKUP(A:A,[1]保管帐当前库存表!$A$1:$B$1048576,2,0)</f>
        <v>20161202</v>
      </c>
      <c r="G16" s="4" t="s">
        <v>13</v>
      </c>
      <c r="H16" s="2" t="n">
        <v>4313</v>
      </c>
      <c r="I16" s="4"/>
    </row>
    <row r="17" customFormat="false" ht="14.25" hidden="false" customHeight="false" outlineLevel="0" collapsed="false">
      <c r="A17" s="2" t="n">
        <v>73485</v>
      </c>
      <c r="B17" s="3" t="s">
        <v>55</v>
      </c>
      <c r="C17" s="4" t="s">
        <v>56</v>
      </c>
      <c r="D17" s="3" t="s">
        <v>25</v>
      </c>
      <c r="E17" s="3" t="s">
        <v>57</v>
      </c>
      <c r="F17" s="4" t="str">
        <f aca="false">VLOOKUP(A:A,[1]保管帐当前库存表!$A$1:$B$1048576,2,0)</f>
        <v>1601001</v>
      </c>
      <c r="G17" s="4" t="s">
        <v>13</v>
      </c>
      <c r="H17" s="2" t="n">
        <v>4313</v>
      </c>
      <c r="I17" s="4"/>
    </row>
    <row r="18" customFormat="false" ht="14.25" hidden="false" customHeight="false" outlineLevel="0" collapsed="false">
      <c r="A18" s="2" t="n">
        <v>75138</v>
      </c>
      <c r="B18" s="3" t="s">
        <v>58</v>
      </c>
      <c r="C18" s="4" t="s">
        <v>59</v>
      </c>
      <c r="D18" s="3" t="s">
        <v>25</v>
      </c>
      <c r="E18" s="3" t="s">
        <v>22</v>
      </c>
      <c r="F18" s="4" t="str">
        <f aca="false">VLOOKUP(A:A,[1]保管帐当前库存表!$A$1:$B$1048576,2,0)</f>
        <v>15040008</v>
      </c>
      <c r="G18" s="4" t="s">
        <v>13</v>
      </c>
      <c r="H18" s="2" t="n">
        <v>4313</v>
      </c>
      <c r="I18" s="4"/>
    </row>
    <row r="19" customFormat="false" ht="14.25" hidden="false" customHeight="false" outlineLevel="0" collapsed="false">
      <c r="A19" s="2" t="n">
        <v>81936</v>
      </c>
      <c r="B19" s="3" t="s">
        <v>60</v>
      </c>
      <c r="C19" s="4" t="s">
        <v>61</v>
      </c>
      <c r="D19" s="3" t="s">
        <v>25</v>
      </c>
      <c r="E19" s="3" t="s">
        <v>62</v>
      </c>
      <c r="F19" s="4" t="str">
        <f aca="false">VLOOKUP(A:A,[1]保管帐当前库存表!$A$1:$B$1048576,2,0)</f>
        <v>160338</v>
      </c>
      <c r="G19" s="4" t="s">
        <v>13</v>
      </c>
      <c r="H19" s="2" t="n">
        <v>4313</v>
      </c>
      <c r="I19" s="4"/>
    </row>
    <row r="20" customFormat="false" ht="14.25" hidden="false" customHeight="false" outlineLevel="0" collapsed="false">
      <c r="A20" s="2" t="n">
        <v>89117</v>
      </c>
      <c r="B20" s="3" t="s">
        <v>63</v>
      </c>
      <c r="C20" s="4" t="s">
        <v>64</v>
      </c>
      <c r="D20" s="3" t="s">
        <v>25</v>
      </c>
      <c r="E20" s="3" t="s">
        <v>57</v>
      </c>
      <c r="F20" s="4" t="str">
        <f aca="false">VLOOKUP(A:A,[1]保管帐当前库存表!$A$1:$B$1048576,2,0)</f>
        <v>1607003</v>
      </c>
      <c r="G20" s="4" t="s">
        <v>13</v>
      </c>
      <c r="H20" s="2" t="n">
        <v>4313</v>
      </c>
      <c r="I20" s="4"/>
    </row>
    <row r="21" customFormat="false" ht="14.25" hidden="false" customHeight="false" outlineLevel="0" collapsed="false">
      <c r="A21" s="2" t="n">
        <v>106019</v>
      </c>
      <c r="B21" s="3" t="s">
        <v>65</v>
      </c>
      <c r="C21" s="4" t="s">
        <v>66</v>
      </c>
      <c r="D21" s="3" t="s">
        <v>25</v>
      </c>
      <c r="E21" s="3" t="s">
        <v>67</v>
      </c>
      <c r="F21" s="4" t="str">
        <f aca="false">VLOOKUP(A:A,[1]保管帐当前库存表!$A$1:$B$1048576,2,0)</f>
        <v>160804</v>
      </c>
      <c r="G21" s="4" t="s">
        <v>13</v>
      </c>
      <c r="H21" s="2" t="n">
        <v>4313</v>
      </c>
      <c r="I21" s="4"/>
    </row>
    <row r="22" customFormat="false" ht="14.25" hidden="false" customHeight="false" outlineLevel="0" collapsed="false">
      <c r="A22" s="2" t="n">
        <v>119652</v>
      </c>
      <c r="B22" s="3" t="s">
        <v>68</v>
      </c>
      <c r="C22" s="4" t="s">
        <v>69</v>
      </c>
      <c r="D22" s="3" t="s">
        <v>25</v>
      </c>
      <c r="E22" s="3" t="s">
        <v>70</v>
      </c>
      <c r="F22" s="4" t="str">
        <f aca="false">VLOOKUP(A:A,[1]保管帐当前库存表!$A$1:$B$1048576,2,0)</f>
        <v>6BJD130B</v>
      </c>
      <c r="G22" s="4" t="s">
        <v>13</v>
      </c>
      <c r="H22" s="2" t="n">
        <v>4313</v>
      </c>
      <c r="I22" s="4"/>
    </row>
    <row r="23" customFormat="false" ht="14.25" hidden="false" customHeight="false" outlineLevel="0" collapsed="false">
      <c r="A23" s="2" t="n">
        <v>126570</v>
      </c>
      <c r="B23" s="3" t="s">
        <v>71</v>
      </c>
      <c r="C23" s="4" t="s">
        <v>72</v>
      </c>
      <c r="D23" s="3" t="s">
        <v>25</v>
      </c>
      <c r="E23" s="3" t="s">
        <v>57</v>
      </c>
      <c r="F23" s="4" t="str">
        <f aca="false">VLOOKUP(A:A,[1]保管帐当前库存表!$A$1:$B$1048576,2,0)</f>
        <v>1508004</v>
      </c>
      <c r="G23" s="4" t="s">
        <v>13</v>
      </c>
      <c r="H23" s="2" t="n">
        <v>4313</v>
      </c>
      <c r="I23" s="4"/>
    </row>
    <row r="24" customFormat="false" ht="14.25" hidden="false" customHeight="false" outlineLevel="0" collapsed="false">
      <c r="A24" s="2" t="n">
        <v>131898</v>
      </c>
      <c r="B24" s="3" t="s">
        <v>73</v>
      </c>
      <c r="C24" s="4" t="s">
        <v>74</v>
      </c>
      <c r="D24" s="3" t="s">
        <v>25</v>
      </c>
      <c r="E24" s="3" t="s">
        <v>75</v>
      </c>
      <c r="F24" s="4" t="str">
        <f aca="false">VLOOKUP(A:A,[1]保管帐当前库存表!$A$1:$B$1048576,2,0)</f>
        <v>160810</v>
      </c>
      <c r="G24" s="4" t="s">
        <v>13</v>
      </c>
      <c r="H24" s="2" t="n">
        <v>4313</v>
      </c>
      <c r="I24" s="4"/>
    </row>
    <row r="25" customFormat="false" ht="14.25" hidden="false" customHeight="false" outlineLevel="0" collapsed="false">
      <c r="A25" s="2" t="n">
        <v>134900</v>
      </c>
      <c r="B25" s="3" t="s">
        <v>76</v>
      </c>
      <c r="C25" s="4" t="s">
        <v>77</v>
      </c>
      <c r="D25" s="3" t="s">
        <v>11</v>
      </c>
      <c r="E25" s="3" t="s">
        <v>78</v>
      </c>
      <c r="F25" s="4" t="str">
        <f aca="false">VLOOKUP(A:A,[1]保管帐当前库存表!$A$1:$B$1048576,2,0)</f>
        <v>20151102</v>
      </c>
      <c r="G25" s="4" t="s">
        <v>13</v>
      </c>
      <c r="H25" s="2" t="n">
        <v>4313</v>
      </c>
      <c r="I25" s="4"/>
    </row>
    <row r="26" customFormat="false" ht="14.25" hidden="false" customHeight="false" outlineLevel="0" collapsed="false">
      <c r="A26" s="2" t="n">
        <v>135906</v>
      </c>
      <c r="B26" s="3" t="s">
        <v>79</v>
      </c>
      <c r="C26" s="4" t="s">
        <v>80</v>
      </c>
      <c r="D26" s="3" t="s">
        <v>25</v>
      </c>
      <c r="E26" s="3" t="s">
        <v>57</v>
      </c>
      <c r="F26" s="4" t="str">
        <f aca="false">VLOOKUP(A:A,[1]保管帐当前库存表!$A$1:$B$1048576,2,0)</f>
        <v>1508003</v>
      </c>
      <c r="G26" s="4" t="s">
        <v>13</v>
      </c>
      <c r="H26" s="2" t="n">
        <v>4313</v>
      </c>
      <c r="I26" s="4"/>
    </row>
    <row r="27" customFormat="false" ht="14.25" hidden="false" customHeight="false" outlineLevel="0" collapsed="false">
      <c r="A27" s="2" t="n">
        <v>141581</v>
      </c>
      <c r="B27" s="3" t="s">
        <v>81</v>
      </c>
      <c r="C27" s="4" t="s">
        <v>82</v>
      </c>
      <c r="D27" s="3" t="s">
        <v>25</v>
      </c>
      <c r="E27" s="3" t="s">
        <v>83</v>
      </c>
      <c r="F27" s="4" t="str">
        <f aca="false">VLOOKUP(A:A,[1]保管帐当前库存表!$A$1:$B$1048576,2,0)</f>
        <v>160915</v>
      </c>
      <c r="G27" s="4" t="s">
        <v>13</v>
      </c>
      <c r="H27" s="2" t="n">
        <v>4313</v>
      </c>
      <c r="I27" s="4"/>
    </row>
    <row r="28" customFormat="false" ht="14.25" hidden="false" customHeight="false" outlineLevel="0" collapsed="false">
      <c r="A28" s="2" t="n">
        <v>144502</v>
      </c>
      <c r="B28" s="3" t="s">
        <v>84</v>
      </c>
      <c r="C28" s="4" t="s">
        <v>85</v>
      </c>
      <c r="D28" s="3" t="s">
        <v>25</v>
      </c>
      <c r="E28" s="3" t="s">
        <v>86</v>
      </c>
      <c r="F28" s="4" t="str">
        <f aca="false">VLOOKUP(A:A,[1]保管帐当前库存表!$A$1:$B$1048576,2,0)</f>
        <v>1510190</v>
      </c>
      <c r="G28" s="4" t="s">
        <v>13</v>
      </c>
      <c r="H28" s="2" t="n">
        <v>4313</v>
      </c>
      <c r="I28" s="4"/>
    </row>
    <row r="29" customFormat="false" ht="14.25" hidden="false" customHeight="false" outlineLevel="0" collapsed="false">
      <c r="A29" s="2" t="n">
        <v>729</v>
      </c>
      <c r="B29" s="3" t="s">
        <v>87</v>
      </c>
      <c r="C29" s="4" t="s">
        <v>88</v>
      </c>
      <c r="D29" s="3" t="s">
        <v>25</v>
      </c>
      <c r="E29" s="3" t="s">
        <v>89</v>
      </c>
      <c r="F29" s="4" t="str">
        <f aca="false">VLOOKUP(A:A,[1]保管帐当前库存表!$A$1:$B$1048576,2,0)</f>
        <v>1504283</v>
      </c>
      <c r="G29" s="4" t="s">
        <v>90</v>
      </c>
      <c r="H29" s="2" t="n">
        <v>4314</v>
      </c>
      <c r="I29" s="4"/>
    </row>
    <row r="30" customFormat="false" ht="14.25" hidden="false" customHeight="false" outlineLevel="0" collapsed="false">
      <c r="A30" s="2" t="n">
        <v>1555</v>
      </c>
      <c r="B30" s="3" t="s">
        <v>91</v>
      </c>
      <c r="C30" s="4" t="s">
        <v>92</v>
      </c>
      <c r="D30" s="3" t="s">
        <v>25</v>
      </c>
      <c r="E30" s="3" t="s">
        <v>93</v>
      </c>
      <c r="F30" s="4" t="str">
        <f aca="false">VLOOKUP(A:A,[1]保管帐当前库存表!$A$1:$B$1048576,2,0)</f>
        <v>160502</v>
      </c>
      <c r="G30" s="4" t="s">
        <v>90</v>
      </c>
      <c r="H30" s="2" t="n">
        <v>4314</v>
      </c>
      <c r="I30" s="4"/>
    </row>
    <row r="31" customFormat="false" ht="14.25" hidden="false" customHeight="false" outlineLevel="0" collapsed="false">
      <c r="A31" s="2" t="n">
        <v>1944</v>
      </c>
      <c r="B31" s="3" t="s">
        <v>94</v>
      </c>
      <c r="C31" s="4" t="s">
        <v>95</v>
      </c>
      <c r="D31" s="3" t="s">
        <v>25</v>
      </c>
      <c r="E31" s="3" t="s">
        <v>96</v>
      </c>
      <c r="F31" s="4" t="str">
        <f aca="false">VLOOKUP(A:A,[1]保管帐当前库存表!$A$1:$B$1048576,2,0)</f>
        <v>161021</v>
      </c>
      <c r="G31" s="4" t="s">
        <v>90</v>
      </c>
      <c r="H31" s="2" t="n">
        <v>4314</v>
      </c>
      <c r="I31" s="4"/>
    </row>
    <row r="32" customFormat="false" ht="14.25" hidden="false" customHeight="false" outlineLevel="0" collapsed="false">
      <c r="A32" s="2" t="n">
        <v>3165</v>
      </c>
      <c r="B32" s="3" t="s">
        <v>97</v>
      </c>
      <c r="C32" s="4" t="s">
        <v>98</v>
      </c>
      <c r="D32" s="3" t="s">
        <v>11</v>
      </c>
      <c r="E32" s="3" t="s">
        <v>99</v>
      </c>
      <c r="F32" s="4" t="str">
        <f aca="false">VLOOKUP(A:A,[1]保管帐当前库存表!$A$1:$B$1048576,2,0)</f>
        <v>160805</v>
      </c>
      <c r="G32" s="4" t="s">
        <v>90</v>
      </c>
      <c r="H32" s="2" t="n">
        <v>4314</v>
      </c>
      <c r="I32" s="4"/>
    </row>
    <row r="33" customFormat="false" ht="14.25" hidden="false" customHeight="false" outlineLevel="0" collapsed="false">
      <c r="A33" s="2" t="n">
        <v>3556</v>
      </c>
      <c r="B33" s="3" t="s">
        <v>100</v>
      </c>
      <c r="C33" s="4" t="s">
        <v>95</v>
      </c>
      <c r="D33" s="3" t="s">
        <v>25</v>
      </c>
      <c r="E33" s="3" t="s">
        <v>101</v>
      </c>
      <c r="F33" s="4" t="str">
        <f aca="false">VLOOKUP(A:A,[1]保管帐当前库存表!$A$1:$B$1048576,2,0)</f>
        <v>16081601</v>
      </c>
      <c r="G33" s="4" t="s">
        <v>90</v>
      </c>
      <c r="H33" s="2" t="n">
        <v>4314</v>
      </c>
      <c r="I33" s="4"/>
    </row>
    <row r="34" customFormat="false" ht="14.25" hidden="false" customHeight="false" outlineLevel="0" collapsed="false">
      <c r="A34" s="2" t="n">
        <v>4067</v>
      </c>
      <c r="B34" s="3" t="s">
        <v>102</v>
      </c>
      <c r="C34" s="4" t="s">
        <v>103</v>
      </c>
      <c r="D34" s="3" t="s">
        <v>25</v>
      </c>
      <c r="E34" s="3" t="s">
        <v>104</v>
      </c>
      <c r="F34" s="4" t="str">
        <f aca="false">VLOOKUP(A:A,[1]保管帐当前库存表!$A$1:$B$1048576,2,0)</f>
        <v>150510</v>
      </c>
      <c r="G34" s="4" t="s">
        <v>90</v>
      </c>
      <c r="H34" s="2" t="n">
        <v>4314</v>
      </c>
      <c r="I34" s="4"/>
    </row>
    <row r="35" customFormat="false" ht="14.25" hidden="false" customHeight="false" outlineLevel="0" collapsed="false">
      <c r="A35" s="2" t="n">
        <v>11546</v>
      </c>
      <c r="B35" s="3" t="s">
        <v>105</v>
      </c>
      <c r="C35" s="4" t="s">
        <v>106</v>
      </c>
      <c r="D35" s="3" t="s">
        <v>25</v>
      </c>
      <c r="E35" s="3" t="s">
        <v>107</v>
      </c>
      <c r="F35" s="4" t="str">
        <f aca="false">VLOOKUP(A:A,[1]保管帐当前库存表!$A$1:$B$1048576,2,0)</f>
        <v>6TA075</v>
      </c>
      <c r="G35" s="4" t="s">
        <v>90</v>
      </c>
      <c r="H35" s="2" t="n">
        <v>4314</v>
      </c>
      <c r="I35" s="4"/>
    </row>
    <row r="36" customFormat="false" ht="14.25" hidden="false" customHeight="false" outlineLevel="0" collapsed="false">
      <c r="A36" s="2" t="n">
        <v>11547</v>
      </c>
      <c r="B36" s="3" t="s">
        <v>108</v>
      </c>
      <c r="C36" s="4" t="s">
        <v>95</v>
      </c>
      <c r="D36" s="3" t="s">
        <v>25</v>
      </c>
      <c r="E36" s="3" t="s">
        <v>107</v>
      </c>
      <c r="F36" s="4" t="str">
        <f aca="false">VLOOKUP(A:A,[1]保管帐当前库存表!$A$1:$B$1048576,2,0)</f>
        <v>6TA011</v>
      </c>
      <c r="G36" s="4" t="s">
        <v>90</v>
      </c>
      <c r="H36" s="2" t="n">
        <v>4314</v>
      </c>
      <c r="I36" s="4"/>
    </row>
    <row r="37" customFormat="false" ht="14.25" hidden="false" customHeight="false" outlineLevel="0" collapsed="false">
      <c r="A37" s="2" t="n">
        <v>11768</v>
      </c>
      <c r="B37" s="3" t="s">
        <v>109</v>
      </c>
      <c r="C37" s="4" t="s">
        <v>95</v>
      </c>
      <c r="D37" s="3" t="s">
        <v>25</v>
      </c>
      <c r="E37" s="3" t="s">
        <v>110</v>
      </c>
      <c r="F37" s="4" t="str">
        <f aca="false">VLOOKUP(A:A,[1]保管帐当前库存表!$A$1:$B$1048576,2,0)</f>
        <v>WDA1609</v>
      </c>
      <c r="G37" s="4" t="s">
        <v>90</v>
      </c>
      <c r="H37" s="2" t="n">
        <v>4314</v>
      </c>
      <c r="I37" s="4"/>
    </row>
    <row r="38" customFormat="false" ht="14.25" hidden="false" customHeight="false" outlineLevel="0" collapsed="false">
      <c r="A38" s="2" t="n">
        <v>12472</v>
      </c>
      <c r="B38" s="3" t="s">
        <v>111</v>
      </c>
      <c r="C38" s="4" t="s">
        <v>112</v>
      </c>
      <c r="D38" s="3" t="s">
        <v>25</v>
      </c>
      <c r="E38" s="3" t="s">
        <v>113</v>
      </c>
      <c r="F38" s="4" t="str">
        <f aca="false">VLOOKUP(A:A,[1]保管帐当前库存表!$A$1:$B$1048576,2,0)</f>
        <v>160101</v>
      </c>
      <c r="G38" s="4" t="s">
        <v>90</v>
      </c>
      <c r="H38" s="2" t="n">
        <v>4314</v>
      </c>
      <c r="I38" s="4"/>
    </row>
    <row r="39" customFormat="false" ht="14.25" hidden="false" customHeight="false" outlineLevel="0" collapsed="false">
      <c r="A39" s="2" t="n">
        <v>22509</v>
      </c>
      <c r="B39" s="3" t="s">
        <v>114</v>
      </c>
      <c r="C39" s="4" t="s">
        <v>115</v>
      </c>
      <c r="D39" s="3" t="s">
        <v>25</v>
      </c>
      <c r="E39" s="3" t="s">
        <v>22</v>
      </c>
      <c r="F39" s="4" t="str">
        <f aca="false">VLOOKUP(A:A,[1]保管帐当前库存表!$A$1:$B$1048576,2,0)</f>
        <v>16090028</v>
      </c>
      <c r="G39" s="4" t="s">
        <v>90</v>
      </c>
      <c r="H39" s="2" t="n">
        <v>4314</v>
      </c>
      <c r="I39" s="4"/>
    </row>
    <row r="40" customFormat="false" ht="14.25" hidden="false" customHeight="false" outlineLevel="0" collapsed="false">
      <c r="A40" s="2" t="n">
        <v>26055</v>
      </c>
      <c r="B40" s="3" t="s">
        <v>116</v>
      </c>
      <c r="C40" s="4" t="s">
        <v>34</v>
      </c>
      <c r="D40" s="3" t="s">
        <v>25</v>
      </c>
      <c r="E40" s="3" t="s">
        <v>117</v>
      </c>
      <c r="F40" s="4" t="str">
        <f aca="false">VLOOKUP(A:A,[1]保管帐当前库存表!$A$1:$B$1048576,2,0)</f>
        <v>151101</v>
      </c>
      <c r="G40" s="4" t="s">
        <v>90</v>
      </c>
      <c r="H40" s="2" t="n">
        <v>4314</v>
      </c>
      <c r="I40" s="4"/>
    </row>
    <row r="41" customFormat="false" ht="14.25" hidden="false" customHeight="false" outlineLevel="0" collapsed="false">
      <c r="A41" s="2" t="n">
        <v>35144</v>
      </c>
      <c r="B41" s="3" t="s">
        <v>118</v>
      </c>
      <c r="C41" s="4" t="s">
        <v>95</v>
      </c>
      <c r="D41" s="3" t="s">
        <v>25</v>
      </c>
      <c r="E41" s="3" t="s">
        <v>35</v>
      </c>
      <c r="F41" s="4" t="str">
        <f aca="false">VLOOKUP(A:A,[1]保管帐当前库存表!$A$1:$B$1048576,2,0)</f>
        <v>16080006</v>
      </c>
      <c r="G41" s="4" t="s">
        <v>90</v>
      </c>
      <c r="H41" s="2" t="n">
        <v>4314</v>
      </c>
      <c r="I41" s="4"/>
    </row>
    <row r="42" customFormat="false" ht="14.25" hidden="false" customHeight="false" outlineLevel="0" collapsed="false">
      <c r="A42" s="2" t="n">
        <v>38124</v>
      </c>
      <c r="B42" s="3" t="s">
        <v>119</v>
      </c>
      <c r="C42" s="4" t="s">
        <v>34</v>
      </c>
      <c r="D42" s="3" t="s">
        <v>25</v>
      </c>
      <c r="E42" s="3" t="s">
        <v>22</v>
      </c>
      <c r="F42" s="4" t="str">
        <f aca="false">VLOOKUP(A:A,[1]保管帐当前库存表!$A$1:$B$1048576,2,0)</f>
        <v>16060010</v>
      </c>
      <c r="G42" s="4" t="s">
        <v>90</v>
      </c>
      <c r="H42" s="2" t="n">
        <v>4314</v>
      </c>
      <c r="I42" s="4"/>
    </row>
    <row r="43" customFormat="false" ht="14.25" hidden="false" customHeight="false" outlineLevel="0" collapsed="false">
      <c r="A43" s="2" t="n">
        <v>40393</v>
      </c>
      <c r="B43" s="3" t="s">
        <v>120</v>
      </c>
      <c r="C43" s="4" t="s">
        <v>121</v>
      </c>
      <c r="D43" s="3" t="s">
        <v>25</v>
      </c>
      <c r="E43" s="3" t="s">
        <v>122</v>
      </c>
      <c r="F43" s="4" t="str">
        <f aca="false">VLOOKUP(A:A,[1]保管帐当前库存表!$A$1:$B$1048576,2,0)</f>
        <v>G160419B</v>
      </c>
      <c r="G43" s="4" t="s">
        <v>90</v>
      </c>
      <c r="H43" s="2" t="n">
        <v>4314</v>
      </c>
      <c r="I43" s="4"/>
    </row>
    <row r="44" customFormat="false" ht="14.25" hidden="false" customHeight="false" outlineLevel="0" collapsed="false">
      <c r="A44" s="2" t="n">
        <v>43628</v>
      </c>
      <c r="B44" s="3" t="s">
        <v>33</v>
      </c>
      <c r="C44" s="4" t="s">
        <v>123</v>
      </c>
      <c r="D44" s="3" t="s">
        <v>25</v>
      </c>
      <c r="E44" s="3" t="s">
        <v>35</v>
      </c>
      <c r="F44" s="4" t="str">
        <f aca="false">VLOOKUP(A:A,[1]保管帐当前库存表!$A$1:$B$1048576,2,0)</f>
        <v>16060006</v>
      </c>
      <c r="G44" s="4" t="s">
        <v>90</v>
      </c>
      <c r="H44" s="2" t="n">
        <v>4314</v>
      </c>
      <c r="I44" s="4"/>
    </row>
    <row r="45" customFormat="false" ht="14.25" hidden="false" customHeight="false" outlineLevel="0" collapsed="false">
      <c r="A45" s="2" t="n">
        <v>45675</v>
      </c>
      <c r="B45" s="3" t="s">
        <v>124</v>
      </c>
      <c r="C45" s="4" t="s">
        <v>125</v>
      </c>
      <c r="D45" s="3" t="s">
        <v>25</v>
      </c>
      <c r="E45" s="3" t="s">
        <v>126</v>
      </c>
      <c r="F45" s="4" t="str">
        <f aca="false">VLOOKUP(A:A,[1]保管帐当前库存表!$A$1:$B$1048576,2,0)</f>
        <v>16201009</v>
      </c>
      <c r="G45" s="4" t="s">
        <v>90</v>
      </c>
      <c r="H45" s="2" t="n">
        <v>4314</v>
      </c>
      <c r="I45" s="4"/>
    </row>
    <row r="46" customFormat="false" ht="14.25" hidden="false" customHeight="false" outlineLevel="0" collapsed="false">
      <c r="A46" s="2" t="n">
        <v>47683</v>
      </c>
      <c r="B46" s="3" t="s">
        <v>127</v>
      </c>
      <c r="C46" s="4" t="s">
        <v>95</v>
      </c>
      <c r="D46" s="3" t="s">
        <v>25</v>
      </c>
      <c r="E46" s="3" t="s">
        <v>128</v>
      </c>
      <c r="F46" s="4" t="str">
        <f aca="false">VLOOKUP(A:A,[1]保管帐当前库存表!$A$1:$B$1048576,2,0)</f>
        <v>16070628</v>
      </c>
      <c r="G46" s="4" t="s">
        <v>90</v>
      </c>
      <c r="H46" s="2" t="n">
        <v>4314</v>
      </c>
      <c r="I46" s="4"/>
    </row>
    <row r="47" customFormat="false" ht="14.25" hidden="false" customHeight="false" outlineLevel="0" collapsed="false">
      <c r="A47" s="2" t="n">
        <v>53857</v>
      </c>
      <c r="B47" s="3" t="s">
        <v>120</v>
      </c>
      <c r="C47" s="4" t="s">
        <v>129</v>
      </c>
      <c r="D47" s="3" t="s">
        <v>25</v>
      </c>
      <c r="E47" s="3" t="s">
        <v>130</v>
      </c>
      <c r="F47" s="4" t="str">
        <f aca="false">VLOOKUP(A:A,[1]保管帐当前库存表!$A$1:$B$1048576,2,0)</f>
        <v>161006</v>
      </c>
      <c r="G47" s="4" t="s">
        <v>90</v>
      </c>
      <c r="H47" s="2" t="n">
        <v>4314</v>
      </c>
      <c r="I47" s="4"/>
    </row>
    <row r="48" customFormat="false" ht="14.25" hidden="false" customHeight="false" outlineLevel="0" collapsed="false">
      <c r="A48" s="2" t="n">
        <v>59466</v>
      </c>
      <c r="B48" s="3" t="s">
        <v>131</v>
      </c>
      <c r="C48" s="4" t="s">
        <v>132</v>
      </c>
      <c r="D48" s="3" t="s">
        <v>25</v>
      </c>
      <c r="E48" s="3" t="s">
        <v>133</v>
      </c>
      <c r="F48" s="4" t="str">
        <f aca="false">VLOOKUP(A:A,[1]保管帐当前库存表!$A$1:$B$1048576,2,0)</f>
        <v>140402</v>
      </c>
      <c r="G48" s="4" t="s">
        <v>90</v>
      </c>
      <c r="H48" s="2" t="n">
        <v>4314</v>
      </c>
      <c r="I48" s="4"/>
    </row>
    <row r="49" customFormat="false" ht="14.25" hidden="false" customHeight="false" outlineLevel="0" collapsed="false">
      <c r="A49" s="2" t="n">
        <v>66293</v>
      </c>
      <c r="B49" s="3" t="s">
        <v>134</v>
      </c>
      <c r="C49" s="4" t="s">
        <v>135</v>
      </c>
      <c r="D49" s="3" t="s">
        <v>11</v>
      </c>
      <c r="E49" s="3" t="s">
        <v>35</v>
      </c>
      <c r="F49" s="4" t="str">
        <f aca="false">VLOOKUP(A:A,[1]保管帐当前库存表!$A$1:$B$1048576,2,0)</f>
        <v>16100030</v>
      </c>
      <c r="G49" s="4" t="s">
        <v>90</v>
      </c>
      <c r="H49" s="2" t="n">
        <v>4314</v>
      </c>
      <c r="I49" s="4"/>
    </row>
    <row r="50" customFormat="false" ht="14.25" hidden="false" customHeight="false" outlineLevel="0" collapsed="false">
      <c r="A50" s="2" t="n">
        <v>71676</v>
      </c>
      <c r="B50" s="3" t="s">
        <v>136</v>
      </c>
      <c r="C50" s="4" t="s">
        <v>137</v>
      </c>
      <c r="D50" s="3" t="s">
        <v>11</v>
      </c>
      <c r="E50" s="3" t="s">
        <v>138</v>
      </c>
      <c r="F50" s="4" t="str">
        <f aca="false">VLOOKUP(A:A,[1]保管帐当前库存表!$A$1:$B$1048576,2,0)</f>
        <v>EP15001</v>
      </c>
      <c r="G50" s="4" t="s">
        <v>90</v>
      </c>
      <c r="H50" s="2" t="n">
        <v>4314</v>
      </c>
      <c r="I50" s="4"/>
    </row>
    <row r="51" customFormat="false" ht="14.25" hidden="false" customHeight="false" outlineLevel="0" collapsed="false">
      <c r="A51" s="2" t="n">
        <v>72218</v>
      </c>
      <c r="B51" s="3" t="s">
        <v>139</v>
      </c>
      <c r="C51" s="4" t="s">
        <v>140</v>
      </c>
      <c r="D51" s="3" t="s">
        <v>25</v>
      </c>
      <c r="E51" s="3" t="s">
        <v>128</v>
      </c>
      <c r="F51" s="4" t="str">
        <f aca="false">VLOOKUP(A:A,[1]保管帐当前库存表!$A$1:$B$1048576,2,0)</f>
        <v>14120006</v>
      </c>
      <c r="G51" s="4" t="s">
        <v>90</v>
      </c>
      <c r="H51" s="2" t="n">
        <v>4314</v>
      </c>
      <c r="I51" s="4"/>
    </row>
    <row r="52" customFormat="false" ht="14.25" hidden="false" customHeight="false" outlineLevel="0" collapsed="false">
      <c r="A52" s="2" t="n">
        <v>73881</v>
      </c>
      <c r="B52" s="3" t="s">
        <v>141</v>
      </c>
      <c r="C52" s="4" t="s">
        <v>142</v>
      </c>
      <c r="D52" s="3" t="s">
        <v>25</v>
      </c>
      <c r="E52" s="3" t="s">
        <v>143</v>
      </c>
      <c r="F52" s="4" t="str">
        <f aca="false">VLOOKUP(A:A,[1]保管帐当前库存表!$A$1:$B$1048576,2,0)</f>
        <v>151201</v>
      </c>
      <c r="G52" s="4" t="s">
        <v>90</v>
      </c>
      <c r="H52" s="2" t="n">
        <v>4314</v>
      </c>
      <c r="I52" s="4"/>
    </row>
    <row r="53" customFormat="false" ht="14.25" hidden="false" customHeight="false" outlineLevel="0" collapsed="false">
      <c r="A53" s="2" t="n">
        <v>74899</v>
      </c>
      <c r="B53" s="3" t="s">
        <v>144</v>
      </c>
      <c r="C53" s="4" t="s">
        <v>145</v>
      </c>
      <c r="D53" s="3" t="s">
        <v>25</v>
      </c>
      <c r="E53" s="3" t="s">
        <v>146</v>
      </c>
      <c r="F53" s="4" t="str">
        <f aca="false">VLOOKUP(A:A,[1]保管帐当前库存表!$A$1:$B$1048576,2,0)</f>
        <v>1512055</v>
      </c>
      <c r="G53" s="4" t="s">
        <v>90</v>
      </c>
      <c r="H53" s="2" t="n">
        <v>4314</v>
      </c>
      <c r="I53" s="4"/>
    </row>
    <row r="54" customFormat="false" ht="14.25" hidden="false" customHeight="false" outlineLevel="0" collapsed="false">
      <c r="A54" s="2" t="n">
        <v>75270</v>
      </c>
      <c r="B54" s="3" t="s">
        <v>147</v>
      </c>
      <c r="C54" s="4" t="s">
        <v>148</v>
      </c>
      <c r="D54" s="3" t="s">
        <v>25</v>
      </c>
      <c r="E54" s="3" t="s">
        <v>149</v>
      </c>
      <c r="F54" s="4" t="str">
        <f aca="false">VLOOKUP(A:A,[1]保管帐当前库存表!$A$1:$B$1048576,2,0)</f>
        <v>16061707</v>
      </c>
      <c r="G54" s="4" t="s">
        <v>90</v>
      </c>
      <c r="H54" s="2" t="n">
        <v>4314</v>
      </c>
      <c r="I54" s="4"/>
    </row>
    <row r="55" customFormat="false" ht="14.25" hidden="false" customHeight="false" outlineLevel="0" collapsed="false">
      <c r="A55" s="2" t="n">
        <v>83198</v>
      </c>
      <c r="B55" s="3" t="s">
        <v>105</v>
      </c>
      <c r="C55" s="4" t="s">
        <v>150</v>
      </c>
      <c r="D55" s="3" t="s">
        <v>25</v>
      </c>
      <c r="E55" s="3" t="s">
        <v>151</v>
      </c>
      <c r="F55" s="4" t="str">
        <f aca="false">VLOOKUP(A:A,[1]保管帐当前库存表!$A$1:$B$1048576,2,0)</f>
        <v>16100041</v>
      </c>
      <c r="G55" s="4" t="s">
        <v>90</v>
      </c>
      <c r="H55" s="2" t="n">
        <v>4314</v>
      </c>
      <c r="I55" s="4"/>
    </row>
    <row r="56" customFormat="false" ht="14.25" hidden="false" customHeight="false" outlineLevel="0" collapsed="false">
      <c r="A56" s="2" t="n">
        <v>93013</v>
      </c>
      <c r="B56" s="3" t="s">
        <v>152</v>
      </c>
      <c r="C56" s="4" t="s">
        <v>153</v>
      </c>
      <c r="D56" s="3" t="s">
        <v>25</v>
      </c>
      <c r="E56" s="3" t="s">
        <v>154</v>
      </c>
      <c r="F56" s="4" t="str">
        <f aca="false">VLOOKUP(A:A,[1]保管帐当前库存表!$A$1:$B$1048576,2,0)</f>
        <v>151203</v>
      </c>
      <c r="G56" s="4" t="s">
        <v>90</v>
      </c>
      <c r="H56" s="2" t="n">
        <v>4314</v>
      </c>
      <c r="I56" s="4"/>
    </row>
    <row r="57" customFormat="false" ht="14.25" hidden="false" customHeight="false" outlineLevel="0" collapsed="false">
      <c r="A57" s="2" t="n">
        <v>101458</v>
      </c>
      <c r="B57" s="3" t="s">
        <v>155</v>
      </c>
      <c r="C57" s="4" t="s">
        <v>156</v>
      </c>
      <c r="D57" s="3" t="s">
        <v>25</v>
      </c>
      <c r="E57" s="3" t="s">
        <v>157</v>
      </c>
      <c r="F57" s="4" t="str">
        <f aca="false">VLOOKUP(A:A,[1]保管帐当前库存表!$A$1:$B$1048576,2,0)</f>
        <v>20161104</v>
      </c>
      <c r="G57" s="4" t="s">
        <v>90</v>
      </c>
      <c r="H57" s="2" t="n">
        <v>4314</v>
      </c>
      <c r="I57" s="4"/>
    </row>
    <row r="58" customFormat="false" ht="14.25" hidden="false" customHeight="false" outlineLevel="0" collapsed="false">
      <c r="A58" s="2" t="n">
        <v>106233</v>
      </c>
      <c r="B58" s="3" t="s">
        <v>158</v>
      </c>
      <c r="C58" s="4" t="s">
        <v>159</v>
      </c>
      <c r="D58" s="3" t="s">
        <v>25</v>
      </c>
      <c r="E58" s="3" t="s">
        <v>160</v>
      </c>
      <c r="F58" s="4" t="str">
        <f aca="false">VLOOKUP(A:A,[1]保管帐当前库存表!$A$1:$B$1048576,2,0)</f>
        <v>DDA1601</v>
      </c>
      <c r="G58" s="4" t="s">
        <v>90</v>
      </c>
      <c r="H58" s="2" t="n">
        <v>4314</v>
      </c>
      <c r="I58" s="4"/>
    </row>
    <row r="59" customFormat="false" ht="14.25" hidden="false" customHeight="false" outlineLevel="0" collapsed="false">
      <c r="A59" s="2" t="n">
        <v>109250</v>
      </c>
      <c r="B59" s="3" t="s">
        <v>161</v>
      </c>
      <c r="C59" s="4" t="s">
        <v>162</v>
      </c>
      <c r="D59" s="3" t="s">
        <v>25</v>
      </c>
      <c r="E59" s="3" t="s">
        <v>57</v>
      </c>
      <c r="F59" s="4" t="str">
        <f aca="false">VLOOKUP(A:A,[1]保管帐当前库存表!$A$1:$B$1048576,2,0)</f>
        <v>1609006</v>
      </c>
      <c r="G59" s="4" t="s">
        <v>90</v>
      </c>
      <c r="H59" s="2" t="n">
        <v>4314</v>
      </c>
      <c r="I59" s="4"/>
    </row>
    <row r="60" customFormat="false" ht="14.25" hidden="false" customHeight="false" outlineLevel="0" collapsed="false">
      <c r="A60" s="2" t="n">
        <v>115088</v>
      </c>
      <c r="B60" s="3" t="s">
        <v>163</v>
      </c>
      <c r="C60" s="4" t="s">
        <v>164</v>
      </c>
      <c r="D60" s="3" t="s">
        <v>25</v>
      </c>
      <c r="E60" s="3" t="s">
        <v>165</v>
      </c>
      <c r="F60" s="4" t="str">
        <f aca="false">VLOOKUP(A:A,[1]保管帐当前库存表!$A$1:$B$1048576,2,0)</f>
        <v>2016004</v>
      </c>
      <c r="G60" s="4" t="s">
        <v>90</v>
      </c>
      <c r="H60" s="2" t="n">
        <v>4314</v>
      </c>
      <c r="I60" s="4"/>
    </row>
    <row r="61" customFormat="false" ht="14.25" hidden="false" customHeight="false" outlineLevel="0" collapsed="false">
      <c r="A61" s="2" t="n">
        <v>115429</v>
      </c>
      <c r="B61" s="3" t="s">
        <v>166</v>
      </c>
      <c r="C61" s="4" t="s">
        <v>167</v>
      </c>
      <c r="D61" s="3" t="s">
        <v>25</v>
      </c>
      <c r="E61" s="3" t="s">
        <v>168</v>
      </c>
      <c r="F61" s="4" t="str">
        <f aca="false">VLOOKUP(A:A,[1]保管帐当前库存表!$A$1:$B$1048576,2,0)</f>
        <v>160113</v>
      </c>
      <c r="G61" s="4" t="s">
        <v>90</v>
      </c>
      <c r="H61" s="2" t="n">
        <v>4314</v>
      </c>
      <c r="I61" s="4"/>
    </row>
    <row r="62" customFormat="false" ht="14.25" hidden="false" customHeight="false" outlineLevel="0" collapsed="false">
      <c r="A62" s="2" t="n">
        <v>118322</v>
      </c>
      <c r="B62" s="3" t="s">
        <v>169</v>
      </c>
      <c r="C62" s="4" t="s">
        <v>170</v>
      </c>
      <c r="D62" s="3" t="s">
        <v>25</v>
      </c>
      <c r="E62" s="3" t="s">
        <v>126</v>
      </c>
      <c r="F62" s="4" t="str">
        <f aca="false">VLOOKUP(A:A,[1]保管帐当前库存表!$A$1:$B$1048576,2,0)</f>
        <v>16105014</v>
      </c>
      <c r="G62" s="4" t="s">
        <v>90</v>
      </c>
      <c r="H62" s="2" t="n">
        <v>4314</v>
      </c>
      <c r="I62" s="4"/>
    </row>
    <row r="63" customFormat="false" ht="14.25" hidden="false" customHeight="false" outlineLevel="0" collapsed="false">
      <c r="A63" s="2" t="n">
        <v>121439</v>
      </c>
      <c r="B63" s="3" t="s">
        <v>171</v>
      </c>
      <c r="C63" s="4" t="s">
        <v>172</v>
      </c>
      <c r="D63" s="3" t="s">
        <v>25</v>
      </c>
      <c r="E63" s="3" t="s">
        <v>173</v>
      </c>
      <c r="F63" s="4" t="str">
        <f aca="false">VLOOKUP(A:A,[1]保管帐当前库存表!$A$1:$B$1048576,2,0)</f>
        <v>610005</v>
      </c>
      <c r="G63" s="4" t="s">
        <v>90</v>
      </c>
      <c r="H63" s="2" t="n">
        <v>4314</v>
      </c>
      <c r="I63" s="4"/>
    </row>
    <row r="64" customFormat="false" ht="14.25" hidden="false" customHeight="false" outlineLevel="0" collapsed="false">
      <c r="A64" s="2" t="n">
        <v>121976</v>
      </c>
      <c r="B64" s="3" t="s">
        <v>174</v>
      </c>
      <c r="C64" s="4" t="s">
        <v>175</v>
      </c>
      <c r="D64" s="3" t="s">
        <v>25</v>
      </c>
      <c r="E64" s="3" t="s">
        <v>176</v>
      </c>
      <c r="F64" s="4" t="str">
        <f aca="false">VLOOKUP(A:A,[1]保管帐当前库存表!$A$1:$B$1048576,2,0)</f>
        <v>6CV3</v>
      </c>
      <c r="G64" s="4" t="s">
        <v>90</v>
      </c>
      <c r="H64" s="2" t="n">
        <v>4314</v>
      </c>
      <c r="I64" s="4"/>
    </row>
    <row r="65" customFormat="false" ht="14.25" hidden="false" customHeight="false" outlineLevel="0" collapsed="false">
      <c r="A65" s="2" t="n">
        <v>123058</v>
      </c>
      <c r="B65" s="3" t="s">
        <v>177</v>
      </c>
      <c r="C65" s="4" t="s">
        <v>148</v>
      </c>
      <c r="D65" s="3" t="s">
        <v>25</v>
      </c>
      <c r="E65" s="3" t="s">
        <v>178</v>
      </c>
      <c r="F65" s="4" t="str">
        <f aca="false">VLOOKUP(A:A,[1]保管帐当前库存表!$A$1:$B$1048576,2,0)</f>
        <v>201610024</v>
      </c>
      <c r="G65" s="4" t="s">
        <v>90</v>
      </c>
      <c r="H65" s="2" t="n">
        <v>4314</v>
      </c>
      <c r="I65" s="4"/>
    </row>
    <row r="66" customFormat="false" ht="14.25" hidden="false" customHeight="false" outlineLevel="0" collapsed="false">
      <c r="A66" s="2" t="n">
        <v>123717</v>
      </c>
      <c r="B66" s="3" t="s">
        <v>179</v>
      </c>
      <c r="C66" s="4" t="s">
        <v>95</v>
      </c>
      <c r="D66" s="3" t="s">
        <v>25</v>
      </c>
      <c r="E66" s="3" t="s">
        <v>180</v>
      </c>
      <c r="F66" s="4" t="str">
        <f aca="false">VLOOKUP(A:A,[1]保管帐当前库存表!$A$1:$B$1048576,2,0)</f>
        <v>15119010</v>
      </c>
      <c r="G66" s="4" t="s">
        <v>90</v>
      </c>
      <c r="H66" s="2" t="n">
        <v>4314</v>
      </c>
      <c r="I66" s="4"/>
    </row>
    <row r="67" customFormat="false" ht="14.25" hidden="false" customHeight="false" outlineLevel="0" collapsed="false">
      <c r="A67" s="2" t="n">
        <v>124045</v>
      </c>
      <c r="B67" s="3" t="s">
        <v>181</v>
      </c>
      <c r="C67" s="4" t="s">
        <v>61</v>
      </c>
      <c r="D67" s="3" t="s">
        <v>25</v>
      </c>
      <c r="E67" s="3" t="s">
        <v>182</v>
      </c>
      <c r="F67" s="4" t="str">
        <f aca="false">VLOOKUP(A:A,[1]保管帐当前库存表!$A$1:$B$1048576,2,0)</f>
        <v>1608271</v>
      </c>
      <c r="G67" s="4" t="s">
        <v>90</v>
      </c>
      <c r="H67" s="2" t="n">
        <v>4314</v>
      </c>
      <c r="I67" s="4"/>
    </row>
    <row r="68" customFormat="false" ht="14.25" hidden="false" customHeight="false" outlineLevel="0" collapsed="false">
      <c r="A68" s="2" t="n">
        <v>130134</v>
      </c>
      <c r="B68" s="3" t="s">
        <v>158</v>
      </c>
      <c r="C68" s="4" t="s">
        <v>183</v>
      </c>
      <c r="D68" s="3" t="s">
        <v>25</v>
      </c>
      <c r="E68" s="3" t="s">
        <v>180</v>
      </c>
      <c r="F68" s="4" t="str">
        <f aca="false">VLOOKUP(A:A,[1]保管帐当前库存表!$A$1:$B$1048576,2,0)</f>
        <v>16050012</v>
      </c>
      <c r="G68" s="4" t="s">
        <v>90</v>
      </c>
      <c r="H68" s="2" t="n">
        <v>4314</v>
      </c>
      <c r="I68" s="4"/>
    </row>
    <row r="69" customFormat="false" ht="14.25" hidden="false" customHeight="false" outlineLevel="0" collapsed="false">
      <c r="A69" s="2" t="n">
        <v>130557</v>
      </c>
      <c r="B69" s="3" t="s">
        <v>184</v>
      </c>
      <c r="C69" s="4" t="s">
        <v>185</v>
      </c>
      <c r="D69" s="3" t="s">
        <v>25</v>
      </c>
      <c r="E69" s="3" t="s">
        <v>186</v>
      </c>
      <c r="F69" s="4" t="str">
        <f aca="false">VLOOKUP(A:A,[1]保管帐当前库存表!$A$1:$B$1048576,2,0)</f>
        <v>1603009</v>
      </c>
      <c r="G69" s="4" t="s">
        <v>90</v>
      </c>
      <c r="H69" s="2" t="n">
        <v>4314</v>
      </c>
      <c r="I69" s="4"/>
    </row>
    <row r="70" customFormat="false" ht="14.25" hidden="false" customHeight="false" outlineLevel="0" collapsed="false">
      <c r="A70" s="2" t="n">
        <v>131279</v>
      </c>
      <c r="B70" s="3" t="s">
        <v>187</v>
      </c>
      <c r="C70" s="4" t="s">
        <v>188</v>
      </c>
      <c r="D70" s="3" t="s">
        <v>25</v>
      </c>
      <c r="E70" s="3" t="s">
        <v>189</v>
      </c>
      <c r="F70" s="4" t="str">
        <f aca="false">VLOOKUP(A:A,[1]保管帐当前库存表!$A$1:$B$1048576,2,0)</f>
        <v>160705</v>
      </c>
      <c r="G70" s="4" t="s">
        <v>90</v>
      </c>
      <c r="H70" s="2" t="n">
        <v>4314</v>
      </c>
      <c r="I70" s="4"/>
    </row>
    <row r="71" customFormat="false" ht="14.25" hidden="false" customHeight="false" outlineLevel="0" collapsed="false">
      <c r="A71" s="2" t="n">
        <v>131590</v>
      </c>
      <c r="B71" s="3" t="s">
        <v>190</v>
      </c>
      <c r="C71" s="4" t="s">
        <v>191</v>
      </c>
      <c r="D71" s="3" t="s">
        <v>25</v>
      </c>
      <c r="E71" s="3" t="s">
        <v>51</v>
      </c>
      <c r="F71" s="4" t="str">
        <f aca="false">VLOOKUP(A:A,[1]保管帐当前库存表!$A$1:$B$1048576,2,0)</f>
        <v>ZCA1611</v>
      </c>
      <c r="G71" s="4" t="s">
        <v>90</v>
      </c>
      <c r="H71" s="2" t="n">
        <v>4314</v>
      </c>
      <c r="I71" s="4"/>
    </row>
    <row r="72" customFormat="false" ht="14.25" hidden="false" customHeight="false" outlineLevel="0" collapsed="false">
      <c r="A72" s="2" t="n">
        <v>131591</v>
      </c>
      <c r="B72" s="3" t="s">
        <v>192</v>
      </c>
      <c r="C72" s="4" t="s">
        <v>106</v>
      </c>
      <c r="D72" s="3" t="s">
        <v>25</v>
      </c>
      <c r="E72" s="3" t="s">
        <v>51</v>
      </c>
      <c r="F72" s="4" t="str">
        <f aca="false">VLOOKUP(A:A,[1]保管帐当前库存表!$A$1:$B$1048576,2,0)</f>
        <v>ZLC1503</v>
      </c>
      <c r="G72" s="4" t="s">
        <v>90</v>
      </c>
      <c r="H72" s="2" t="n">
        <v>4314</v>
      </c>
      <c r="I72" s="4"/>
    </row>
    <row r="73" customFormat="false" ht="14.25" hidden="false" customHeight="false" outlineLevel="0" collapsed="false">
      <c r="A73" s="2" t="n">
        <v>135007</v>
      </c>
      <c r="B73" s="3" t="s">
        <v>193</v>
      </c>
      <c r="C73" s="4" t="s">
        <v>194</v>
      </c>
      <c r="D73" s="3" t="s">
        <v>25</v>
      </c>
      <c r="E73" s="3" t="s">
        <v>195</v>
      </c>
      <c r="F73" s="4" t="str">
        <f aca="false">VLOOKUP(A:A,[1]保管帐当前库存表!$A$1:$B$1048576,2,0)</f>
        <v>03160615</v>
      </c>
      <c r="G73" s="4" t="s">
        <v>90</v>
      </c>
      <c r="H73" s="2" t="n">
        <v>4314</v>
      </c>
      <c r="I73" s="4"/>
    </row>
    <row r="74" customFormat="false" ht="14.25" hidden="false" customHeight="false" outlineLevel="0" collapsed="false">
      <c r="A74" s="2" t="n">
        <v>135354</v>
      </c>
      <c r="B74" s="3" t="s">
        <v>109</v>
      </c>
      <c r="C74" s="4" t="s">
        <v>196</v>
      </c>
      <c r="D74" s="3" t="s">
        <v>25</v>
      </c>
      <c r="E74" s="3" t="s">
        <v>110</v>
      </c>
      <c r="F74" s="4" t="str">
        <f aca="false">VLOOKUP(A:A,[1]保管帐当前库存表!$A$1:$B$1048576,2,0)</f>
        <v>WGB1606</v>
      </c>
      <c r="G74" s="4" t="s">
        <v>90</v>
      </c>
      <c r="H74" s="2" t="n">
        <v>4314</v>
      </c>
      <c r="I74" s="4"/>
    </row>
    <row r="75" customFormat="false" ht="14.25" hidden="false" customHeight="false" outlineLevel="0" collapsed="false">
      <c r="A75" s="2" t="n">
        <v>135483</v>
      </c>
      <c r="B75" s="3" t="s">
        <v>33</v>
      </c>
      <c r="C75" s="4" t="s">
        <v>197</v>
      </c>
      <c r="D75" s="3" t="s">
        <v>25</v>
      </c>
      <c r="E75" s="3" t="s">
        <v>198</v>
      </c>
      <c r="F75" s="4" t="str">
        <f aca="false">VLOOKUP(A:A,[1]保管帐当前库存表!$A$1:$B$1048576,2,0)</f>
        <v>160501</v>
      </c>
      <c r="G75" s="4" t="s">
        <v>90</v>
      </c>
      <c r="H75" s="2" t="n">
        <v>4314</v>
      </c>
      <c r="I75" s="4"/>
    </row>
    <row r="76" customFormat="false" ht="14.25" hidden="false" customHeight="false" outlineLevel="0" collapsed="false">
      <c r="A76" s="2" t="n">
        <v>136141</v>
      </c>
      <c r="B76" s="3" t="s">
        <v>193</v>
      </c>
      <c r="C76" s="4" t="s">
        <v>199</v>
      </c>
      <c r="D76" s="3" t="s">
        <v>25</v>
      </c>
      <c r="E76" s="3" t="s">
        <v>200</v>
      </c>
      <c r="F76" s="4" t="str">
        <f aca="false">VLOOKUP(A:A,[1]保管帐当前库存表!$A$1:$B$1048576,2,0)</f>
        <v>20160315</v>
      </c>
      <c r="G76" s="4" t="s">
        <v>90</v>
      </c>
      <c r="H76" s="2" t="n">
        <v>4314</v>
      </c>
      <c r="I76" s="4"/>
    </row>
    <row r="77" customFormat="false" ht="14.25" hidden="false" customHeight="false" outlineLevel="0" collapsed="false">
      <c r="A77" s="2" t="n">
        <v>137232</v>
      </c>
      <c r="B77" s="3" t="s">
        <v>201</v>
      </c>
      <c r="C77" s="4" t="s">
        <v>202</v>
      </c>
      <c r="D77" s="3" t="s">
        <v>11</v>
      </c>
      <c r="E77" s="3" t="s">
        <v>203</v>
      </c>
      <c r="F77" s="4" t="str">
        <f aca="false">VLOOKUP(A:A,[1]保管帐当前库存表!$A$1:$B$1048576,2,0)</f>
        <v>1409025</v>
      </c>
      <c r="G77" s="4" t="s">
        <v>90</v>
      </c>
      <c r="H77" s="2" t="n">
        <v>4314</v>
      </c>
      <c r="I77" s="4"/>
    </row>
    <row r="78" customFormat="false" ht="14.25" hidden="false" customHeight="false" outlineLevel="0" collapsed="false">
      <c r="A78" s="2" t="n">
        <v>137233</v>
      </c>
      <c r="B78" s="3" t="s">
        <v>204</v>
      </c>
      <c r="C78" s="4" t="s">
        <v>53</v>
      </c>
      <c r="D78" s="3" t="s">
        <v>11</v>
      </c>
      <c r="E78" s="3" t="s">
        <v>203</v>
      </c>
      <c r="F78" s="4" t="str">
        <f aca="false">VLOOKUP(A:A,[1]保管帐当前库存表!$A$1:$B$1048576,2,0)</f>
        <v>1406024</v>
      </c>
      <c r="G78" s="4" t="s">
        <v>90</v>
      </c>
      <c r="H78" s="2" t="n">
        <v>4314</v>
      </c>
      <c r="I78" s="4"/>
    </row>
    <row r="79" customFormat="false" ht="14.25" hidden="false" customHeight="false" outlineLevel="0" collapsed="false">
      <c r="A79" s="2" t="n">
        <v>144252</v>
      </c>
      <c r="B79" s="3" t="s">
        <v>114</v>
      </c>
      <c r="C79" s="4" t="s">
        <v>205</v>
      </c>
      <c r="D79" s="3" t="s">
        <v>25</v>
      </c>
      <c r="E79" s="3" t="s">
        <v>206</v>
      </c>
      <c r="F79" s="4" t="str">
        <f aca="false">VLOOKUP(A:A,[1]保管帐当前库存表!$A$1:$B$1048576,2,0)</f>
        <v>150903</v>
      </c>
      <c r="G79" s="4" t="s">
        <v>90</v>
      </c>
      <c r="H79" s="2" t="n">
        <v>4314</v>
      </c>
      <c r="I79" s="4"/>
    </row>
    <row r="80" customFormat="false" ht="14.25" hidden="false" customHeight="false" outlineLevel="0" collapsed="false">
      <c r="A80" s="2" t="n">
        <v>144298</v>
      </c>
      <c r="B80" s="3" t="s">
        <v>207</v>
      </c>
      <c r="C80" s="4" t="s">
        <v>208</v>
      </c>
      <c r="D80" s="3" t="s">
        <v>25</v>
      </c>
      <c r="E80" s="3" t="s">
        <v>209</v>
      </c>
      <c r="F80" s="4" t="str">
        <f aca="false">VLOOKUP(A:A,[1]保管帐当前库存表!$A$1:$B$1048576,2,0)</f>
        <v>1606022</v>
      </c>
      <c r="G80" s="4" t="s">
        <v>90</v>
      </c>
      <c r="H80" s="2" t="n">
        <v>4314</v>
      </c>
      <c r="I80" s="4"/>
    </row>
    <row r="81" customFormat="false" ht="14.25" hidden="false" customHeight="false" outlineLevel="0" collapsed="false">
      <c r="A81" s="2" t="n">
        <v>823</v>
      </c>
      <c r="B81" s="3" t="s">
        <v>210</v>
      </c>
      <c r="C81" s="4" t="s">
        <v>211</v>
      </c>
      <c r="D81" s="3" t="s">
        <v>212</v>
      </c>
      <c r="E81" s="3" t="s">
        <v>213</v>
      </c>
      <c r="F81" s="4" t="str">
        <f aca="false">VLOOKUP(A:A,[1]保管帐当前库存表!$A$1:$B$1048576,2,0)</f>
        <v>16080042</v>
      </c>
      <c r="G81" s="4" t="s">
        <v>214</v>
      </c>
      <c r="H81" s="2" t="n">
        <v>4315</v>
      </c>
      <c r="I81" s="4"/>
    </row>
    <row r="82" customFormat="false" ht="14.25" hidden="false" customHeight="false" outlineLevel="0" collapsed="false">
      <c r="A82" s="2" t="n">
        <v>838</v>
      </c>
      <c r="B82" s="3" t="s">
        <v>215</v>
      </c>
      <c r="C82" s="4" t="s">
        <v>216</v>
      </c>
      <c r="D82" s="3" t="s">
        <v>212</v>
      </c>
      <c r="E82" s="3" t="s">
        <v>217</v>
      </c>
      <c r="F82" s="4" t="str">
        <f aca="false">VLOOKUP(A:A,[1]保管帐当前库存表!$A$1:$B$1048576,2,0)</f>
        <v>166006</v>
      </c>
      <c r="G82" s="4" t="s">
        <v>214</v>
      </c>
      <c r="H82" s="2" t="n">
        <v>4315</v>
      </c>
      <c r="I82" s="4"/>
    </row>
    <row r="83" customFormat="false" ht="14.25" hidden="false" customHeight="false" outlineLevel="0" collapsed="false">
      <c r="A83" s="2" t="n">
        <v>862</v>
      </c>
      <c r="B83" s="3" t="s">
        <v>218</v>
      </c>
      <c r="C83" s="4" t="s">
        <v>219</v>
      </c>
      <c r="D83" s="3" t="s">
        <v>11</v>
      </c>
      <c r="E83" s="3" t="s">
        <v>220</v>
      </c>
      <c r="F83" s="4" t="str">
        <f aca="false">VLOOKUP(A:A,[1]保管帐当前库存表!$A$1:$B$1048576,2,0)</f>
        <v>20160604</v>
      </c>
      <c r="G83" s="4" t="s">
        <v>214</v>
      </c>
      <c r="H83" s="2" t="n">
        <v>4315</v>
      </c>
      <c r="I83" s="4"/>
    </row>
    <row r="84" customFormat="false" ht="14.25" hidden="false" customHeight="false" outlineLevel="0" collapsed="false">
      <c r="A84" s="2" t="n">
        <v>864</v>
      </c>
      <c r="B84" s="3" t="s">
        <v>221</v>
      </c>
      <c r="C84" s="4" t="s">
        <v>222</v>
      </c>
      <c r="D84" s="3" t="s">
        <v>25</v>
      </c>
      <c r="E84" s="3" t="s">
        <v>223</v>
      </c>
      <c r="F84" s="4" t="str">
        <f aca="false">VLOOKUP(A:A,[1]保管帐当前库存表!$A$1:$B$1048576,2,0)</f>
        <v>160804</v>
      </c>
      <c r="G84" s="4" t="s">
        <v>214</v>
      </c>
      <c r="H84" s="2" t="n">
        <v>4315</v>
      </c>
      <c r="I84" s="4"/>
    </row>
    <row r="85" customFormat="false" ht="14.25" hidden="false" customHeight="false" outlineLevel="0" collapsed="false">
      <c r="A85" s="2" t="n">
        <v>873</v>
      </c>
      <c r="B85" s="3" t="s">
        <v>224</v>
      </c>
      <c r="C85" s="4" t="s">
        <v>225</v>
      </c>
      <c r="D85" s="3" t="s">
        <v>212</v>
      </c>
      <c r="E85" s="3" t="s">
        <v>226</v>
      </c>
      <c r="F85" s="4" t="str">
        <f aca="false">VLOOKUP(A:A,[1]保管帐当前库存表!$A$1:$B$1048576,2,0)</f>
        <v>160309536</v>
      </c>
      <c r="G85" s="4" t="s">
        <v>214</v>
      </c>
      <c r="H85" s="2" t="n">
        <v>4315</v>
      </c>
      <c r="I85" s="4"/>
    </row>
    <row r="86" customFormat="false" ht="14.25" hidden="false" customHeight="false" outlineLevel="0" collapsed="false">
      <c r="A86" s="2" t="n">
        <v>892</v>
      </c>
      <c r="B86" s="3" t="s">
        <v>227</v>
      </c>
      <c r="C86" s="4" t="s">
        <v>228</v>
      </c>
      <c r="D86" s="3" t="s">
        <v>212</v>
      </c>
      <c r="E86" s="3" t="s">
        <v>229</v>
      </c>
      <c r="F86" s="4" t="str">
        <f aca="false">VLOOKUP(A:A,[1]保管帐当前库存表!$A$1:$B$1048576,2,0)</f>
        <v>2016010</v>
      </c>
      <c r="G86" s="4" t="s">
        <v>214</v>
      </c>
      <c r="H86" s="2" t="n">
        <v>4315</v>
      </c>
      <c r="I86" s="4"/>
    </row>
    <row r="87" customFormat="false" ht="14.25" hidden="false" customHeight="false" outlineLevel="0" collapsed="false">
      <c r="A87" s="2" t="n">
        <v>952</v>
      </c>
      <c r="B87" s="3" t="s">
        <v>230</v>
      </c>
      <c r="C87" s="4" t="s">
        <v>231</v>
      </c>
      <c r="D87" s="3" t="s">
        <v>212</v>
      </c>
      <c r="E87" s="3" t="s">
        <v>232</v>
      </c>
      <c r="F87" s="4" t="str">
        <f aca="false">VLOOKUP(A:A,[1]保管帐当前库存表!$A$1:$B$1048576,2,0)</f>
        <v>Y1108</v>
      </c>
      <c r="G87" s="4" t="s">
        <v>214</v>
      </c>
      <c r="H87" s="2" t="n">
        <v>4315</v>
      </c>
      <c r="I87" s="4"/>
    </row>
    <row r="88" customFormat="false" ht="14.25" hidden="false" customHeight="false" outlineLevel="0" collapsed="false">
      <c r="A88" s="2" t="n">
        <v>1246</v>
      </c>
      <c r="B88" s="3" t="s">
        <v>233</v>
      </c>
      <c r="C88" s="4" t="s">
        <v>234</v>
      </c>
      <c r="D88" s="3" t="s">
        <v>25</v>
      </c>
      <c r="E88" s="3" t="s">
        <v>235</v>
      </c>
      <c r="F88" s="4" t="str">
        <f aca="false">VLOOKUP(A:A,[1]保管帐当前库存表!$A$1:$B$1048576,2,0)</f>
        <v>160133</v>
      </c>
      <c r="G88" s="4" t="s">
        <v>214</v>
      </c>
      <c r="H88" s="2" t="n">
        <v>4315</v>
      </c>
      <c r="I88" s="4"/>
    </row>
    <row r="89" customFormat="false" ht="14.25" hidden="false" customHeight="false" outlineLevel="0" collapsed="false">
      <c r="A89" s="2" t="n">
        <v>1299</v>
      </c>
      <c r="B89" s="3" t="s">
        <v>79</v>
      </c>
      <c r="C89" s="4" t="s">
        <v>234</v>
      </c>
      <c r="D89" s="3" t="s">
        <v>25</v>
      </c>
      <c r="E89" s="3" t="s">
        <v>235</v>
      </c>
      <c r="F89" s="4" t="str">
        <f aca="false">VLOOKUP(A:A,[1]保管帐当前库存表!$A$1:$B$1048576,2,0)</f>
        <v>150904</v>
      </c>
      <c r="G89" s="4" t="s">
        <v>214</v>
      </c>
      <c r="H89" s="2" t="n">
        <v>4315</v>
      </c>
      <c r="I89" s="4"/>
    </row>
    <row r="90" customFormat="false" ht="14.25" hidden="false" customHeight="false" outlineLevel="0" collapsed="false">
      <c r="A90" s="2" t="n">
        <v>1312</v>
      </c>
      <c r="B90" s="3" t="s">
        <v>236</v>
      </c>
      <c r="C90" s="4" t="s">
        <v>237</v>
      </c>
      <c r="D90" s="3" t="s">
        <v>11</v>
      </c>
      <c r="E90" s="3" t="s">
        <v>57</v>
      </c>
      <c r="F90" s="4" t="str">
        <f aca="false">VLOOKUP(A:A,[1]保管帐当前库存表!$A$1:$B$1048576,2,0)</f>
        <v>1601001</v>
      </c>
      <c r="G90" s="4" t="s">
        <v>214</v>
      </c>
      <c r="H90" s="2" t="n">
        <v>4315</v>
      </c>
      <c r="I90" s="4"/>
    </row>
    <row r="91" customFormat="false" ht="14.25" hidden="false" customHeight="false" outlineLevel="0" collapsed="false">
      <c r="A91" s="2" t="n">
        <v>1314</v>
      </c>
      <c r="B91" s="3" t="s">
        <v>79</v>
      </c>
      <c r="C91" s="4" t="s">
        <v>234</v>
      </c>
      <c r="D91" s="3" t="s">
        <v>11</v>
      </c>
      <c r="E91" s="3" t="s">
        <v>238</v>
      </c>
      <c r="F91" s="4" t="str">
        <f aca="false">VLOOKUP(A:A,[1]保管帐当前库存表!$A$1:$B$1048576,2,0)</f>
        <v>1610011</v>
      </c>
      <c r="G91" s="4" t="s">
        <v>214</v>
      </c>
      <c r="H91" s="2" t="n">
        <v>4315</v>
      </c>
      <c r="I91" s="4"/>
    </row>
    <row r="92" customFormat="false" ht="14.25" hidden="false" customHeight="false" outlineLevel="0" collapsed="false">
      <c r="A92" s="2" t="n">
        <v>2519</v>
      </c>
      <c r="B92" s="3" t="s">
        <v>239</v>
      </c>
      <c r="C92" s="4" t="s">
        <v>95</v>
      </c>
      <c r="D92" s="3" t="s">
        <v>25</v>
      </c>
      <c r="E92" s="3" t="s">
        <v>240</v>
      </c>
      <c r="F92" s="4" t="str">
        <f aca="false">VLOOKUP(A:A,[1]保管帐当前库存表!$A$1:$B$1048576,2,0)</f>
        <v>20160402</v>
      </c>
      <c r="G92" s="4" t="s">
        <v>214</v>
      </c>
      <c r="H92" s="2" t="n">
        <v>4315</v>
      </c>
      <c r="I92" s="4"/>
    </row>
    <row r="93" customFormat="false" ht="14.25" hidden="false" customHeight="false" outlineLevel="0" collapsed="false">
      <c r="A93" s="2" t="n">
        <v>2959</v>
      </c>
      <c r="B93" s="3" t="s">
        <v>241</v>
      </c>
      <c r="C93" s="4" t="s">
        <v>242</v>
      </c>
      <c r="D93" s="3" t="s">
        <v>11</v>
      </c>
      <c r="E93" s="3" t="s">
        <v>243</v>
      </c>
      <c r="F93" s="4" t="str">
        <f aca="false">VLOOKUP(A:A,[1]保管帐当前库存表!$A$1:$B$1048576,2,0)</f>
        <v>160605</v>
      </c>
      <c r="G93" s="4" t="s">
        <v>214</v>
      </c>
      <c r="H93" s="2" t="n">
        <v>4315</v>
      </c>
      <c r="I93" s="4"/>
    </row>
    <row r="94" customFormat="false" ht="14.25" hidden="false" customHeight="false" outlineLevel="0" collapsed="false">
      <c r="A94" s="2" t="n">
        <v>3056</v>
      </c>
      <c r="B94" s="3" t="s">
        <v>215</v>
      </c>
      <c r="C94" s="4" t="s">
        <v>244</v>
      </c>
      <c r="D94" s="3" t="s">
        <v>212</v>
      </c>
      <c r="E94" s="3" t="s">
        <v>245</v>
      </c>
      <c r="F94" s="4" t="str">
        <f aca="false">VLOOKUP(A:A,[1]保管帐当前库存表!$A$1:$B$1048576,2,0)</f>
        <v>160704</v>
      </c>
      <c r="G94" s="4" t="s">
        <v>214</v>
      </c>
      <c r="H94" s="2" t="n">
        <v>4315</v>
      </c>
      <c r="I94" s="4"/>
    </row>
    <row r="95" customFormat="false" ht="14.25" hidden="false" customHeight="false" outlineLevel="0" collapsed="false">
      <c r="A95" s="2" t="n">
        <v>3075</v>
      </c>
      <c r="B95" s="3" t="s">
        <v>246</v>
      </c>
      <c r="C95" s="4" t="s">
        <v>247</v>
      </c>
      <c r="D95" s="3" t="s">
        <v>212</v>
      </c>
      <c r="E95" s="3" t="s">
        <v>248</v>
      </c>
      <c r="F95" s="4" t="str">
        <f aca="false">VLOOKUP(A:A,[1]保管帐当前库存表!$A$1:$B$1048576,2,0)</f>
        <v>151105</v>
      </c>
      <c r="G95" s="4" t="s">
        <v>214</v>
      </c>
      <c r="H95" s="2" t="n">
        <v>4315</v>
      </c>
      <c r="I95" s="4"/>
    </row>
    <row r="96" customFormat="false" ht="14.25" hidden="false" customHeight="false" outlineLevel="0" collapsed="false">
      <c r="A96" s="2" t="n">
        <v>3086</v>
      </c>
      <c r="B96" s="3" t="s">
        <v>249</v>
      </c>
      <c r="C96" s="4" t="s">
        <v>250</v>
      </c>
      <c r="D96" s="3" t="s">
        <v>11</v>
      </c>
      <c r="E96" s="3" t="s">
        <v>251</v>
      </c>
      <c r="F96" s="4" t="str">
        <f aca="false">VLOOKUP(A:A,[1]保管帐当前库存表!$A$1:$B$1048576,2,0)</f>
        <v>1605171</v>
      </c>
      <c r="G96" s="4" t="s">
        <v>214</v>
      </c>
      <c r="H96" s="2" t="n">
        <v>4315</v>
      </c>
      <c r="I96" s="4"/>
    </row>
    <row r="97" customFormat="false" ht="14.25" hidden="false" customHeight="false" outlineLevel="0" collapsed="false">
      <c r="A97" s="2" t="n">
        <v>3100</v>
      </c>
      <c r="B97" s="3" t="s">
        <v>252</v>
      </c>
      <c r="C97" s="4" t="s">
        <v>231</v>
      </c>
      <c r="D97" s="3" t="s">
        <v>212</v>
      </c>
      <c r="E97" s="3" t="s">
        <v>253</v>
      </c>
      <c r="F97" s="4" t="str">
        <f aca="false">VLOOKUP(A:A,[1]保管帐当前库存表!$A$1:$B$1048576,2,0)</f>
        <v>160802</v>
      </c>
      <c r="G97" s="4" t="s">
        <v>214</v>
      </c>
      <c r="H97" s="2" t="n">
        <v>4315</v>
      </c>
      <c r="I97" s="4"/>
    </row>
    <row r="98" customFormat="false" ht="14.25" hidden="false" customHeight="false" outlineLevel="0" collapsed="false">
      <c r="A98" s="2" t="n">
        <v>4897</v>
      </c>
      <c r="B98" s="3" t="s">
        <v>254</v>
      </c>
      <c r="C98" s="4" t="s">
        <v>255</v>
      </c>
      <c r="D98" s="3" t="s">
        <v>212</v>
      </c>
      <c r="E98" s="3" t="s">
        <v>256</v>
      </c>
      <c r="F98" s="4" t="str">
        <f aca="false">VLOOKUP(A:A,[1]保管帐当前库存表!$A$1:$B$1048576,2,0)</f>
        <v>160507882</v>
      </c>
      <c r="G98" s="4" t="s">
        <v>214</v>
      </c>
      <c r="H98" s="2" t="n">
        <v>4315</v>
      </c>
      <c r="I98" s="4"/>
    </row>
    <row r="99" customFormat="false" ht="14.25" hidden="false" customHeight="false" outlineLevel="0" collapsed="false">
      <c r="A99" s="2" t="n">
        <v>5391</v>
      </c>
      <c r="B99" s="3" t="s">
        <v>257</v>
      </c>
      <c r="C99" s="4" t="s">
        <v>258</v>
      </c>
      <c r="D99" s="3" t="s">
        <v>25</v>
      </c>
      <c r="E99" s="3" t="s">
        <v>259</v>
      </c>
      <c r="F99" s="4" t="str">
        <f aca="false">VLOOKUP(A:A,[1]保管帐当前库存表!$A$1:$B$1048576,2,0)</f>
        <v>20160303</v>
      </c>
      <c r="G99" s="4" t="s">
        <v>214</v>
      </c>
      <c r="H99" s="2" t="n">
        <v>4315</v>
      </c>
      <c r="I99" s="4"/>
    </row>
    <row r="100" customFormat="false" ht="14.25" hidden="false" customHeight="false" outlineLevel="0" collapsed="false">
      <c r="A100" s="2" t="n">
        <v>5688</v>
      </c>
      <c r="B100" s="3" t="s">
        <v>260</v>
      </c>
      <c r="C100" s="4" t="s">
        <v>261</v>
      </c>
      <c r="D100" s="3" t="s">
        <v>212</v>
      </c>
      <c r="E100" s="3" t="s">
        <v>262</v>
      </c>
      <c r="F100" s="4" t="str">
        <f aca="false">VLOOKUP(A:A,[1]保管帐当前库存表!$A$1:$B$1048576,2,0)</f>
        <v>15NGFA199</v>
      </c>
      <c r="G100" s="4" t="s">
        <v>214</v>
      </c>
      <c r="H100" s="2" t="n">
        <v>4315</v>
      </c>
      <c r="I100" s="4"/>
    </row>
    <row r="101" customFormat="false" ht="14.25" hidden="false" customHeight="false" outlineLevel="0" collapsed="false">
      <c r="A101" s="2" t="n">
        <v>12036</v>
      </c>
      <c r="B101" s="3" t="s">
        <v>263</v>
      </c>
      <c r="C101" s="4" t="s">
        <v>237</v>
      </c>
      <c r="D101" s="3" t="s">
        <v>25</v>
      </c>
      <c r="E101" s="3" t="s">
        <v>57</v>
      </c>
      <c r="F101" s="4" t="str">
        <f aca="false">VLOOKUP(A:A,[1]保管帐当前库存表!$A$1:$B$1048576,2,0)</f>
        <v>1608005</v>
      </c>
      <c r="G101" s="4" t="s">
        <v>214</v>
      </c>
      <c r="H101" s="2" t="n">
        <v>4315</v>
      </c>
      <c r="I101" s="4"/>
    </row>
    <row r="102" customFormat="false" ht="14.25" hidden="false" customHeight="false" outlineLevel="0" collapsed="false">
      <c r="A102" s="2" t="n">
        <v>14619</v>
      </c>
      <c r="B102" s="3" t="s">
        <v>264</v>
      </c>
      <c r="C102" s="4" t="s">
        <v>265</v>
      </c>
      <c r="D102" s="3" t="s">
        <v>11</v>
      </c>
      <c r="E102" s="3" t="s">
        <v>266</v>
      </c>
      <c r="F102" s="4" t="str">
        <f aca="false">VLOOKUP(A:A,[1]保管帐当前库存表!$A$1:$B$1048576,2,0)</f>
        <v>161114</v>
      </c>
      <c r="G102" s="4" t="s">
        <v>214</v>
      </c>
      <c r="H102" s="2" t="n">
        <v>4315</v>
      </c>
      <c r="I102" s="4"/>
    </row>
    <row r="103" customFormat="false" ht="14.25" hidden="false" customHeight="false" outlineLevel="0" collapsed="false">
      <c r="A103" s="2" t="n">
        <v>16695</v>
      </c>
      <c r="B103" s="3" t="s">
        <v>267</v>
      </c>
      <c r="C103" s="4" t="s">
        <v>268</v>
      </c>
      <c r="D103" s="3" t="s">
        <v>212</v>
      </c>
      <c r="E103" s="3" t="s">
        <v>226</v>
      </c>
      <c r="F103" s="4" t="str">
        <f aca="false">VLOOKUP(A:A,[1]保管帐当前库存表!$A$1:$B$1048576,2,0)</f>
        <v>160717039</v>
      </c>
      <c r="G103" s="4" t="s">
        <v>214</v>
      </c>
      <c r="H103" s="2" t="n">
        <v>4315</v>
      </c>
      <c r="I103" s="4"/>
    </row>
    <row r="104" customFormat="false" ht="14.25" hidden="false" customHeight="false" outlineLevel="0" collapsed="false">
      <c r="A104" s="2" t="n">
        <v>17403</v>
      </c>
      <c r="B104" s="3" t="s">
        <v>269</v>
      </c>
      <c r="C104" s="4" t="s">
        <v>231</v>
      </c>
      <c r="D104" s="3" t="s">
        <v>212</v>
      </c>
      <c r="E104" s="3" t="s">
        <v>270</v>
      </c>
      <c r="F104" s="4" t="str">
        <f aca="false">VLOOKUP(A:A,[1]保管帐当前库存表!$A$1:$B$1048576,2,0)</f>
        <v>BJ25428</v>
      </c>
      <c r="G104" s="4" t="s">
        <v>214</v>
      </c>
      <c r="H104" s="2" t="n">
        <v>4315</v>
      </c>
      <c r="I104" s="4"/>
    </row>
    <row r="105" customFormat="false" ht="14.25" hidden="false" customHeight="false" outlineLevel="0" collapsed="false">
      <c r="A105" s="2" t="n">
        <v>21580</v>
      </c>
      <c r="B105" s="3" t="s">
        <v>271</v>
      </c>
      <c r="C105" s="4" t="s">
        <v>272</v>
      </c>
      <c r="D105" s="3" t="s">
        <v>25</v>
      </c>
      <c r="E105" s="3" t="s">
        <v>128</v>
      </c>
      <c r="F105" s="4" t="str">
        <f aca="false">VLOOKUP(A:A,[1]保管帐当前库存表!$A$1:$B$1048576,2,0)</f>
        <v>16030039</v>
      </c>
      <c r="G105" s="4" t="s">
        <v>214</v>
      </c>
      <c r="H105" s="2" t="n">
        <v>4315</v>
      </c>
      <c r="I105" s="4"/>
    </row>
    <row r="106" customFormat="false" ht="14.25" hidden="false" customHeight="false" outlineLevel="0" collapsed="false">
      <c r="A106" s="2" t="n">
        <v>35660</v>
      </c>
      <c r="B106" s="3" t="s">
        <v>215</v>
      </c>
      <c r="C106" s="4" t="s">
        <v>273</v>
      </c>
      <c r="D106" s="3" t="s">
        <v>212</v>
      </c>
      <c r="E106" s="3" t="s">
        <v>274</v>
      </c>
      <c r="F106" s="4" t="str">
        <f aca="false">VLOOKUP(A:A,[1]保管帐当前库存表!$A$1:$B$1048576,2,0)</f>
        <v>161033</v>
      </c>
      <c r="G106" s="4" t="s">
        <v>214</v>
      </c>
      <c r="H106" s="2" t="n">
        <v>4315</v>
      </c>
      <c r="I106" s="4"/>
    </row>
    <row r="107" customFormat="false" ht="14.25" hidden="false" customHeight="false" outlineLevel="0" collapsed="false">
      <c r="A107" s="2" t="n">
        <v>36438</v>
      </c>
      <c r="B107" s="3" t="s">
        <v>275</v>
      </c>
      <c r="C107" s="4" t="s">
        <v>276</v>
      </c>
      <c r="D107" s="3" t="s">
        <v>212</v>
      </c>
      <c r="E107" s="3" t="s">
        <v>229</v>
      </c>
      <c r="F107" s="4" t="str">
        <f aca="false">VLOOKUP(A:A,[1]保管帐当前库存表!$A$1:$B$1048576,2,0)</f>
        <v>2016005</v>
      </c>
      <c r="G107" s="4" t="s">
        <v>214</v>
      </c>
      <c r="H107" s="2" t="n">
        <v>4315</v>
      </c>
      <c r="I107" s="4"/>
    </row>
    <row r="108" customFormat="false" ht="14.25" hidden="false" customHeight="false" outlineLevel="0" collapsed="false">
      <c r="A108" s="2" t="n">
        <v>39247</v>
      </c>
      <c r="B108" s="3" t="s">
        <v>233</v>
      </c>
      <c r="C108" s="4" t="s">
        <v>277</v>
      </c>
      <c r="D108" s="3" t="s">
        <v>25</v>
      </c>
      <c r="E108" s="3" t="s">
        <v>22</v>
      </c>
      <c r="F108" s="4" t="str">
        <f aca="false">VLOOKUP(A:A,[1]保管帐当前库存表!$A$1:$B$1048576,2,0)</f>
        <v>15070022</v>
      </c>
      <c r="G108" s="4" t="s">
        <v>214</v>
      </c>
      <c r="H108" s="2" t="n">
        <v>4315</v>
      </c>
      <c r="I108" s="4"/>
    </row>
    <row r="109" customFormat="false" ht="14.25" hidden="false" customHeight="false" outlineLevel="0" collapsed="false">
      <c r="A109" s="2" t="n">
        <v>40226</v>
      </c>
      <c r="B109" s="3" t="s">
        <v>263</v>
      </c>
      <c r="C109" s="4" t="s">
        <v>278</v>
      </c>
      <c r="D109" s="3" t="s">
        <v>11</v>
      </c>
      <c r="E109" s="3" t="s">
        <v>57</v>
      </c>
      <c r="F109" s="4" t="str">
        <f aca="false">VLOOKUP(A:A,[1]保管帐当前库存表!$A$1:$B$1048576,2,0)</f>
        <v>1605024</v>
      </c>
      <c r="G109" s="4" t="s">
        <v>214</v>
      </c>
      <c r="H109" s="2" t="n">
        <v>4315</v>
      </c>
      <c r="I109" s="4"/>
    </row>
    <row r="110" customFormat="false" ht="14.25" hidden="false" customHeight="false" outlineLevel="0" collapsed="false">
      <c r="A110" s="2" t="n">
        <v>40327</v>
      </c>
      <c r="B110" s="3" t="s">
        <v>279</v>
      </c>
      <c r="C110" s="4" t="s">
        <v>280</v>
      </c>
      <c r="D110" s="3" t="s">
        <v>212</v>
      </c>
      <c r="E110" s="3" t="s">
        <v>35</v>
      </c>
      <c r="F110" s="4" t="str">
        <f aca="false">VLOOKUP(A:A,[1]保管帐当前库存表!$A$1:$B$1048576,2,0)</f>
        <v>16060069</v>
      </c>
      <c r="G110" s="4" t="s">
        <v>214</v>
      </c>
      <c r="H110" s="2" t="n">
        <v>4315</v>
      </c>
      <c r="I110" s="4"/>
    </row>
    <row r="111" customFormat="false" ht="14.25" hidden="false" customHeight="false" outlineLevel="0" collapsed="false">
      <c r="A111" s="2" t="n">
        <v>44903</v>
      </c>
      <c r="B111" s="3" t="s">
        <v>281</v>
      </c>
      <c r="C111" s="4" t="s">
        <v>282</v>
      </c>
      <c r="D111" s="3" t="s">
        <v>11</v>
      </c>
      <c r="E111" s="3" t="s">
        <v>238</v>
      </c>
      <c r="F111" s="4" t="str">
        <f aca="false">VLOOKUP(A:A,[1]保管帐当前库存表!$A$1:$B$1048576,2,0)</f>
        <v>1512007</v>
      </c>
      <c r="G111" s="4" t="s">
        <v>214</v>
      </c>
      <c r="H111" s="2" t="n">
        <v>4315</v>
      </c>
      <c r="I111" s="4"/>
    </row>
    <row r="112" customFormat="false" ht="14.25" hidden="false" customHeight="false" outlineLevel="0" collapsed="false">
      <c r="A112" s="2" t="n">
        <v>45388</v>
      </c>
      <c r="B112" s="3" t="s">
        <v>281</v>
      </c>
      <c r="C112" s="4" t="s">
        <v>277</v>
      </c>
      <c r="D112" s="3" t="s">
        <v>25</v>
      </c>
      <c r="E112" s="3" t="s">
        <v>22</v>
      </c>
      <c r="F112" s="4" t="str">
        <f aca="false">VLOOKUP(A:A,[1]保管帐当前库存表!$A$1:$B$1048576,2,0)</f>
        <v>16050008</v>
      </c>
      <c r="G112" s="4" t="s">
        <v>214</v>
      </c>
      <c r="H112" s="2" t="n">
        <v>4315</v>
      </c>
      <c r="I112" s="4"/>
    </row>
    <row r="113" customFormat="false" ht="14.25" hidden="false" customHeight="false" outlineLevel="0" collapsed="false">
      <c r="A113" s="2" t="n">
        <v>46519</v>
      </c>
      <c r="B113" s="3" t="s">
        <v>283</v>
      </c>
      <c r="C113" s="4" t="s">
        <v>255</v>
      </c>
      <c r="D113" s="3" t="s">
        <v>212</v>
      </c>
      <c r="E113" s="3" t="s">
        <v>284</v>
      </c>
      <c r="F113" s="4" t="str">
        <f aca="false">VLOOKUP(A:A,[1]保管帐当前库存表!$A$1:$B$1048576,2,0)</f>
        <v>160404</v>
      </c>
      <c r="G113" s="4" t="s">
        <v>214</v>
      </c>
      <c r="H113" s="2" t="n">
        <v>4315</v>
      </c>
      <c r="I113" s="4"/>
    </row>
    <row r="114" customFormat="false" ht="14.25" hidden="false" customHeight="false" outlineLevel="0" collapsed="false">
      <c r="A114" s="2" t="n">
        <v>48726</v>
      </c>
      <c r="B114" s="3" t="s">
        <v>285</v>
      </c>
      <c r="C114" s="4" t="s">
        <v>286</v>
      </c>
      <c r="D114" s="3" t="s">
        <v>212</v>
      </c>
      <c r="E114" s="3" t="s">
        <v>287</v>
      </c>
      <c r="F114" s="4" t="str">
        <f aca="false">VLOOKUP(A:A,[1]保管帐当前库存表!$A$1:$B$1048576,2,0)</f>
        <v>150402</v>
      </c>
      <c r="G114" s="4" t="s">
        <v>214</v>
      </c>
      <c r="H114" s="2" t="n">
        <v>4315</v>
      </c>
      <c r="I114" s="4"/>
    </row>
    <row r="115" customFormat="false" ht="14.25" hidden="false" customHeight="false" outlineLevel="0" collapsed="false">
      <c r="A115" s="2" t="n">
        <v>63403</v>
      </c>
      <c r="B115" s="3" t="s">
        <v>288</v>
      </c>
      <c r="C115" s="4" t="s">
        <v>121</v>
      </c>
      <c r="D115" s="3" t="s">
        <v>25</v>
      </c>
      <c r="E115" s="3" t="s">
        <v>22</v>
      </c>
      <c r="F115" s="4" t="str">
        <f aca="false">VLOOKUP(A:A,[1]保管帐当前库存表!$A$1:$B$1048576,2,0)</f>
        <v>15110009</v>
      </c>
      <c r="G115" s="4" t="s">
        <v>214</v>
      </c>
      <c r="H115" s="2" t="n">
        <v>4315</v>
      </c>
      <c r="I115" s="4"/>
    </row>
    <row r="116" customFormat="false" ht="14.25" hidden="false" customHeight="false" outlineLevel="0" collapsed="false">
      <c r="A116" s="2" t="n">
        <v>63648</v>
      </c>
      <c r="B116" s="3" t="s">
        <v>289</v>
      </c>
      <c r="C116" s="4" t="s">
        <v>231</v>
      </c>
      <c r="D116" s="3" t="s">
        <v>212</v>
      </c>
      <c r="E116" s="3" t="s">
        <v>290</v>
      </c>
      <c r="F116" s="4" t="str">
        <f aca="false">VLOOKUP(A:A,[1]保管帐当前库存表!$A$1:$B$1048576,2,0)</f>
        <v>20160303</v>
      </c>
      <c r="G116" s="4" t="s">
        <v>214</v>
      </c>
      <c r="H116" s="2" t="n">
        <v>4315</v>
      </c>
      <c r="I116" s="4"/>
    </row>
    <row r="117" customFormat="false" ht="14.25" hidden="false" customHeight="false" outlineLevel="0" collapsed="false">
      <c r="A117" s="2" t="n">
        <v>67893</v>
      </c>
      <c r="B117" s="3" t="s">
        <v>291</v>
      </c>
      <c r="C117" s="4" t="s">
        <v>277</v>
      </c>
      <c r="D117" s="3" t="s">
        <v>25</v>
      </c>
      <c r="E117" s="3" t="s">
        <v>22</v>
      </c>
      <c r="F117" s="4" t="str">
        <f aca="false">VLOOKUP(A:A,[1]保管帐当前库存表!$A$1:$B$1048576,2,0)</f>
        <v>16080005</v>
      </c>
      <c r="G117" s="4" t="s">
        <v>214</v>
      </c>
      <c r="H117" s="2" t="n">
        <v>4315</v>
      </c>
      <c r="I117" s="4"/>
    </row>
    <row r="118" customFormat="false" ht="14.25" hidden="false" customHeight="false" outlineLevel="0" collapsed="false">
      <c r="A118" s="2" t="n">
        <v>69810</v>
      </c>
      <c r="B118" s="3" t="s">
        <v>292</v>
      </c>
      <c r="C118" s="4" t="s">
        <v>293</v>
      </c>
      <c r="D118" s="3" t="s">
        <v>212</v>
      </c>
      <c r="E118" s="3" t="s">
        <v>274</v>
      </c>
      <c r="F118" s="4" t="str">
        <f aca="false">VLOOKUP(A:A,[1]保管帐当前库存表!$A$1:$B$1048576,2,0)</f>
        <v>160708</v>
      </c>
      <c r="G118" s="4" t="s">
        <v>214</v>
      </c>
      <c r="H118" s="2" t="n">
        <v>4315</v>
      </c>
      <c r="I118" s="4"/>
    </row>
    <row r="119" customFormat="false" ht="14.25" hidden="false" customHeight="false" outlineLevel="0" collapsed="false">
      <c r="A119" s="2" t="n">
        <v>69836</v>
      </c>
      <c r="B119" s="3" t="s">
        <v>294</v>
      </c>
      <c r="C119" s="4" t="s">
        <v>295</v>
      </c>
      <c r="D119" s="3" t="s">
        <v>25</v>
      </c>
      <c r="E119" s="3" t="s">
        <v>296</v>
      </c>
      <c r="F119" s="4" t="str">
        <f aca="false">VLOOKUP(A:A,[1]保管帐当前库存表!$A$1:$B$1048576,2,0)</f>
        <v>141236</v>
      </c>
      <c r="G119" s="4" t="s">
        <v>214</v>
      </c>
      <c r="H119" s="2" t="n">
        <v>4315</v>
      </c>
      <c r="I119" s="4"/>
    </row>
    <row r="120" customFormat="false" ht="14.25" hidden="false" customHeight="false" outlineLevel="0" collapsed="false">
      <c r="A120" s="2" t="n">
        <v>74216</v>
      </c>
      <c r="B120" s="3" t="s">
        <v>260</v>
      </c>
      <c r="C120" s="4" t="s">
        <v>297</v>
      </c>
      <c r="D120" s="3" t="s">
        <v>212</v>
      </c>
      <c r="E120" s="3" t="s">
        <v>262</v>
      </c>
      <c r="F120" s="4" t="str">
        <f aca="false">VLOOKUP(A:A,[1]保管帐当前库存表!$A$1:$B$1048576,2,0)</f>
        <v>15NGFA211</v>
      </c>
      <c r="G120" s="4" t="s">
        <v>214</v>
      </c>
      <c r="H120" s="2" t="n">
        <v>4315</v>
      </c>
      <c r="I120" s="4"/>
    </row>
    <row r="121" customFormat="false" ht="14.25" hidden="false" customHeight="false" outlineLevel="0" collapsed="false">
      <c r="A121" s="2" t="n">
        <v>74369</v>
      </c>
      <c r="B121" s="3" t="s">
        <v>298</v>
      </c>
      <c r="C121" s="4" t="s">
        <v>299</v>
      </c>
      <c r="D121" s="3" t="s">
        <v>25</v>
      </c>
      <c r="E121" s="3" t="s">
        <v>22</v>
      </c>
      <c r="F121" s="4" t="str">
        <f aca="false">VLOOKUP(A:A,[1]保管帐当前库存表!$A$1:$B$1048576,2,0)</f>
        <v>14060002</v>
      </c>
      <c r="G121" s="4" t="s">
        <v>214</v>
      </c>
      <c r="H121" s="2" t="n">
        <v>4315</v>
      </c>
      <c r="I121" s="4"/>
    </row>
    <row r="122" customFormat="false" ht="14.25" hidden="false" customHeight="false" outlineLevel="0" collapsed="false">
      <c r="A122" s="2" t="n">
        <v>74375</v>
      </c>
      <c r="B122" s="3" t="s">
        <v>300</v>
      </c>
      <c r="C122" s="4" t="s">
        <v>301</v>
      </c>
      <c r="D122" s="3" t="s">
        <v>25</v>
      </c>
      <c r="E122" s="3" t="s">
        <v>302</v>
      </c>
      <c r="F122" s="4" t="str">
        <f aca="false">VLOOKUP(A:A,[1]保管帐当前库存表!$A$1:$B$1048576,2,0)</f>
        <v>151201</v>
      </c>
      <c r="G122" s="4" t="s">
        <v>214</v>
      </c>
      <c r="H122" s="2" t="n">
        <v>4315</v>
      </c>
      <c r="I122" s="4"/>
    </row>
    <row r="123" customFormat="false" ht="14.25" hidden="false" customHeight="false" outlineLevel="0" collapsed="false">
      <c r="A123" s="2" t="n">
        <v>82219</v>
      </c>
      <c r="B123" s="3" t="s">
        <v>279</v>
      </c>
      <c r="C123" s="4" t="s">
        <v>303</v>
      </c>
      <c r="D123" s="3" t="s">
        <v>212</v>
      </c>
      <c r="E123" s="3" t="s">
        <v>35</v>
      </c>
      <c r="F123" s="4" t="str">
        <f aca="false">VLOOKUP(A:A,[1]保管帐当前库存表!$A$1:$B$1048576,2,0)</f>
        <v>16070089</v>
      </c>
      <c r="G123" s="4" t="s">
        <v>214</v>
      </c>
      <c r="H123" s="2" t="n">
        <v>4315</v>
      </c>
      <c r="I123" s="4"/>
    </row>
    <row r="124" customFormat="false" ht="14.25" hidden="false" customHeight="false" outlineLevel="0" collapsed="false">
      <c r="A124" s="2" t="n">
        <v>82614</v>
      </c>
      <c r="B124" s="3" t="s">
        <v>304</v>
      </c>
      <c r="C124" s="4" t="s">
        <v>255</v>
      </c>
      <c r="D124" s="3" t="s">
        <v>212</v>
      </c>
      <c r="E124" s="3" t="s">
        <v>305</v>
      </c>
      <c r="F124" s="4" t="str">
        <f aca="false">VLOOKUP(A:A,[1]保管帐当前库存表!$A$1:$B$1048576,2,0)</f>
        <v>1608001J</v>
      </c>
      <c r="G124" s="4" t="s">
        <v>214</v>
      </c>
      <c r="H124" s="2" t="n">
        <v>4315</v>
      </c>
      <c r="I124" s="4"/>
    </row>
    <row r="125" customFormat="false" ht="14.25" hidden="false" customHeight="false" outlineLevel="0" collapsed="false">
      <c r="A125" s="2" t="n">
        <v>83266</v>
      </c>
      <c r="B125" s="3" t="s">
        <v>281</v>
      </c>
      <c r="C125" s="4" t="s">
        <v>306</v>
      </c>
      <c r="D125" s="3" t="s">
        <v>25</v>
      </c>
      <c r="E125" s="3" t="s">
        <v>57</v>
      </c>
      <c r="F125" s="4" t="str">
        <f aca="false">VLOOKUP(A:A,[1]保管帐当前库存表!$A$1:$B$1048576,2,0)</f>
        <v>1602003</v>
      </c>
      <c r="G125" s="4" t="s">
        <v>214</v>
      </c>
      <c r="H125" s="2" t="n">
        <v>4315</v>
      </c>
      <c r="I125" s="4"/>
    </row>
    <row r="126" customFormat="false" ht="14.25" hidden="false" customHeight="false" outlineLevel="0" collapsed="false">
      <c r="A126" s="2" t="n">
        <v>84174</v>
      </c>
      <c r="B126" s="3" t="s">
        <v>233</v>
      </c>
      <c r="C126" s="4" t="s">
        <v>307</v>
      </c>
      <c r="D126" s="3" t="s">
        <v>25</v>
      </c>
      <c r="E126" s="3" t="s">
        <v>238</v>
      </c>
      <c r="F126" s="4" t="str">
        <f aca="false">VLOOKUP(A:A,[1]保管帐当前库存表!$A$1:$B$1048576,2,0)</f>
        <v>1611226</v>
      </c>
      <c r="G126" s="4" t="s">
        <v>214</v>
      </c>
      <c r="H126" s="2" t="n">
        <v>4315</v>
      </c>
      <c r="I126" s="4"/>
    </row>
    <row r="127" customFormat="false" ht="14.25" hidden="false" customHeight="false" outlineLevel="0" collapsed="false">
      <c r="A127" s="2" t="n">
        <v>86684</v>
      </c>
      <c r="B127" s="3" t="s">
        <v>308</v>
      </c>
      <c r="C127" s="4" t="s">
        <v>309</v>
      </c>
      <c r="D127" s="3" t="s">
        <v>25</v>
      </c>
      <c r="E127" s="3" t="s">
        <v>310</v>
      </c>
      <c r="F127" s="4" t="str">
        <f aca="false">VLOOKUP(A:A,[1]保管帐当前库存表!$A$1:$B$1048576,2,0)</f>
        <v>15060401</v>
      </c>
      <c r="G127" s="4" t="s">
        <v>214</v>
      </c>
      <c r="H127" s="2" t="n">
        <v>4315</v>
      </c>
      <c r="I127" s="4"/>
    </row>
    <row r="128" customFormat="false" ht="14.25" hidden="false" customHeight="false" outlineLevel="0" collapsed="false">
      <c r="A128" s="2" t="n">
        <v>97739</v>
      </c>
      <c r="B128" s="3" t="s">
        <v>294</v>
      </c>
      <c r="C128" s="4" t="s">
        <v>311</v>
      </c>
      <c r="D128" s="3" t="s">
        <v>25</v>
      </c>
      <c r="E128" s="3" t="s">
        <v>296</v>
      </c>
      <c r="F128" s="4" t="str">
        <f aca="false">VLOOKUP(A:A,[1]保管帐当前库存表!$A$1:$B$1048576,2,0)</f>
        <v>1512111</v>
      </c>
      <c r="G128" s="4" t="s">
        <v>214</v>
      </c>
      <c r="H128" s="2" t="n">
        <v>4315</v>
      </c>
      <c r="I128" s="4"/>
    </row>
    <row r="129" customFormat="false" ht="14.25" hidden="false" customHeight="false" outlineLevel="0" collapsed="false">
      <c r="A129" s="2" t="n">
        <v>98990</v>
      </c>
      <c r="B129" s="3" t="s">
        <v>312</v>
      </c>
      <c r="C129" s="4" t="s">
        <v>313</v>
      </c>
      <c r="D129" s="3" t="s">
        <v>25</v>
      </c>
      <c r="E129" s="3" t="s">
        <v>314</v>
      </c>
      <c r="F129" s="4" t="str">
        <f aca="false">VLOOKUP(A:A,[1]保管帐当前库存表!$A$1:$B$1048576,2,0)</f>
        <v>20160612</v>
      </c>
      <c r="G129" s="4" t="s">
        <v>214</v>
      </c>
      <c r="H129" s="2" t="n">
        <v>4315</v>
      </c>
      <c r="I129" s="4"/>
    </row>
    <row r="130" customFormat="false" ht="14.25" hidden="false" customHeight="false" outlineLevel="0" collapsed="false">
      <c r="A130" s="2" t="n">
        <v>99821</v>
      </c>
      <c r="B130" s="3" t="s">
        <v>315</v>
      </c>
      <c r="C130" s="4" t="s">
        <v>316</v>
      </c>
      <c r="D130" s="3" t="s">
        <v>25</v>
      </c>
      <c r="E130" s="3" t="s">
        <v>57</v>
      </c>
      <c r="F130" s="4" t="str">
        <f aca="false">VLOOKUP(A:A,[1]保管帐当前库存表!$A$1:$B$1048576,2,0)</f>
        <v>1609003</v>
      </c>
      <c r="G130" s="4" t="s">
        <v>214</v>
      </c>
      <c r="H130" s="2" t="n">
        <v>4315</v>
      </c>
      <c r="I130" s="4"/>
    </row>
    <row r="131" customFormat="false" ht="14.25" hidden="false" customHeight="false" outlineLevel="0" collapsed="false">
      <c r="A131" s="2" t="n">
        <v>104146</v>
      </c>
      <c r="B131" s="3" t="s">
        <v>317</v>
      </c>
      <c r="C131" s="4" t="s">
        <v>318</v>
      </c>
      <c r="D131" s="3" t="s">
        <v>25</v>
      </c>
      <c r="E131" s="3" t="s">
        <v>305</v>
      </c>
      <c r="F131" s="4" t="str">
        <f aca="false">VLOOKUP(A:A,[1]保管帐当前库存表!$A$1:$B$1048576,2,0)</f>
        <v>1603001J</v>
      </c>
      <c r="G131" s="4" t="s">
        <v>214</v>
      </c>
      <c r="H131" s="2" t="n">
        <v>4315</v>
      </c>
      <c r="I131" s="4"/>
    </row>
    <row r="132" customFormat="false" ht="14.25" hidden="false" customHeight="false" outlineLevel="0" collapsed="false">
      <c r="A132" s="2" t="n">
        <v>105842</v>
      </c>
      <c r="B132" s="3" t="s">
        <v>319</v>
      </c>
      <c r="C132" s="4" t="s">
        <v>320</v>
      </c>
      <c r="D132" s="3" t="s">
        <v>25</v>
      </c>
      <c r="E132" s="3" t="s">
        <v>35</v>
      </c>
      <c r="F132" s="4" t="str">
        <f aca="false">VLOOKUP(A:A,[1]保管帐当前库存表!$A$1:$B$1048576,2,0)</f>
        <v>16030003</v>
      </c>
      <c r="G132" s="4" t="s">
        <v>214</v>
      </c>
      <c r="H132" s="2" t="n">
        <v>4315</v>
      </c>
      <c r="I132" s="4"/>
    </row>
    <row r="133" customFormat="false" ht="14.25" hidden="false" customHeight="false" outlineLevel="0" collapsed="false">
      <c r="A133" s="2" t="n">
        <v>110029</v>
      </c>
      <c r="B133" s="3" t="s">
        <v>321</v>
      </c>
      <c r="C133" s="4" t="s">
        <v>322</v>
      </c>
      <c r="D133" s="3" t="s">
        <v>25</v>
      </c>
      <c r="E133" s="3" t="s">
        <v>323</v>
      </c>
      <c r="F133" s="4" t="str">
        <f aca="false">VLOOKUP(A:A,[1]保管帐当前库存表!$A$1:$B$1048576,2,0)</f>
        <v>1607015H</v>
      </c>
      <c r="G133" s="4" t="s">
        <v>214</v>
      </c>
      <c r="H133" s="2" t="n">
        <v>4315</v>
      </c>
      <c r="I133" s="4"/>
    </row>
    <row r="134" customFormat="false" ht="14.25" hidden="false" customHeight="false" outlineLevel="0" collapsed="false">
      <c r="A134" s="2" t="n">
        <v>114687</v>
      </c>
      <c r="B134" s="5" t="s">
        <v>324</v>
      </c>
      <c r="C134" s="4" t="s">
        <v>325</v>
      </c>
      <c r="D134" s="3" t="s">
        <v>212</v>
      </c>
      <c r="E134" s="5" t="s">
        <v>326</v>
      </c>
      <c r="F134" s="4" t="str">
        <f aca="false">VLOOKUP(A:A,[1]保管帐当前库存表!$A$1:$B$1048576,2,0)</f>
        <v>16080556</v>
      </c>
      <c r="G134" s="4" t="s">
        <v>214</v>
      </c>
      <c r="H134" s="2" t="n">
        <v>4315</v>
      </c>
      <c r="I134" s="4"/>
    </row>
    <row r="135" customFormat="false" ht="14.25" hidden="false" customHeight="false" outlineLevel="0" collapsed="false">
      <c r="A135" s="2" t="n">
        <v>114952</v>
      </c>
      <c r="B135" s="3" t="s">
        <v>327</v>
      </c>
      <c r="C135" s="4" t="s">
        <v>328</v>
      </c>
      <c r="D135" s="3" t="s">
        <v>25</v>
      </c>
      <c r="E135" s="3" t="s">
        <v>22</v>
      </c>
      <c r="F135" s="4" t="str">
        <f aca="false">VLOOKUP(A:A,[1]保管帐当前库存表!$A$1:$B$1048576,2,0)</f>
        <v>15100004</v>
      </c>
      <c r="G135" s="4" t="s">
        <v>214</v>
      </c>
      <c r="H135" s="2" t="n">
        <v>4315</v>
      </c>
      <c r="I135" s="4"/>
    </row>
    <row r="136" customFormat="false" ht="14.25" hidden="false" customHeight="false" outlineLevel="0" collapsed="false">
      <c r="A136" s="2" t="n">
        <v>117597</v>
      </c>
      <c r="B136" s="3" t="s">
        <v>329</v>
      </c>
      <c r="C136" s="4" t="s">
        <v>330</v>
      </c>
      <c r="D136" s="3" t="s">
        <v>11</v>
      </c>
      <c r="E136" s="3" t="s">
        <v>287</v>
      </c>
      <c r="F136" s="4" t="str">
        <f aca="false">VLOOKUP(A:A,[1]保管帐当前库存表!$A$1:$B$1048576,2,0)</f>
        <v>710800</v>
      </c>
      <c r="G136" s="4" t="s">
        <v>214</v>
      </c>
      <c r="H136" s="2" t="n">
        <v>4315</v>
      </c>
      <c r="I136" s="4"/>
    </row>
    <row r="137" customFormat="false" ht="14.25" hidden="false" customHeight="false" outlineLevel="0" collapsed="false">
      <c r="A137" s="2" t="n">
        <v>124092</v>
      </c>
      <c r="B137" s="3" t="s">
        <v>331</v>
      </c>
      <c r="C137" s="4" t="s">
        <v>332</v>
      </c>
      <c r="D137" s="3" t="s">
        <v>25</v>
      </c>
      <c r="E137" s="4" t="s">
        <v>333</v>
      </c>
      <c r="F137" s="4" t="str">
        <f aca="false">VLOOKUP(A:A,[1]保管帐当前库存表!$A$1:$B$1048576,2,0)</f>
        <v>5212372</v>
      </c>
      <c r="G137" s="4" t="s">
        <v>214</v>
      </c>
      <c r="H137" s="2" t="n">
        <v>4315</v>
      </c>
      <c r="I137" s="4"/>
    </row>
    <row r="138" customFormat="false" ht="14.25" hidden="false" customHeight="false" outlineLevel="0" collapsed="false">
      <c r="A138" s="2" t="n">
        <v>124822</v>
      </c>
      <c r="B138" s="3" t="s">
        <v>334</v>
      </c>
      <c r="C138" s="4" t="s">
        <v>335</v>
      </c>
      <c r="D138" s="3" t="s">
        <v>25</v>
      </c>
      <c r="E138" s="3" t="s">
        <v>336</v>
      </c>
      <c r="F138" s="4" t="str">
        <f aca="false">VLOOKUP(A:A,[1]保管帐当前库存表!$A$1:$B$1048576,2,0)</f>
        <v>160356</v>
      </c>
      <c r="G138" s="4" t="s">
        <v>214</v>
      </c>
      <c r="H138" s="2" t="n">
        <v>4315</v>
      </c>
      <c r="I138" s="4"/>
    </row>
    <row r="139" customFormat="false" ht="14.25" hidden="false" customHeight="false" outlineLevel="0" collapsed="false">
      <c r="A139" s="2" t="n">
        <v>129743</v>
      </c>
      <c r="B139" s="3" t="s">
        <v>337</v>
      </c>
      <c r="C139" s="4" t="s">
        <v>338</v>
      </c>
      <c r="D139" s="3" t="s">
        <v>25</v>
      </c>
      <c r="E139" s="3" t="s">
        <v>339</v>
      </c>
      <c r="F139" s="4" t="str">
        <f aca="false">VLOOKUP(A:A,[1]保管帐当前库存表!$A$1:$B$1048576,2,0)</f>
        <v>160419</v>
      </c>
      <c r="G139" s="4" t="s">
        <v>214</v>
      </c>
      <c r="H139" s="2" t="n">
        <v>4315</v>
      </c>
      <c r="I139" s="4"/>
    </row>
    <row r="140" customFormat="false" ht="14.25" hidden="false" customHeight="false" outlineLevel="0" collapsed="false">
      <c r="A140" s="2" t="n">
        <v>130285</v>
      </c>
      <c r="B140" s="3" t="s">
        <v>340</v>
      </c>
      <c r="C140" s="4" t="s">
        <v>341</v>
      </c>
      <c r="D140" s="3" t="s">
        <v>212</v>
      </c>
      <c r="E140" s="3" t="s">
        <v>342</v>
      </c>
      <c r="F140" s="4" t="str">
        <f aca="false">VLOOKUP(A:A,[1]保管帐当前库存表!$A$1:$B$1048576,2,0)</f>
        <v>161003</v>
      </c>
      <c r="G140" s="4" t="s">
        <v>214</v>
      </c>
      <c r="H140" s="2" t="n">
        <v>4315</v>
      </c>
      <c r="I140" s="4"/>
    </row>
    <row r="141" customFormat="false" ht="14.25" hidden="false" customHeight="false" outlineLevel="0" collapsed="false">
      <c r="A141" s="2" t="n">
        <v>134061</v>
      </c>
      <c r="B141" s="3" t="s">
        <v>239</v>
      </c>
      <c r="C141" s="4" t="s">
        <v>188</v>
      </c>
      <c r="D141" s="3" t="s">
        <v>25</v>
      </c>
      <c r="E141" s="3" t="s">
        <v>51</v>
      </c>
      <c r="F141" s="4" t="str">
        <f aca="false">VLOOKUP(A:A,[1]保管帐当前库存表!$A$1:$B$1048576,2,0)</f>
        <v>ZDA1630</v>
      </c>
      <c r="G141" s="4" t="s">
        <v>214</v>
      </c>
      <c r="H141" s="2" t="n">
        <v>4315</v>
      </c>
      <c r="I141" s="4"/>
    </row>
    <row r="142" customFormat="false" ht="14.25" hidden="false" customHeight="false" outlineLevel="0" collapsed="false">
      <c r="A142" s="2" t="n">
        <v>136433</v>
      </c>
      <c r="B142" s="3" t="s">
        <v>233</v>
      </c>
      <c r="C142" s="4" t="s">
        <v>343</v>
      </c>
      <c r="D142" s="3" t="s">
        <v>11</v>
      </c>
      <c r="E142" s="3" t="s">
        <v>344</v>
      </c>
      <c r="F142" s="4" t="str">
        <f aca="false">VLOOKUP(A:A,[1]保管帐当前库存表!$A$1:$B$1048576,2,0)</f>
        <v>201608010</v>
      </c>
      <c r="G142" s="4" t="s">
        <v>214</v>
      </c>
      <c r="H142" s="2" t="n">
        <v>4315</v>
      </c>
      <c r="I142" s="4"/>
    </row>
    <row r="143" customFormat="false" ht="14.25" hidden="false" customHeight="false" outlineLevel="0" collapsed="false">
      <c r="A143" s="2" t="n">
        <v>148289</v>
      </c>
      <c r="B143" s="3" t="s">
        <v>345</v>
      </c>
      <c r="C143" s="4" t="s">
        <v>346</v>
      </c>
      <c r="D143" s="3" t="s">
        <v>25</v>
      </c>
      <c r="E143" s="3" t="s">
        <v>347</v>
      </c>
      <c r="F143" s="4" t="str">
        <f aca="false">VLOOKUP(A:A,[1]保管帐当前库存表!$A$1:$B$1048576,2,0)</f>
        <v>611028</v>
      </c>
      <c r="G143" s="4" t="s">
        <v>214</v>
      </c>
      <c r="H143" s="2" t="n">
        <v>4315</v>
      </c>
      <c r="I143" s="4"/>
    </row>
    <row r="144" customFormat="false" ht="14.25" hidden="false" customHeight="false" outlineLevel="0" collapsed="false">
      <c r="A144" s="2" t="n">
        <v>148665</v>
      </c>
      <c r="B144" s="3" t="s">
        <v>236</v>
      </c>
      <c r="C144" s="4" t="s">
        <v>45</v>
      </c>
      <c r="D144" s="3" t="s">
        <v>25</v>
      </c>
      <c r="E144" s="3" t="s">
        <v>57</v>
      </c>
      <c r="F144" s="4" t="str">
        <f aca="false">VLOOKUP(A:A,[1]保管帐当前库存表!$A$1:$B$1048576,2,0)</f>
        <v>1601001</v>
      </c>
      <c r="G144" s="4" t="s">
        <v>214</v>
      </c>
      <c r="H144" s="2" t="n">
        <v>4315</v>
      </c>
      <c r="I144" s="4"/>
    </row>
    <row r="145" customFormat="false" ht="14.25" hidden="false" customHeight="false" outlineLevel="0" collapsed="false">
      <c r="A145" s="2" t="n">
        <v>1205</v>
      </c>
      <c r="B145" s="3" t="s">
        <v>281</v>
      </c>
      <c r="C145" s="4" t="s">
        <v>234</v>
      </c>
      <c r="D145" s="3" t="s">
        <v>11</v>
      </c>
      <c r="E145" s="3" t="s">
        <v>235</v>
      </c>
      <c r="F145" s="4" t="str">
        <f aca="false">VLOOKUP(A:A,[1]保管帐当前库存表!$A$1:$B$1048576,2,0)</f>
        <v>160812</v>
      </c>
      <c r="G145" s="4" t="s">
        <v>348</v>
      </c>
      <c r="H145" s="2" t="n">
        <v>4316</v>
      </c>
      <c r="I145" s="4"/>
    </row>
    <row r="146" customFormat="false" ht="14.25" hidden="false" customHeight="false" outlineLevel="0" collapsed="false">
      <c r="A146" s="2" t="n">
        <v>1206</v>
      </c>
      <c r="B146" s="3" t="s">
        <v>291</v>
      </c>
      <c r="C146" s="4" t="s">
        <v>234</v>
      </c>
      <c r="D146" s="3" t="s">
        <v>25</v>
      </c>
      <c r="E146" s="3" t="s">
        <v>235</v>
      </c>
      <c r="F146" s="4" t="str">
        <f aca="false">VLOOKUP(A:A,[1]保管帐当前库存表!$A$1:$B$1048576,2,0)</f>
        <v>150803</v>
      </c>
      <c r="G146" s="4" t="s">
        <v>348</v>
      </c>
      <c r="H146" s="2" t="n">
        <v>4316</v>
      </c>
      <c r="I146" s="4"/>
    </row>
    <row r="147" customFormat="false" ht="14.25" hidden="false" customHeight="false" outlineLevel="0" collapsed="false">
      <c r="A147" s="2" t="n">
        <v>1302</v>
      </c>
      <c r="B147" s="3" t="s">
        <v>349</v>
      </c>
      <c r="C147" s="4" t="s">
        <v>234</v>
      </c>
      <c r="D147" s="3" t="s">
        <v>25</v>
      </c>
      <c r="E147" s="3" t="s">
        <v>235</v>
      </c>
      <c r="F147" s="4" t="str">
        <f aca="false">VLOOKUP(A:A,[1]保管帐当前库存表!$A$1:$B$1048576,2,0)</f>
        <v>160404</v>
      </c>
      <c r="G147" s="4" t="s">
        <v>348</v>
      </c>
      <c r="H147" s="2" t="n">
        <v>4316</v>
      </c>
      <c r="I147" s="4"/>
    </row>
    <row r="148" customFormat="false" ht="14.25" hidden="false" customHeight="false" outlineLevel="0" collapsed="false">
      <c r="A148" s="2" t="n">
        <v>1319</v>
      </c>
      <c r="B148" s="3" t="s">
        <v>236</v>
      </c>
      <c r="C148" s="4" t="s">
        <v>234</v>
      </c>
      <c r="D148" s="3" t="s">
        <v>11</v>
      </c>
      <c r="E148" s="3" t="s">
        <v>235</v>
      </c>
      <c r="F148" s="4" t="str">
        <f aca="false">VLOOKUP(A:A,[1]保管帐当前库存表!$A$1:$B$1048576,2,0)</f>
        <v>160904</v>
      </c>
      <c r="G148" s="4" t="s">
        <v>348</v>
      </c>
      <c r="H148" s="2" t="n">
        <v>4316</v>
      </c>
      <c r="I148" s="4"/>
    </row>
    <row r="149" customFormat="false" ht="14.25" hidden="false" customHeight="false" outlineLevel="0" collapsed="false">
      <c r="A149" s="2" t="n">
        <v>1333</v>
      </c>
      <c r="B149" s="3" t="s">
        <v>233</v>
      </c>
      <c r="C149" s="4" t="s">
        <v>234</v>
      </c>
      <c r="D149" s="3" t="s">
        <v>11</v>
      </c>
      <c r="E149" s="3" t="s">
        <v>238</v>
      </c>
      <c r="F149" s="4" t="str">
        <f aca="false">VLOOKUP(A:A,[1]保管帐当前库存表!$A$1:$B$1048576,2,0)</f>
        <v>1609187</v>
      </c>
      <c r="G149" s="4" t="s">
        <v>348</v>
      </c>
      <c r="H149" s="2" t="n">
        <v>4316</v>
      </c>
      <c r="I149" s="4"/>
    </row>
    <row r="150" customFormat="false" ht="14.25" hidden="false" customHeight="false" outlineLevel="0" collapsed="false">
      <c r="A150" s="2" t="n">
        <v>1387</v>
      </c>
      <c r="B150" s="3" t="s">
        <v>350</v>
      </c>
      <c r="C150" s="4" t="s">
        <v>234</v>
      </c>
      <c r="D150" s="3" t="s">
        <v>25</v>
      </c>
      <c r="E150" s="3" t="s">
        <v>113</v>
      </c>
      <c r="F150" s="4" t="str">
        <f aca="false">VLOOKUP(A:A,[1]保管帐当前库存表!$A$1:$B$1048576,2,0)</f>
        <v>160301</v>
      </c>
      <c r="G150" s="4" t="s">
        <v>348</v>
      </c>
      <c r="H150" s="2" t="n">
        <v>4316</v>
      </c>
      <c r="I150" s="4"/>
    </row>
    <row r="151" customFormat="false" ht="14.25" hidden="false" customHeight="false" outlineLevel="0" collapsed="false">
      <c r="A151" s="2" t="n">
        <v>1418</v>
      </c>
      <c r="B151" s="3" t="s">
        <v>257</v>
      </c>
      <c r="C151" s="4" t="s">
        <v>258</v>
      </c>
      <c r="D151" s="3" t="s">
        <v>25</v>
      </c>
      <c r="E151" s="3" t="s">
        <v>48</v>
      </c>
      <c r="F151" s="4" t="str">
        <f aca="false">VLOOKUP(A:A,[1]保管帐当前库存表!$A$1:$B$1048576,2,0)</f>
        <v>160404</v>
      </c>
      <c r="G151" s="4" t="s">
        <v>348</v>
      </c>
      <c r="H151" s="2" t="n">
        <v>4316</v>
      </c>
      <c r="I151" s="4"/>
    </row>
    <row r="152" customFormat="false" ht="14.25" hidden="false" customHeight="false" outlineLevel="0" collapsed="false">
      <c r="A152" s="2" t="n">
        <v>1814</v>
      </c>
      <c r="B152" s="3" t="s">
        <v>351</v>
      </c>
      <c r="C152" s="4" t="s">
        <v>95</v>
      </c>
      <c r="D152" s="3" t="s">
        <v>25</v>
      </c>
      <c r="E152" s="3" t="s">
        <v>352</v>
      </c>
      <c r="F152" s="4" t="str">
        <f aca="false">VLOOKUP(A:A,[1]保管帐当前库存表!$A$1:$B$1048576,2,0)</f>
        <v>1608213</v>
      </c>
      <c r="G152" s="4" t="s">
        <v>348</v>
      </c>
      <c r="H152" s="2" t="n">
        <v>4316</v>
      </c>
      <c r="I152" s="4"/>
    </row>
    <row r="153" customFormat="false" ht="14.25" hidden="false" customHeight="false" outlineLevel="0" collapsed="false">
      <c r="A153" s="2" t="n">
        <v>1879</v>
      </c>
      <c r="B153" s="3" t="s">
        <v>353</v>
      </c>
      <c r="C153" s="4" t="s">
        <v>354</v>
      </c>
      <c r="D153" s="3" t="s">
        <v>11</v>
      </c>
      <c r="E153" s="3" t="s">
        <v>146</v>
      </c>
      <c r="F153" s="4" t="str">
        <f aca="false">VLOOKUP(A:A,[1]保管帐当前库存表!$A$1:$B$1048576,2,0)</f>
        <v>120209</v>
      </c>
      <c r="G153" s="4" t="s">
        <v>348</v>
      </c>
      <c r="H153" s="2" t="n">
        <v>4316</v>
      </c>
      <c r="I153" s="4"/>
    </row>
    <row r="154" customFormat="false" ht="14.25" hidden="false" customHeight="false" outlineLevel="0" collapsed="false">
      <c r="A154" s="2" t="n">
        <v>5607</v>
      </c>
      <c r="B154" s="3" t="s">
        <v>319</v>
      </c>
      <c r="C154" s="4" t="s">
        <v>355</v>
      </c>
      <c r="D154" s="3" t="s">
        <v>11</v>
      </c>
      <c r="E154" s="3" t="s">
        <v>165</v>
      </c>
      <c r="F154" s="4" t="str">
        <f aca="false">VLOOKUP(A:A,[1]保管帐当前库存表!$A$1:$B$1048576,2,0)</f>
        <v>2016006</v>
      </c>
      <c r="G154" s="4" t="s">
        <v>348</v>
      </c>
      <c r="H154" s="2" t="n">
        <v>4316</v>
      </c>
      <c r="I154" s="4"/>
    </row>
    <row r="155" customFormat="false" ht="14.25" hidden="false" customHeight="false" outlineLevel="0" collapsed="false">
      <c r="A155" s="2" t="n">
        <v>11738</v>
      </c>
      <c r="B155" s="3" t="s">
        <v>91</v>
      </c>
      <c r="C155" s="4" t="s">
        <v>356</v>
      </c>
      <c r="D155" s="3" t="s">
        <v>25</v>
      </c>
      <c r="E155" s="3" t="s">
        <v>357</v>
      </c>
      <c r="F155" s="4" t="str">
        <f aca="false">VLOOKUP(A:A,[1]保管帐当前库存表!$A$1:$B$1048576,2,0)</f>
        <v>16DG</v>
      </c>
      <c r="G155" s="4" t="s">
        <v>348</v>
      </c>
      <c r="H155" s="2" t="n">
        <v>4316</v>
      </c>
      <c r="I155" s="4"/>
    </row>
    <row r="156" customFormat="false" ht="14.25" hidden="false" customHeight="false" outlineLevel="0" collapsed="false">
      <c r="A156" s="2" t="n">
        <v>15760</v>
      </c>
      <c r="B156" s="3" t="s">
        <v>239</v>
      </c>
      <c r="C156" s="4" t="s">
        <v>358</v>
      </c>
      <c r="D156" s="3" t="s">
        <v>25</v>
      </c>
      <c r="E156" s="3" t="s">
        <v>359</v>
      </c>
      <c r="F156" s="4" t="str">
        <f aca="false">VLOOKUP(A:A,[1]保管帐当前库存表!$A$1:$B$1048576,2,0)</f>
        <v>151007A</v>
      </c>
      <c r="G156" s="4" t="s">
        <v>348</v>
      </c>
      <c r="H156" s="2" t="n">
        <v>4316</v>
      </c>
      <c r="I156" s="4"/>
    </row>
    <row r="157" customFormat="false" ht="14.25" hidden="false" customHeight="false" outlineLevel="0" collapsed="false">
      <c r="A157" s="2" t="n">
        <v>21253</v>
      </c>
      <c r="B157" s="3" t="s">
        <v>360</v>
      </c>
      <c r="C157" s="4" t="s">
        <v>361</v>
      </c>
      <c r="D157" s="3" t="s">
        <v>11</v>
      </c>
      <c r="E157" s="3" t="s">
        <v>362</v>
      </c>
      <c r="F157" s="4" t="str">
        <f aca="false">VLOOKUP(A:A,[1]保管帐当前库存表!$A$1:$B$1048576,2,0)</f>
        <v>1601005003</v>
      </c>
      <c r="G157" s="4" t="s">
        <v>348</v>
      </c>
      <c r="H157" s="2" t="n">
        <v>4316</v>
      </c>
      <c r="I157" s="4"/>
    </row>
    <row r="158" customFormat="false" ht="14.25" hidden="false" customHeight="false" outlineLevel="0" collapsed="false">
      <c r="A158" s="2" t="n">
        <v>24038</v>
      </c>
      <c r="B158" s="3" t="s">
        <v>363</v>
      </c>
      <c r="C158" s="4" t="s">
        <v>364</v>
      </c>
      <c r="D158" s="3" t="s">
        <v>25</v>
      </c>
      <c r="E158" s="3" t="s">
        <v>57</v>
      </c>
      <c r="F158" s="4" t="str">
        <f aca="false">VLOOKUP(A:A,[1]保管帐当前库存表!$A$1:$B$1048576,2,0)</f>
        <v>1605003</v>
      </c>
      <c r="G158" s="4" t="s">
        <v>348</v>
      </c>
      <c r="H158" s="2" t="n">
        <v>4316</v>
      </c>
      <c r="I158" s="4"/>
    </row>
    <row r="159" customFormat="false" ht="14.25" hidden="false" customHeight="false" outlineLevel="0" collapsed="false">
      <c r="A159" s="2" t="n">
        <v>36930</v>
      </c>
      <c r="B159" s="3" t="s">
        <v>365</v>
      </c>
      <c r="C159" s="4" t="s">
        <v>366</v>
      </c>
      <c r="D159" s="3" t="s">
        <v>25</v>
      </c>
      <c r="E159" s="3" t="s">
        <v>367</v>
      </c>
      <c r="F159" s="4" t="str">
        <f aca="false">VLOOKUP(A:A,[1]保管帐当前库存表!$A$1:$B$1048576,2,0)</f>
        <v>150605</v>
      </c>
      <c r="G159" s="4" t="s">
        <v>348</v>
      </c>
      <c r="H159" s="2" t="n">
        <v>4316</v>
      </c>
      <c r="I159" s="4"/>
    </row>
    <row r="160" customFormat="false" ht="14.25" hidden="false" customHeight="false" outlineLevel="0" collapsed="false">
      <c r="A160" s="2" t="n">
        <v>39778</v>
      </c>
      <c r="B160" s="3" t="s">
        <v>368</v>
      </c>
      <c r="C160" s="4" t="s">
        <v>369</v>
      </c>
      <c r="D160" s="3" t="s">
        <v>25</v>
      </c>
      <c r="E160" s="3" t="s">
        <v>370</v>
      </c>
      <c r="F160" s="4" t="str">
        <f aca="false">VLOOKUP(A:A,[1]保管帐当前库存表!$A$1:$B$1048576,2,0)</f>
        <v>160304</v>
      </c>
      <c r="G160" s="4" t="s">
        <v>348</v>
      </c>
      <c r="H160" s="2" t="n">
        <v>4316</v>
      </c>
      <c r="I160" s="4"/>
    </row>
    <row r="161" customFormat="false" ht="14.25" hidden="false" customHeight="false" outlineLevel="0" collapsed="false">
      <c r="A161" s="2" t="n">
        <v>44368</v>
      </c>
      <c r="B161" s="3" t="s">
        <v>79</v>
      </c>
      <c r="C161" s="4" t="s">
        <v>371</v>
      </c>
      <c r="D161" s="3" t="s">
        <v>11</v>
      </c>
      <c r="E161" s="3" t="s">
        <v>238</v>
      </c>
      <c r="F161" s="4" t="str">
        <f aca="false">VLOOKUP(A:A,[1]保管帐当前库存表!$A$1:$B$1048576,2,0)</f>
        <v>1608008 </v>
      </c>
      <c r="G161" s="4" t="s">
        <v>348</v>
      </c>
      <c r="H161" s="2" t="n">
        <v>4316</v>
      </c>
      <c r="I161" s="4"/>
    </row>
    <row r="162" customFormat="false" ht="14.25" hidden="false" customHeight="false" outlineLevel="0" collapsed="false">
      <c r="A162" s="2" t="n">
        <v>44901</v>
      </c>
      <c r="B162" s="3" t="s">
        <v>236</v>
      </c>
      <c r="C162" s="4" t="s">
        <v>282</v>
      </c>
      <c r="D162" s="3" t="s">
        <v>11</v>
      </c>
      <c r="E162" s="3" t="s">
        <v>238</v>
      </c>
      <c r="F162" s="4" t="str">
        <f aca="false">VLOOKUP(A:A,[1]保管帐当前库存表!$A$1:$B$1048576,2,0)</f>
        <v>1606005</v>
      </c>
      <c r="G162" s="4" t="s">
        <v>348</v>
      </c>
      <c r="H162" s="2" t="n">
        <v>4316</v>
      </c>
      <c r="I162" s="4"/>
    </row>
    <row r="163" customFormat="false" ht="14.25" hidden="false" customHeight="false" outlineLevel="0" collapsed="false">
      <c r="A163" s="2" t="n">
        <v>69450</v>
      </c>
      <c r="B163" s="3" t="s">
        <v>372</v>
      </c>
      <c r="C163" s="4" t="s">
        <v>371</v>
      </c>
      <c r="D163" s="3" t="s">
        <v>11</v>
      </c>
      <c r="E163" s="3" t="s">
        <v>238</v>
      </c>
      <c r="F163" s="4" t="str">
        <f aca="false">VLOOKUP(A:A,[1]保管帐当前库存表!$A$1:$B$1048576,2,0)</f>
        <v>1502002</v>
      </c>
      <c r="G163" s="4" t="s">
        <v>348</v>
      </c>
      <c r="H163" s="2" t="n">
        <v>4316</v>
      </c>
      <c r="I163" s="4"/>
    </row>
    <row r="164" customFormat="false" ht="14.25" hidden="false" customHeight="false" outlineLevel="0" collapsed="false">
      <c r="A164" s="2" t="n">
        <v>75455</v>
      </c>
      <c r="B164" s="3" t="s">
        <v>373</v>
      </c>
      <c r="C164" s="4" t="s">
        <v>234</v>
      </c>
      <c r="D164" s="3" t="s">
        <v>11</v>
      </c>
      <c r="E164" s="3" t="s">
        <v>374</v>
      </c>
      <c r="F164" s="4" t="str">
        <f aca="false">VLOOKUP(A:A,[1]保管帐当前库存表!$A$1:$B$1048576,2,0)</f>
        <v>15040007</v>
      </c>
      <c r="G164" s="4" t="s">
        <v>348</v>
      </c>
      <c r="H164" s="2" t="n">
        <v>4316</v>
      </c>
      <c r="I164" s="4"/>
    </row>
    <row r="165" customFormat="false" ht="14.25" hidden="false" customHeight="false" outlineLevel="0" collapsed="false">
      <c r="A165" s="2" t="n">
        <v>98101</v>
      </c>
      <c r="B165" s="3" t="s">
        <v>375</v>
      </c>
      <c r="C165" s="4" t="s">
        <v>376</v>
      </c>
      <c r="D165" s="3" t="s">
        <v>25</v>
      </c>
      <c r="E165" s="3" t="s">
        <v>57</v>
      </c>
      <c r="F165" s="4" t="str">
        <f aca="false">VLOOKUP(A:A,[1]保管帐当前库存表!$A$1:$B$1048576,2,0)</f>
        <v>1609003</v>
      </c>
      <c r="G165" s="4" t="s">
        <v>348</v>
      </c>
      <c r="H165" s="2" t="n">
        <v>4316</v>
      </c>
      <c r="I165" s="4"/>
    </row>
    <row r="166" customFormat="false" ht="14.25" hidden="false" customHeight="false" outlineLevel="0" collapsed="false">
      <c r="A166" s="2" t="n">
        <v>118055</v>
      </c>
      <c r="B166" s="3" t="s">
        <v>377</v>
      </c>
      <c r="C166" s="4" t="s">
        <v>378</v>
      </c>
      <c r="D166" s="3" t="s">
        <v>25</v>
      </c>
      <c r="E166" s="3" t="s">
        <v>379</v>
      </c>
      <c r="F166" s="4" t="str">
        <f aca="false">VLOOKUP(A:A,[1]保管帐当前库存表!$A$1:$B$1048576,2,0)</f>
        <v>161583</v>
      </c>
      <c r="G166" s="4" t="s">
        <v>348</v>
      </c>
      <c r="H166" s="2" t="n">
        <v>4316</v>
      </c>
      <c r="I166" s="4"/>
    </row>
    <row r="167" customFormat="false" ht="14.25" hidden="false" customHeight="false" outlineLevel="0" collapsed="false">
      <c r="A167" s="2" t="n">
        <v>120753</v>
      </c>
      <c r="B167" s="3" t="s">
        <v>298</v>
      </c>
      <c r="C167" s="4" t="s">
        <v>380</v>
      </c>
      <c r="D167" s="3" t="s">
        <v>25</v>
      </c>
      <c r="E167" s="3" t="s">
        <v>57</v>
      </c>
      <c r="F167" s="4" t="str">
        <f aca="false">VLOOKUP(A:A,[1]保管帐当前库存表!$A$1:$B$1048576,2,0)</f>
        <v>1506003</v>
      </c>
      <c r="G167" s="4" t="s">
        <v>348</v>
      </c>
      <c r="H167" s="2" t="n">
        <v>4316</v>
      </c>
      <c r="I167" s="4"/>
    </row>
    <row r="168" customFormat="false" ht="14.25" hidden="false" customHeight="false" outlineLevel="0" collapsed="false">
      <c r="A168" s="2" t="n">
        <v>128306</v>
      </c>
      <c r="B168" s="3" t="s">
        <v>381</v>
      </c>
      <c r="C168" s="4" t="s">
        <v>382</v>
      </c>
      <c r="D168" s="3" t="s">
        <v>25</v>
      </c>
      <c r="E168" s="3" t="s">
        <v>383</v>
      </c>
      <c r="F168" s="4" t="str">
        <f aca="false">VLOOKUP(A:A,[1]保管帐当前库存表!$A$1:$B$1048576,2,0)</f>
        <v>20160918</v>
      </c>
      <c r="G168" s="4" t="s">
        <v>348</v>
      </c>
      <c r="H168" s="2" t="n">
        <v>4316</v>
      </c>
      <c r="I168" s="4"/>
    </row>
    <row r="169" customFormat="false" ht="14.25" hidden="false" customHeight="false" outlineLevel="0" collapsed="false">
      <c r="A169" s="2" t="n">
        <v>135179</v>
      </c>
      <c r="B169" s="3" t="s">
        <v>384</v>
      </c>
      <c r="C169" s="4" t="s">
        <v>385</v>
      </c>
      <c r="D169" s="3" t="s">
        <v>25</v>
      </c>
      <c r="E169" s="3" t="s">
        <v>96</v>
      </c>
      <c r="F169" s="4" t="str">
        <f aca="false">VLOOKUP(A:A,[1]保管帐当前库存表!$A$1:$B$1048576,2,0)</f>
        <v>151041</v>
      </c>
      <c r="G169" s="4" t="s">
        <v>348</v>
      </c>
      <c r="H169" s="2" t="n">
        <v>4316</v>
      </c>
      <c r="I169" s="4"/>
    </row>
    <row r="170" customFormat="false" ht="14.25" hidden="false" customHeight="false" outlineLevel="0" collapsed="false">
      <c r="A170" s="2" t="n">
        <v>145875</v>
      </c>
      <c r="B170" s="3" t="s">
        <v>386</v>
      </c>
      <c r="C170" s="4" t="s">
        <v>135</v>
      </c>
      <c r="D170" s="3" t="s">
        <v>25</v>
      </c>
      <c r="E170" s="3" t="s">
        <v>387</v>
      </c>
      <c r="F170" s="4" t="str">
        <f aca="false">VLOOKUP(A:A,[1]保管帐当前库存表!$A$1:$B$1048576,2,0)</f>
        <v>20150801</v>
      </c>
      <c r="G170" s="4" t="s">
        <v>348</v>
      </c>
      <c r="H170" s="2" t="n">
        <v>4316</v>
      </c>
      <c r="I170" s="4"/>
    </row>
    <row r="171" customFormat="false" ht="14.25" hidden="false" customHeight="false" outlineLevel="0" collapsed="false">
      <c r="A171" s="2" t="n">
        <v>147262</v>
      </c>
      <c r="B171" s="3" t="s">
        <v>388</v>
      </c>
      <c r="C171" s="4" t="s">
        <v>389</v>
      </c>
      <c r="D171" s="3" t="s">
        <v>25</v>
      </c>
      <c r="E171" s="3" t="s">
        <v>390</v>
      </c>
      <c r="F171" s="4" t="str">
        <f aca="false">VLOOKUP(A:A,[1]保管帐当前库存表!$A$1:$B$1048576,2,0)</f>
        <v>20161202</v>
      </c>
      <c r="G171" s="4" t="s">
        <v>348</v>
      </c>
      <c r="H171" s="2" t="n">
        <v>4316</v>
      </c>
      <c r="I171" s="4"/>
    </row>
    <row r="172" customFormat="false" ht="14.25" hidden="false" customHeight="false" outlineLevel="0" collapsed="false">
      <c r="A172" s="2" t="n">
        <v>144566</v>
      </c>
      <c r="B172" s="3" t="s">
        <v>391</v>
      </c>
      <c r="C172" s="4" t="s">
        <v>392</v>
      </c>
      <c r="D172" s="3" t="s">
        <v>25</v>
      </c>
      <c r="E172" s="3" t="s">
        <v>22</v>
      </c>
      <c r="F172" s="4" t="str">
        <f aca="false">VLOOKUP(A:A,[1]保管帐当前库存表!$A$1:$B$1048576,2,0)</f>
        <v>16010001</v>
      </c>
      <c r="G172" s="4" t="s">
        <v>393</v>
      </c>
      <c r="H172" s="2" t="n">
        <v>4317</v>
      </c>
      <c r="I172" s="4"/>
    </row>
    <row r="173" customFormat="false" ht="14.25" hidden="false" customHeight="false" outlineLevel="0" collapsed="false">
      <c r="A173" s="2" t="n">
        <v>22792</v>
      </c>
      <c r="B173" s="3" t="s">
        <v>394</v>
      </c>
      <c r="C173" s="4" t="s">
        <v>395</v>
      </c>
      <c r="D173" s="3" t="s">
        <v>11</v>
      </c>
      <c r="E173" s="3" t="s">
        <v>396</v>
      </c>
      <c r="F173" s="4" t="str">
        <f aca="false">VLOOKUP(A:A,[1]保管帐当前库存表!$A$1:$B$1048576,2,0)</f>
        <v>131051</v>
      </c>
      <c r="G173" s="4" t="s">
        <v>397</v>
      </c>
      <c r="H173" s="2" t="n">
        <v>4318</v>
      </c>
      <c r="I173" s="4"/>
    </row>
    <row r="174" customFormat="false" ht="14.25" hidden="false" customHeight="false" outlineLevel="0" collapsed="false">
      <c r="A174" s="2" t="n">
        <v>35240</v>
      </c>
      <c r="B174" s="3" t="s">
        <v>398</v>
      </c>
      <c r="C174" s="4" t="s">
        <v>399</v>
      </c>
      <c r="D174" s="3" t="s">
        <v>25</v>
      </c>
      <c r="E174" s="3" t="s">
        <v>400</v>
      </c>
      <c r="F174" s="4" t="str">
        <f aca="false">VLOOKUP(A:A,[1]保管帐当前库存表!$A$1:$B$1048576,2,0)</f>
        <v>160401</v>
      </c>
      <c r="G174" s="4" t="s">
        <v>397</v>
      </c>
      <c r="H174" s="2" t="n">
        <v>4318</v>
      </c>
      <c r="I174" s="4"/>
    </row>
    <row r="175" customFormat="false" ht="14.25" hidden="false" customHeight="false" outlineLevel="0" collapsed="false">
      <c r="A175" s="2" t="n">
        <v>53639</v>
      </c>
      <c r="B175" s="3" t="s">
        <v>401</v>
      </c>
      <c r="C175" s="4" t="s">
        <v>402</v>
      </c>
      <c r="D175" s="3" t="s">
        <v>25</v>
      </c>
      <c r="E175" s="3" t="s">
        <v>403</v>
      </c>
      <c r="F175" s="4" t="str">
        <f aca="false">VLOOKUP(A:A,[1]保管帐当前库存表!$A$1:$B$1048576,2,0)</f>
        <v>1605409</v>
      </c>
      <c r="G175" s="4" t="s">
        <v>397</v>
      </c>
      <c r="H175" s="2" t="n">
        <v>4318</v>
      </c>
      <c r="I175" s="4"/>
    </row>
    <row r="176" customFormat="false" ht="14.25" hidden="false" customHeight="false" outlineLevel="0" collapsed="false">
      <c r="A176" s="2" t="n">
        <v>74369</v>
      </c>
      <c r="B176" s="3" t="s">
        <v>298</v>
      </c>
      <c r="C176" s="4" t="s">
        <v>299</v>
      </c>
      <c r="D176" s="3" t="s">
        <v>25</v>
      </c>
      <c r="E176" s="3" t="s">
        <v>22</v>
      </c>
      <c r="F176" s="4" t="str">
        <f aca="false">VLOOKUP(A:A,[1]保管帐当前库存表!$A$1:$B$1048576,2,0)</f>
        <v>14060002</v>
      </c>
      <c r="G176" s="4" t="s">
        <v>397</v>
      </c>
      <c r="H176" s="2" t="n">
        <v>4318</v>
      </c>
      <c r="I176" s="4"/>
    </row>
    <row r="177" customFormat="false" ht="14.25" hidden="false" customHeight="false" outlineLevel="0" collapsed="false">
      <c r="A177" s="2" t="n">
        <v>260</v>
      </c>
      <c r="B177" s="3" t="s">
        <v>404</v>
      </c>
      <c r="C177" s="4" t="s">
        <v>175</v>
      </c>
      <c r="D177" s="3" t="s">
        <v>25</v>
      </c>
      <c r="E177" s="3" t="s">
        <v>405</v>
      </c>
      <c r="F177" s="4" t="str">
        <f aca="false">VLOOKUP(A:A,[1]保管帐当前库存表!$A$1:$B$1048576,2,0)</f>
        <v>1604012</v>
      </c>
      <c r="G177" s="4" t="s">
        <v>406</v>
      </c>
      <c r="H177" s="2" t="n">
        <v>4322</v>
      </c>
      <c r="I177" s="4"/>
    </row>
    <row r="178" customFormat="false" ht="14.25" hidden="false" customHeight="false" outlineLevel="0" collapsed="false">
      <c r="A178" s="2" t="n">
        <v>1223</v>
      </c>
      <c r="B178" s="3" t="s">
        <v>407</v>
      </c>
      <c r="C178" s="4" t="s">
        <v>408</v>
      </c>
      <c r="D178" s="3" t="s">
        <v>25</v>
      </c>
      <c r="E178" s="3" t="s">
        <v>323</v>
      </c>
      <c r="F178" s="4" t="str">
        <f aca="false">VLOOKUP(A:A,[1]保管帐当前库存表!$A$1:$B$1048576,2,0)</f>
        <v>1603007S</v>
      </c>
      <c r="G178" s="4" t="s">
        <v>406</v>
      </c>
      <c r="H178" s="2" t="n">
        <v>4322</v>
      </c>
      <c r="I178" s="4"/>
    </row>
    <row r="179" customFormat="false" ht="14.25" hidden="false" customHeight="false" outlineLevel="0" collapsed="false">
      <c r="A179" s="2" t="n">
        <v>1637</v>
      </c>
      <c r="B179" s="3" t="s">
        <v>409</v>
      </c>
      <c r="C179" s="4" t="s">
        <v>56</v>
      </c>
      <c r="D179" s="3" t="s">
        <v>25</v>
      </c>
      <c r="E179" s="3" t="s">
        <v>323</v>
      </c>
      <c r="F179" s="4" t="str">
        <f aca="false">VLOOKUP(A:A,[1]保管帐当前库存表!$A$1:$B$1048576,2,0)</f>
        <v>1608039D</v>
      </c>
      <c r="G179" s="4" t="s">
        <v>406</v>
      </c>
      <c r="H179" s="2" t="n">
        <v>4322</v>
      </c>
      <c r="I179" s="4"/>
    </row>
    <row r="180" customFormat="false" ht="14.25" hidden="false" customHeight="false" outlineLevel="0" collapsed="false">
      <c r="A180" s="2" t="n">
        <v>1800</v>
      </c>
      <c r="B180" s="3" t="s">
        <v>410</v>
      </c>
      <c r="C180" s="4" t="s">
        <v>411</v>
      </c>
      <c r="D180" s="3" t="s">
        <v>11</v>
      </c>
      <c r="E180" s="3" t="s">
        <v>128</v>
      </c>
      <c r="F180" s="4" t="str">
        <f aca="false">VLOOKUP(A:A,[1]保管帐当前库存表!$A$1:$B$1048576,2,0)</f>
        <v>15121473</v>
      </c>
      <c r="G180" s="4" t="s">
        <v>406</v>
      </c>
      <c r="H180" s="2" t="n">
        <v>4322</v>
      </c>
      <c r="I180" s="4"/>
    </row>
    <row r="181" customFormat="false" ht="14.25" hidden="false" customHeight="false" outlineLevel="0" collapsed="false">
      <c r="A181" s="2" t="n">
        <v>1835</v>
      </c>
      <c r="B181" s="3" t="s">
        <v>412</v>
      </c>
      <c r="C181" s="4" t="s">
        <v>355</v>
      </c>
      <c r="D181" s="3" t="s">
        <v>11</v>
      </c>
      <c r="E181" s="3" t="s">
        <v>413</v>
      </c>
      <c r="F181" s="4" t="str">
        <f aca="false">VLOOKUP(A:A,[1]保管帐当前库存表!$A$1:$B$1048576,2,0)</f>
        <v>L2609121</v>
      </c>
      <c r="G181" s="4" t="s">
        <v>406</v>
      </c>
      <c r="H181" s="2" t="n">
        <v>4322</v>
      </c>
      <c r="I181" s="4"/>
    </row>
    <row r="182" customFormat="false" ht="14.25" hidden="false" customHeight="false" outlineLevel="0" collapsed="false">
      <c r="A182" s="2" t="n">
        <v>1860</v>
      </c>
      <c r="B182" s="3" t="s">
        <v>412</v>
      </c>
      <c r="C182" s="4" t="s">
        <v>414</v>
      </c>
      <c r="D182" s="3" t="s">
        <v>11</v>
      </c>
      <c r="E182" s="3" t="s">
        <v>413</v>
      </c>
      <c r="F182" s="4" t="str">
        <f aca="false">VLOOKUP(A:A,[1]保管帐当前库存表!$A$1:$B$1048576,2,0)</f>
        <v>L1610092</v>
      </c>
      <c r="G182" s="4" t="s">
        <v>406</v>
      </c>
      <c r="H182" s="2" t="n">
        <v>4322</v>
      </c>
      <c r="I182" s="4"/>
    </row>
    <row r="183" customFormat="false" ht="14.25" hidden="false" customHeight="false" outlineLevel="0" collapsed="false">
      <c r="A183" s="2" t="n">
        <v>1874</v>
      </c>
      <c r="B183" s="3" t="s">
        <v>415</v>
      </c>
      <c r="C183" s="4" t="s">
        <v>95</v>
      </c>
      <c r="D183" s="3" t="s">
        <v>25</v>
      </c>
      <c r="E183" s="3" t="s">
        <v>416</v>
      </c>
      <c r="F183" s="4" t="str">
        <f aca="false">VLOOKUP(A:A,[1]保管帐当前库存表!$A$1:$B$1048576,2,0)</f>
        <v>16101113</v>
      </c>
      <c r="G183" s="4" t="s">
        <v>406</v>
      </c>
      <c r="H183" s="2" t="n">
        <v>4322</v>
      </c>
      <c r="I183" s="4"/>
    </row>
    <row r="184" customFormat="false" ht="14.25" hidden="false" customHeight="false" outlineLevel="0" collapsed="false">
      <c r="A184" s="2" t="n">
        <v>1898</v>
      </c>
      <c r="B184" s="3" t="s">
        <v>417</v>
      </c>
      <c r="C184" s="4" t="s">
        <v>418</v>
      </c>
      <c r="D184" s="3" t="s">
        <v>11</v>
      </c>
      <c r="E184" s="3" t="s">
        <v>419</v>
      </c>
      <c r="F184" s="4" t="str">
        <f aca="false">VLOOKUP(A:A,[1]保管帐当前库存表!$A$1:$B$1048576,2,0)</f>
        <v>S07035A</v>
      </c>
      <c r="G184" s="4" t="s">
        <v>406</v>
      </c>
      <c r="H184" s="2" t="n">
        <v>4322</v>
      </c>
      <c r="I184" s="4"/>
    </row>
    <row r="185" customFormat="false" ht="14.25" hidden="false" customHeight="false" outlineLevel="0" collapsed="false">
      <c r="A185" s="2" t="n">
        <v>1917</v>
      </c>
      <c r="B185" s="3" t="s">
        <v>420</v>
      </c>
      <c r="C185" s="4" t="s">
        <v>411</v>
      </c>
      <c r="D185" s="3" t="s">
        <v>11</v>
      </c>
      <c r="E185" s="3" t="s">
        <v>35</v>
      </c>
      <c r="F185" s="4" t="str">
        <f aca="false">VLOOKUP(A:A,[1]保管帐当前库存表!$A$1:$B$1048576,2,0)</f>
        <v>16080028</v>
      </c>
      <c r="G185" s="4" t="s">
        <v>406</v>
      </c>
      <c r="H185" s="2" t="n">
        <v>4322</v>
      </c>
      <c r="I185" s="4"/>
    </row>
    <row r="186" customFormat="false" ht="14.25" hidden="false" customHeight="false" outlineLevel="0" collapsed="false">
      <c r="A186" s="2" t="n">
        <v>2471</v>
      </c>
      <c r="B186" s="3" t="s">
        <v>421</v>
      </c>
      <c r="C186" s="4" t="s">
        <v>422</v>
      </c>
      <c r="D186" s="3" t="s">
        <v>11</v>
      </c>
      <c r="E186" s="3" t="s">
        <v>35</v>
      </c>
      <c r="F186" s="4" t="str">
        <f aca="false">VLOOKUP(A:A,[1]保管帐当前库存表!$A$1:$B$1048576,2,0)</f>
        <v>16050045</v>
      </c>
      <c r="G186" s="4" t="s">
        <v>406</v>
      </c>
      <c r="H186" s="2" t="n">
        <v>4322</v>
      </c>
      <c r="I186" s="4"/>
    </row>
    <row r="187" customFormat="false" ht="14.25" hidden="false" customHeight="false" outlineLevel="0" collapsed="false">
      <c r="A187" s="2" t="n">
        <v>2505</v>
      </c>
      <c r="B187" s="3" t="s">
        <v>423</v>
      </c>
      <c r="C187" s="4" t="s">
        <v>424</v>
      </c>
      <c r="D187" s="3" t="s">
        <v>425</v>
      </c>
      <c r="E187" s="3" t="s">
        <v>426</v>
      </c>
      <c r="F187" s="4" t="str">
        <f aca="false">VLOOKUP(A:A,[1]保管帐当前库存表!$A$1:$B$1048576,2,0)</f>
        <v>161002</v>
      </c>
      <c r="G187" s="4" t="s">
        <v>406</v>
      </c>
      <c r="H187" s="2" t="n">
        <v>4322</v>
      </c>
      <c r="I187" s="4"/>
    </row>
    <row r="188" customFormat="false" ht="14.25" hidden="false" customHeight="false" outlineLevel="0" collapsed="false">
      <c r="A188" s="2" t="n">
        <v>6180</v>
      </c>
      <c r="B188" s="3" t="s">
        <v>427</v>
      </c>
      <c r="C188" s="4" t="s">
        <v>428</v>
      </c>
      <c r="D188" s="3" t="s">
        <v>11</v>
      </c>
      <c r="E188" s="3" t="s">
        <v>429</v>
      </c>
      <c r="F188" s="4" t="str">
        <f aca="false">VLOOKUP(A:A,[1]保管帐当前库存表!$A$1:$B$1048576,2,0)</f>
        <v>20160902</v>
      </c>
      <c r="G188" s="4" t="s">
        <v>406</v>
      </c>
      <c r="H188" s="2" t="n">
        <v>4322</v>
      </c>
      <c r="I188" s="4"/>
    </row>
    <row r="189" customFormat="false" ht="14.25" hidden="false" customHeight="false" outlineLevel="0" collapsed="false">
      <c r="A189" s="2" t="n">
        <v>12090</v>
      </c>
      <c r="B189" s="3" t="s">
        <v>430</v>
      </c>
      <c r="C189" s="4" t="s">
        <v>431</v>
      </c>
      <c r="D189" s="3" t="s">
        <v>25</v>
      </c>
      <c r="E189" s="3" t="s">
        <v>57</v>
      </c>
      <c r="F189" s="4" t="str">
        <f aca="false">VLOOKUP(A:A,[1]保管帐当前库存表!$A$1:$B$1048576,2,0)</f>
        <v>1611040</v>
      </c>
      <c r="G189" s="4" t="s">
        <v>406</v>
      </c>
      <c r="H189" s="2" t="n">
        <v>4322</v>
      </c>
      <c r="I189" s="4"/>
    </row>
    <row r="190" customFormat="false" ht="14.25" hidden="false" customHeight="false" outlineLevel="0" collapsed="false">
      <c r="A190" s="2" t="n">
        <v>12420</v>
      </c>
      <c r="B190" s="3" t="s">
        <v>432</v>
      </c>
      <c r="C190" s="4" t="s">
        <v>433</v>
      </c>
      <c r="D190" s="3" t="s">
        <v>11</v>
      </c>
      <c r="E190" s="3" t="s">
        <v>419</v>
      </c>
      <c r="F190" s="4" t="str">
        <f aca="false">VLOOKUP(A:A,[1]保管帐当前库存表!$A$1:$B$1048576,2,0)</f>
        <v>S06071A</v>
      </c>
      <c r="G190" s="4" t="s">
        <v>406</v>
      </c>
      <c r="H190" s="2" t="n">
        <v>4322</v>
      </c>
      <c r="I190" s="4"/>
    </row>
    <row r="191" customFormat="false" ht="14.25" hidden="false" customHeight="false" outlineLevel="0" collapsed="false">
      <c r="A191" s="2" t="n">
        <v>15163</v>
      </c>
      <c r="B191" s="3" t="s">
        <v>427</v>
      </c>
      <c r="C191" s="4" t="s">
        <v>434</v>
      </c>
      <c r="D191" s="3" t="s">
        <v>11</v>
      </c>
      <c r="E191" s="3" t="s">
        <v>435</v>
      </c>
      <c r="F191" s="4" t="str">
        <f aca="false">VLOOKUP(A:A,[1]保管帐当前库存表!$A$1:$B$1048576,2,0)</f>
        <v>160623</v>
      </c>
      <c r="G191" s="4" t="s">
        <v>406</v>
      </c>
      <c r="H191" s="2" t="n">
        <v>4322</v>
      </c>
      <c r="I191" s="4"/>
    </row>
    <row r="192" customFormat="false" ht="14.25" hidden="false" customHeight="false" outlineLevel="0" collapsed="false">
      <c r="A192" s="2" t="n">
        <v>18703</v>
      </c>
      <c r="B192" s="3" t="s">
        <v>436</v>
      </c>
      <c r="C192" s="4" t="s">
        <v>437</v>
      </c>
      <c r="D192" s="3" t="s">
        <v>25</v>
      </c>
      <c r="E192" s="3" t="s">
        <v>238</v>
      </c>
      <c r="F192" s="4" t="str">
        <f aca="false">VLOOKUP(A:A,[1]保管帐当前库存表!$A$1:$B$1048576,2,0)</f>
        <v>1604004</v>
      </c>
      <c r="G192" s="4" t="s">
        <v>406</v>
      </c>
      <c r="H192" s="2" t="n">
        <v>4322</v>
      </c>
      <c r="I192" s="4"/>
    </row>
    <row r="193" customFormat="false" ht="14.25" hidden="false" customHeight="false" outlineLevel="0" collapsed="false">
      <c r="A193" s="2" t="n">
        <v>23123</v>
      </c>
      <c r="B193" s="3" t="s">
        <v>438</v>
      </c>
      <c r="C193" s="4" t="s">
        <v>439</v>
      </c>
      <c r="D193" s="3" t="s">
        <v>25</v>
      </c>
      <c r="E193" s="3" t="s">
        <v>22</v>
      </c>
      <c r="F193" s="4" t="str">
        <f aca="false">VLOOKUP(A:A,[1]保管帐当前库存表!$A$1:$B$1048576,2,0)</f>
        <v>16010002</v>
      </c>
      <c r="G193" s="4" t="s">
        <v>406</v>
      </c>
      <c r="H193" s="2" t="n">
        <v>4322</v>
      </c>
      <c r="I193" s="4"/>
    </row>
    <row r="194" customFormat="false" ht="14.25" hidden="false" customHeight="false" outlineLevel="0" collapsed="false">
      <c r="A194" s="2" t="n">
        <v>25234</v>
      </c>
      <c r="B194" s="3" t="s">
        <v>415</v>
      </c>
      <c r="C194" s="4" t="s">
        <v>440</v>
      </c>
      <c r="D194" s="3" t="s">
        <v>25</v>
      </c>
      <c r="E194" s="3" t="s">
        <v>441</v>
      </c>
      <c r="F194" s="4" t="str">
        <f aca="false">VLOOKUP(A:A,[1]保管帐当前库存表!$A$1:$B$1048576,2,0)</f>
        <v>160603012</v>
      </c>
      <c r="G194" s="4" t="s">
        <v>406</v>
      </c>
      <c r="H194" s="2" t="n">
        <v>4322</v>
      </c>
      <c r="I194" s="4"/>
    </row>
    <row r="195" customFormat="false" ht="14.25" hidden="false" customHeight="false" outlineLevel="0" collapsed="false">
      <c r="A195" s="2" t="n">
        <v>28207</v>
      </c>
      <c r="B195" s="3" t="s">
        <v>442</v>
      </c>
      <c r="C195" s="4" t="s">
        <v>443</v>
      </c>
      <c r="D195" s="3" t="s">
        <v>25</v>
      </c>
      <c r="E195" s="3" t="s">
        <v>51</v>
      </c>
      <c r="F195" s="4" t="str">
        <f aca="false">VLOOKUP(A:A,[1]保管帐当前库存表!$A$1:$B$1048576,2,0)</f>
        <v>ZFA1601</v>
      </c>
      <c r="G195" s="4" t="s">
        <v>406</v>
      </c>
      <c r="H195" s="2" t="n">
        <v>4322</v>
      </c>
      <c r="I195" s="4"/>
    </row>
    <row r="196" customFormat="false" ht="14.25" hidden="false" customHeight="false" outlineLevel="0" collapsed="false">
      <c r="A196" s="2" t="n">
        <v>28300</v>
      </c>
      <c r="B196" s="3" t="s">
        <v>444</v>
      </c>
      <c r="C196" s="4" t="s">
        <v>445</v>
      </c>
      <c r="D196" s="3" t="s">
        <v>25</v>
      </c>
      <c r="E196" s="3" t="s">
        <v>22</v>
      </c>
      <c r="F196" s="4" t="str">
        <f aca="false">VLOOKUP(A:A,[1]保管帐当前库存表!$A$1:$B$1048576,2,0)</f>
        <v>16080010</v>
      </c>
      <c r="G196" s="4" t="s">
        <v>406</v>
      </c>
      <c r="H196" s="2" t="n">
        <v>4322</v>
      </c>
      <c r="I196" s="4"/>
    </row>
    <row r="197" customFormat="false" ht="14.25" hidden="false" customHeight="false" outlineLevel="0" collapsed="false">
      <c r="A197" s="2" t="n">
        <v>30878</v>
      </c>
      <c r="B197" s="3" t="s">
        <v>446</v>
      </c>
      <c r="C197" s="4" t="s">
        <v>135</v>
      </c>
      <c r="D197" s="3" t="s">
        <v>11</v>
      </c>
      <c r="E197" s="3" t="s">
        <v>447</v>
      </c>
      <c r="F197" s="4" t="str">
        <f aca="false">VLOOKUP(A:A,[1]保管帐当前库存表!$A$1:$B$1048576,2,0)</f>
        <v>160930</v>
      </c>
      <c r="G197" s="4" t="s">
        <v>406</v>
      </c>
      <c r="H197" s="2" t="n">
        <v>4322</v>
      </c>
      <c r="I197" s="4"/>
    </row>
    <row r="198" customFormat="false" ht="14.25" hidden="false" customHeight="false" outlineLevel="0" collapsed="false">
      <c r="A198" s="2" t="n">
        <v>33974</v>
      </c>
      <c r="B198" s="3" t="s">
        <v>448</v>
      </c>
      <c r="C198" s="4" t="s">
        <v>411</v>
      </c>
      <c r="D198" s="3" t="s">
        <v>11</v>
      </c>
      <c r="E198" s="3" t="s">
        <v>374</v>
      </c>
      <c r="F198" s="4" t="str">
        <f aca="false">VLOOKUP(A:A,[1]保管帐当前库存表!$A$1:$B$1048576,2,0)</f>
        <v>16100025</v>
      </c>
      <c r="G198" s="4" t="s">
        <v>406</v>
      </c>
      <c r="H198" s="2" t="n">
        <v>4322</v>
      </c>
      <c r="I198" s="4"/>
    </row>
    <row r="199" customFormat="false" ht="14.25" hidden="false" customHeight="false" outlineLevel="0" collapsed="false">
      <c r="A199" s="2" t="n">
        <v>34337</v>
      </c>
      <c r="B199" s="3" t="s">
        <v>449</v>
      </c>
      <c r="C199" s="4" t="s">
        <v>355</v>
      </c>
      <c r="D199" s="3" t="s">
        <v>11</v>
      </c>
      <c r="E199" s="3" t="s">
        <v>165</v>
      </c>
      <c r="F199" s="4" t="str">
        <f aca="false">VLOOKUP(A:A,[1]保管帐当前库存表!$A$1:$B$1048576,2,0)</f>
        <v>2016013</v>
      </c>
      <c r="G199" s="4" t="s">
        <v>406</v>
      </c>
      <c r="H199" s="2" t="n">
        <v>4322</v>
      </c>
      <c r="I199" s="4"/>
    </row>
    <row r="200" customFormat="false" ht="14.25" hidden="false" customHeight="false" outlineLevel="0" collapsed="false">
      <c r="A200" s="2" t="n">
        <v>37167</v>
      </c>
      <c r="B200" s="3" t="s">
        <v>450</v>
      </c>
      <c r="C200" s="4" t="s">
        <v>451</v>
      </c>
      <c r="D200" s="3" t="s">
        <v>25</v>
      </c>
      <c r="E200" s="3" t="s">
        <v>452</v>
      </c>
      <c r="F200" s="4" t="str">
        <f aca="false">VLOOKUP(A:A,[1]保管帐当前库存表!$A$1:$B$1048576,2,0)</f>
        <v>150918</v>
      </c>
      <c r="G200" s="4" t="s">
        <v>406</v>
      </c>
      <c r="H200" s="2" t="n">
        <v>4322</v>
      </c>
      <c r="I200" s="4"/>
    </row>
    <row r="201" customFormat="false" ht="14.25" hidden="false" customHeight="false" outlineLevel="0" collapsed="false">
      <c r="A201" s="2" t="n">
        <v>37422</v>
      </c>
      <c r="B201" s="3" t="s">
        <v>453</v>
      </c>
      <c r="C201" s="4" t="s">
        <v>411</v>
      </c>
      <c r="D201" s="3" t="s">
        <v>11</v>
      </c>
      <c r="E201" s="3" t="s">
        <v>35</v>
      </c>
      <c r="F201" s="4" t="str">
        <f aca="false">VLOOKUP(A:A,[1]保管帐当前库存表!$A$1:$B$1048576,2,0)</f>
        <v>16070098</v>
      </c>
      <c r="G201" s="4" t="s">
        <v>406</v>
      </c>
      <c r="H201" s="2" t="n">
        <v>4322</v>
      </c>
      <c r="I201" s="4"/>
    </row>
    <row r="202" customFormat="false" ht="14.25" hidden="false" customHeight="false" outlineLevel="0" collapsed="false">
      <c r="A202" s="2" t="n">
        <v>37804</v>
      </c>
      <c r="B202" s="3" t="s">
        <v>454</v>
      </c>
      <c r="C202" s="4" t="s">
        <v>455</v>
      </c>
      <c r="D202" s="3" t="s">
        <v>25</v>
      </c>
      <c r="E202" s="3" t="s">
        <v>22</v>
      </c>
      <c r="F202" s="4" t="str">
        <f aca="false">VLOOKUP(A:A,[1]保管帐当前库存表!$A$1:$B$1048576,2,0)</f>
        <v>16030006</v>
      </c>
      <c r="G202" s="4" t="s">
        <v>406</v>
      </c>
      <c r="H202" s="2" t="n">
        <v>4322</v>
      </c>
      <c r="I202" s="4"/>
    </row>
    <row r="203" customFormat="false" ht="14.25" hidden="false" customHeight="false" outlineLevel="0" collapsed="false">
      <c r="A203" s="2" t="n">
        <v>38039</v>
      </c>
      <c r="B203" s="3" t="s">
        <v>456</v>
      </c>
      <c r="C203" s="4" t="s">
        <v>457</v>
      </c>
      <c r="D203" s="3" t="s">
        <v>25</v>
      </c>
      <c r="E203" s="3" t="s">
        <v>458</v>
      </c>
      <c r="F203" s="4" t="str">
        <f aca="false">VLOOKUP(A:A,[1]保管帐当前库存表!$A$1:$B$1048576,2,0)</f>
        <v>568320</v>
      </c>
      <c r="G203" s="4" t="s">
        <v>406</v>
      </c>
      <c r="H203" s="2" t="n">
        <v>4322</v>
      </c>
      <c r="I203" s="4"/>
    </row>
    <row r="204" customFormat="false" ht="14.25" hidden="false" customHeight="false" outlineLevel="0" collapsed="false">
      <c r="A204" s="2" t="n">
        <v>38059</v>
      </c>
      <c r="B204" s="3" t="s">
        <v>442</v>
      </c>
      <c r="C204" s="4" t="s">
        <v>459</v>
      </c>
      <c r="D204" s="3" t="s">
        <v>25</v>
      </c>
      <c r="E204" s="3" t="s">
        <v>126</v>
      </c>
      <c r="F204" s="4" t="str">
        <f aca="false">VLOOKUP(A:A,[1]保管帐当前库存表!$A$1:$B$1048576,2,0)</f>
        <v>16204010</v>
      </c>
      <c r="G204" s="4" t="s">
        <v>406</v>
      </c>
      <c r="H204" s="2" t="n">
        <v>4322</v>
      </c>
      <c r="I204" s="4"/>
    </row>
    <row r="205" customFormat="false" ht="14.25" hidden="false" customHeight="false" outlineLevel="0" collapsed="false">
      <c r="A205" s="2" t="n">
        <v>41531</v>
      </c>
      <c r="B205" s="3" t="s">
        <v>453</v>
      </c>
      <c r="C205" s="4" t="s">
        <v>135</v>
      </c>
      <c r="D205" s="3" t="s">
        <v>11</v>
      </c>
      <c r="E205" s="3" t="s">
        <v>35</v>
      </c>
      <c r="F205" s="4" t="str">
        <f aca="false">VLOOKUP(A:A,[1]保管帐当前库存表!$A$1:$B$1048576,2,0)</f>
        <v>16050080</v>
      </c>
      <c r="G205" s="4" t="s">
        <v>406</v>
      </c>
      <c r="H205" s="2" t="n">
        <v>4322</v>
      </c>
      <c r="I205" s="4"/>
    </row>
    <row r="206" customFormat="false" ht="14.25" hidden="false" customHeight="false" outlineLevel="0" collapsed="false">
      <c r="A206" s="2" t="n">
        <v>42901</v>
      </c>
      <c r="B206" s="3" t="s">
        <v>460</v>
      </c>
      <c r="C206" s="4" t="s">
        <v>461</v>
      </c>
      <c r="D206" s="3" t="s">
        <v>25</v>
      </c>
      <c r="E206" s="3" t="s">
        <v>462</v>
      </c>
      <c r="F206" s="4" t="str">
        <f aca="false">VLOOKUP(A:A,[1]保管帐当前库存表!$A$1:$B$1048576,2,0)</f>
        <v>568306</v>
      </c>
      <c r="G206" s="4" t="s">
        <v>406</v>
      </c>
      <c r="H206" s="2" t="n">
        <v>4322</v>
      </c>
      <c r="I206" s="4"/>
    </row>
    <row r="207" customFormat="false" ht="14.25" hidden="false" customHeight="false" outlineLevel="0" collapsed="false">
      <c r="A207" s="2" t="n">
        <v>44639</v>
      </c>
      <c r="B207" s="3" t="s">
        <v>463</v>
      </c>
      <c r="C207" s="4" t="s">
        <v>464</v>
      </c>
      <c r="D207" s="3" t="s">
        <v>25</v>
      </c>
      <c r="E207" s="3" t="s">
        <v>465</v>
      </c>
      <c r="F207" s="4" t="str">
        <f aca="false">VLOOKUP(A:A,[1]保管帐当前库存表!$A$1:$B$1048576,2,0)</f>
        <v>160607</v>
      </c>
      <c r="G207" s="4" t="s">
        <v>406</v>
      </c>
      <c r="H207" s="2" t="n">
        <v>4322</v>
      </c>
      <c r="I207" s="4"/>
    </row>
    <row r="208" customFormat="false" ht="14.25" hidden="false" customHeight="false" outlineLevel="0" collapsed="false">
      <c r="A208" s="2" t="n">
        <v>45537</v>
      </c>
      <c r="B208" s="3" t="s">
        <v>421</v>
      </c>
      <c r="C208" s="4" t="s">
        <v>466</v>
      </c>
      <c r="D208" s="3" t="s">
        <v>11</v>
      </c>
      <c r="E208" s="3" t="s">
        <v>35</v>
      </c>
      <c r="F208" s="4" t="str">
        <f aca="false">VLOOKUP(A:A,[1]保管帐当前库存表!$A$1:$B$1048576,2,0)</f>
        <v>16120098</v>
      </c>
      <c r="G208" s="4" t="s">
        <v>406</v>
      </c>
      <c r="H208" s="2" t="n">
        <v>4322</v>
      </c>
      <c r="I208" s="4"/>
    </row>
    <row r="209" customFormat="false" ht="14.25" hidden="false" customHeight="false" outlineLevel="0" collapsed="false">
      <c r="A209" s="2" t="n">
        <v>46760</v>
      </c>
      <c r="B209" s="3" t="s">
        <v>467</v>
      </c>
      <c r="C209" s="4" t="s">
        <v>408</v>
      </c>
      <c r="D209" s="3" t="s">
        <v>25</v>
      </c>
      <c r="E209" s="3" t="s">
        <v>128</v>
      </c>
      <c r="F209" s="4" t="str">
        <f aca="false">VLOOKUP(A:A,[1]保管帐当前库存表!$A$1:$B$1048576,2,0)</f>
        <v>16120031</v>
      </c>
      <c r="G209" s="4" t="s">
        <v>406</v>
      </c>
      <c r="H209" s="2" t="n">
        <v>4322</v>
      </c>
      <c r="I209" s="4"/>
    </row>
    <row r="210" customFormat="false" ht="14.25" hidden="false" customHeight="false" outlineLevel="0" collapsed="false">
      <c r="A210" s="2" t="n">
        <v>50183</v>
      </c>
      <c r="B210" s="3" t="s">
        <v>468</v>
      </c>
      <c r="C210" s="4" t="s">
        <v>469</v>
      </c>
      <c r="D210" s="3" t="s">
        <v>25</v>
      </c>
      <c r="E210" s="3" t="s">
        <v>470</v>
      </c>
      <c r="F210" s="4" t="str">
        <f aca="false">VLOOKUP(A:A,[1]保管帐当前库存表!$A$1:$B$1048576,2,0)</f>
        <v>1511033</v>
      </c>
      <c r="G210" s="4" t="s">
        <v>406</v>
      </c>
      <c r="H210" s="2" t="n">
        <v>4322</v>
      </c>
      <c r="I210" s="4"/>
    </row>
    <row r="211" customFormat="false" ht="14.25" hidden="false" customHeight="false" outlineLevel="0" collapsed="false">
      <c r="A211" s="2" t="n">
        <v>50546</v>
      </c>
      <c r="B211" s="3" t="s">
        <v>471</v>
      </c>
      <c r="C211" s="4" t="s">
        <v>472</v>
      </c>
      <c r="D211" s="3" t="s">
        <v>11</v>
      </c>
      <c r="E211" s="3" t="s">
        <v>473</v>
      </c>
      <c r="F211" s="4" t="str">
        <f aca="false">VLOOKUP(A:A,[1]保管帐当前库存表!$A$1:$B$1048576,2,0)</f>
        <v>16072920</v>
      </c>
      <c r="G211" s="4" t="s">
        <v>406</v>
      </c>
      <c r="H211" s="2" t="n">
        <v>4322</v>
      </c>
      <c r="I211" s="4"/>
    </row>
    <row r="212" customFormat="false" ht="14.25" hidden="false" customHeight="false" outlineLevel="0" collapsed="false">
      <c r="A212" s="2" t="n">
        <v>53834</v>
      </c>
      <c r="B212" s="3" t="s">
        <v>474</v>
      </c>
      <c r="C212" s="4" t="s">
        <v>475</v>
      </c>
      <c r="D212" s="3" t="s">
        <v>25</v>
      </c>
      <c r="E212" s="3" t="s">
        <v>93</v>
      </c>
      <c r="F212" s="4" t="str">
        <f aca="false">VLOOKUP(A:A,[1]保管帐当前库存表!$A$1:$B$1048576,2,0)</f>
        <v>160101</v>
      </c>
      <c r="G212" s="4" t="s">
        <v>406</v>
      </c>
      <c r="H212" s="2" t="n">
        <v>4322</v>
      </c>
      <c r="I212" s="4"/>
    </row>
    <row r="213" customFormat="false" ht="14.25" hidden="false" customHeight="false" outlineLevel="0" collapsed="false">
      <c r="A213" s="2" t="n">
        <v>55143</v>
      </c>
      <c r="B213" s="3" t="s">
        <v>476</v>
      </c>
      <c r="C213" s="4" t="s">
        <v>477</v>
      </c>
      <c r="D213" s="3" t="s">
        <v>11</v>
      </c>
      <c r="E213" s="3" t="s">
        <v>478</v>
      </c>
      <c r="F213" s="4" t="str">
        <f aca="false">VLOOKUP(A:A,[1]保管帐当前库存表!$A$1:$B$1048576,2,0)</f>
        <v>A38462</v>
      </c>
      <c r="G213" s="4" t="s">
        <v>406</v>
      </c>
      <c r="H213" s="2" t="n">
        <v>4322</v>
      </c>
      <c r="I213" s="4"/>
    </row>
    <row r="214" customFormat="false" ht="14.25" hidden="false" customHeight="false" outlineLevel="0" collapsed="false">
      <c r="A214" s="2" t="n">
        <v>56370</v>
      </c>
      <c r="B214" s="3" t="s">
        <v>479</v>
      </c>
      <c r="C214" s="4" t="s">
        <v>480</v>
      </c>
      <c r="D214" s="3" t="s">
        <v>25</v>
      </c>
      <c r="E214" s="3" t="s">
        <v>481</v>
      </c>
      <c r="F214" s="4" t="str">
        <f aca="false">VLOOKUP(A:A,[1]保管帐当前库存表!$A$1:$B$1048576,2,0)</f>
        <v>125160307</v>
      </c>
      <c r="G214" s="4" t="s">
        <v>406</v>
      </c>
      <c r="H214" s="2" t="n">
        <v>4322</v>
      </c>
      <c r="I214" s="4"/>
    </row>
    <row r="215" customFormat="false" ht="14.25" hidden="false" customHeight="false" outlineLevel="0" collapsed="false">
      <c r="A215" s="2" t="n">
        <v>58310</v>
      </c>
      <c r="B215" s="3" t="s">
        <v>415</v>
      </c>
      <c r="C215" s="4" t="s">
        <v>482</v>
      </c>
      <c r="D215" s="3" t="s">
        <v>25</v>
      </c>
      <c r="E215" s="3" t="s">
        <v>483</v>
      </c>
      <c r="F215" s="4" t="str">
        <f aca="false">VLOOKUP(A:A,[1]保管帐当前库存表!$A$1:$B$1048576,2,0)</f>
        <v>160815052</v>
      </c>
      <c r="G215" s="4" t="s">
        <v>406</v>
      </c>
      <c r="H215" s="2" t="n">
        <v>4322</v>
      </c>
      <c r="I215" s="4"/>
    </row>
    <row r="216" customFormat="false" ht="14.25" hidden="false" customHeight="false" outlineLevel="0" collapsed="false">
      <c r="A216" s="2" t="n">
        <v>63523</v>
      </c>
      <c r="B216" s="3" t="s">
        <v>484</v>
      </c>
      <c r="C216" s="4" t="s">
        <v>411</v>
      </c>
      <c r="D216" s="3" t="s">
        <v>11</v>
      </c>
      <c r="E216" s="3" t="s">
        <v>374</v>
      </c>
      <c r="F216" s="4" t="str">
        <f aca="false">VLOOKUP(A:A,[1]保管帐当前库存表!$A$1:$B$1048576,2,0)</f>
        <v>16120021</v>
      </c>
      <c r="G216" s="4" t="s">
        <v>406</v>
      </c>
      <c r="H216" s="2" t="n">
        <v>4322</v>
      </c>
      <c r="I216" s="4"/>
    </row>
    <row r="217" customFormat="false" ht="14.25" hidden="false" customHeight="false" outlineLevel="0" collapsed="false">
      <c r="A217" s="2" t="n">
        <v>63524</v>
      </c>
      <c r="B217" s="3" t="s">
        <v>485</v>
      </c>
      <c r="C217" s="4" t="s">
        <v>411</v>
      </c>
      <c r="D217" s="3" t="s">
        <v>11</v>
      </c>
      <c r="E217" s="3" t="s">
        <v>374</v>
      </c>
      <c r="F217" s="4" t="str">
        <f aca="false">VLOOKUP(A:A,[1]保管帐当前库存表!$A$1:$B$1048576,2,0)</f>
        <v>15050013</v>
      </c>
      <c r="G217" s="4" t="s">
        <v>406</v>
      </c>
      <c r="H217" s="2" t="n">
        <v>4322</v>
      </c>
      <c r="I217" s="4"/>
    </row>
    <row r="218" customFormat="false" ht="14.25" hidden="false" customHeight="false" outlineLevel="0" collapsed="false">
      <c r="A218" s="2" t="n">
        <v>64749</v>
      </c>
      <c r="B218" s="3" t="s">
        <v>486</v>
      </c>
      <c r="C218" s="4" t="s">
        <v>487</v>
      </c>
      <c r="D218" s="3" t="s">
        <v>25</v>
      </c>
      <c r="E218" s="3" t="s">
        <v>238</v>
      </c>
      <c r="F218" s="4" t="str">
        <f aca="false">VLOOKUP(A:A,[1]保管帐当前库存表!$A$1:$B$1048576,2,0)</f>
        <v>1608005</v>
      </c>
      <c r="G218" s="4" t="s">
        <v>406</v>
      </c>
      <c r="H218" s="2" t="n">
        <v>4322</v>
      </c>
      <c r="I218" s="4"/>
    </row>
    <row r="219" customFormat="false" ht="14.25" hidden="false" customHeight="false" outlineLevel="0" collapsed="false">
      <c r="A219" s="2" t="n">
        <v>65507</v>
      </c>
      <c r="B219" s="3" t="s">
        <v>488</v>
      </c>
      <c r="C219" s="4" t="s">
        <v>411</v>
      </c>
      <c r="D219" s="3" t="s">
        <v>11</v>
      </c>
      <c r="E219" s="3" t="s">
        <v>374</v>
      </c>
      <c r="F219" s="4" t="str">
        <f aca="false">VLOOKUP(A:A,[1]保管帐当前库存表!$A$1:$B$1048576,2,0)</f>
        <v>14060001</v>
      </c>
      <c r="G219" s="4" t="s">
        <v>406</v>
      </c>
      <c r="H219" s="2" t="n">
        <v>4322</v>
      </c>
      <c r="I219" s="4"/>
    </row>
    <row r="220" customFormat="false" ht="14.25" hidden="false" customHeight="false" outlineLevel="0" collapsed="false">
      <c r="A220" s="2" t="n">
        <v>66292</v>
      </c>
      <c r="B220" s="3" t="s">
        <v>453</v>
      </c>
      <c r="C220" s="4" t="s">
        <v>320</v>
      </c>
      <c r="D220" s="3" t="s">
        <v>11</v>
      </c>
      <c r="E220" s="3" t="s">
        <v>35</v>
      </c>
      <c r="F220" s="4" t="str">
        <f aca="false">VLOOKUP(A:A,[1]保管帐当前库存表!$A$1:$B$1048576,2,0)</f>
        <v>16110164</v>
      </c>
      <c r="G220" s="4" t="s">
        <v>406</v>
      </c>
      <c r="H220" s="2" t="n">
        <v>4322</v>
      </c>
      <c r="I220" s="4"/>
    </row>
    <row r="221" customFormat="false" ht="14.25" hidden="false" customHeight="false" outlineLevel="0" collapsed="false">
      <c r="A221" s="2" t="n">
        <v>67759</v>
      </c>
      <c r="B221" s="3" t="s">
        <v>489</v>
      </c>
      <c r="C221" s="4" t="s">
        <v>490</v>
      </c>
      <c r="D221" s="3" t="s">
        <v>25</v>
      </c>
      <c r="E221" s="3" t="s">
        <v>491</v>
      </c>
      <c r="F221" s="4" t="str">
        <f aca="false">VLOOKUP(A:A,[1]保管帐当前库存表!$A$1:$B$1048576,2,0)</f>
        <v>20160810</v>
      </c>
      <c r="G221" s="4" t="s">
        <v>406</v>
      </c>
      <c r="H221" s="2" t="n">
        <v>4322</v>
      </c>
      <c r="I221" s="4"/>
    </row>
    <row r="222" customFormat="false" ht="14.25" hidden="false" customHeight="false" outlineLevel="0" collapsed="false">
      <c r="A222" s="2" t="n">
        <v>70874</v>
      </c>
      <c r="B222" s="3" t="s">
        <v>430</v>
      </c>
      <c r="C222" s="4" t="s">
        <v>376</v>
      </c>
      <c r="D222" s="3" t="s">
        <v>25</v>
      </c>
      <c r="E222" s="3" t="s">
        <v>57</v>
      </c>
      <c r="F222" s="4" t="str">
        <f aca="false">VLOOKUP(A:A,[1]保管帐当前库存表!$A$1:$B$1048576,2,0)</f>
        <v>1606023</v>
      </c>
      <c r="G222" s="4" t="s">
        <v>406</v>
      </c>
      <c r="H222" s="2" t="n">
        <v>4322</v>
      </c>
      <c r="I222" s="4"/>
    </row>
    <row r="223" customFormat="false" ht="14.25" hidden="false" customHeight="false" outlineLevel="0" collapsed="false">
      <c r="A223" s="2" t="n">
        <v>72511</v>
      </c>
      <c r="B223" s="3" t="s">
        <v>492</v>
      </c>
      <c r="C223" s="4" t="s">
        <v>493</v>
      </c>
      <c r="D223" s="3" t="s">
        <v>25</v>
      </c>
      <c r="E223" s="3" t="s">
        <v>57</v>
      </c>
      <c r="F223" s="4" t="str">
        <f aca="false">VLOOKUP(A:A,[1]保管帐当前库存表!$A$1:$B$1048576,2,0)</f>
        <v>1611012</v>
      </c>
      <c r="G223" s="4" t="s">
        <v>406</v>
      </c>
      <c r="H223" s="2" t="n">
        <v>4322</v>
      </c>
      <c r="I223" s="4"/>
    </row>
    <row r="224" customFormat="false" ht="14.25" hidden="false" customHeight="false" outlineLevel="0" collapsed="false">
      <c r="A224" s="2" t="n">
        <v>74554</v>
      </c>
      <c r="B224" s="3" t="s">
        <v>494</v>
      </c>
      <c r="C224" s="4" t="s">
        <v>495</v>
      </c>
      <c r="D224" s="3" t="s">
        <v>25</v>
      </c>
      <c r="E224" s="3" t="s">
        <v>22</v>
      </c>
      <c r="F224" s="4" t="str">
        <f aca="false">VLOOKUP(A:A,[1]保管帐当前库存表!$A$1:$B$1048576,2,0)</f>
        <v>16010003</v>
      </c>
      <c r="G224" s="4" t="s">
        <v>406</v>
      </c>
      <c r="H224" s="2" t="n">
        <v>4322</v>
      </c>
      <c r="I224" s="4"/>
    </row>
    <row r="225" customFormat="false" ht="14.25" hidden="false" customHeight="false" outlineLevel="0" collapsed="false">
      <c r="A225" s="2" t="n">
        <v>75307</v>
      </c>
      <c r="B225" s="3" t="s">
        <v>409</v>
      </c>
      <c r="C225" s="4" t="s">
        <v>376</v>
      </c>
      <c r="D225" s="3" t="s">
        <v>25</v>
      </c>
      <c r="E225" s="3" t="s">
        <v>496</v>
      </c>
      <c r="F225" s="4" t="str">
        <f aca="false">VLOOKUP(A:A,[1]保管帐当前库存表!$A$1:$B$1048576,2,0)</f>
        <v>20160804</v>
      </c>
      <c r="G225" s="4" t="s">
        <v>406</v>
      </c>
      <c r="H225" s="2" t="n">
        <v>4322</v>
      </c>
      <c r="I225" s="4"/>
    </row>
    <row r="226" customFormat="false" ht="14.25" hidden="false" customHeight="false" outlineLevel="0" collapsed="false">
      <c r="A226" s="2" t="n">
        <v>75480</v>
      </c>
      <c r="B226" s="3" t="s">
        <v>484</v>
      </c>
      <c r="C226" s="4" t="s">
        <v>320</v>
      </c>
      <c r="D226" s="3" t="s">
        <v>25</v>
      </c>
      <c r="E226" s="3" t="s">
        <v>35</v>
      </c>
      <c r="F226" s="4" t="str">
        <f aca="false">VLOOKUP(A:A,[1]保管帐当前库存表!$A$1:$B$1048576,2,0)</f>
        <v>15120021</v>
      </c>
      <c r="G226" s="4" t="s">
        <v>406</v>
      </c>
      <c r="H226" s="2" t="n">
        <v>4322</v>
      </c>
      <c r="I226" s="4"/>
    </row>
    <row r="227" customFormat="false" ht="14.25" hidden="false" customHeight="false" outlineLevel="0" collapsed="false">
      <c r="A227" s="2" t="n">
        <v>83271</v>
      </c>
      <c r="B227" s="3" t="s">
        <v>497</v>
      </c>
      <c r="C227" s="4" t="s">
        <v>306</v>
      </c>
      <c r="D227" s="3" t="s">
        <v>25</v>
      </c>
      <c r="E227" s="3" t="s">
        <v>57</v>
      </c>
      <c r="F227" s="4" t="str">
        <f aca="false">VLOOKUP(A:A,[1]保管帐当前库存表!$A$1:$B$1048576,2,0)</f>
        <v>1608004</v>
      </c>
      <c r="G227" s="4" t="s">
        <v>406</v>
      </c>
      <c r="H227" s="2" t="n">
        <v>4322</v>
      </c>
      <c r="I227" s="4"/>
    </row>
    <row r="228" customFormat="false" ht="14.25" hidden="false" customHeight="false" outlineLevel="0" collapsed="false">
      <c r="A228" s="2" t="n">
        <v>84647</v>
      </c>
      <c r="B228" s="3" t="s">
        <v>430</v>
      </c>
      <c r="C228" s="4" t="s">
        <v>376</v>
      </c>
      <c r="D228" s="3" t="s">
        <v>25</v>
      </c>
      <c r="E228" s="3" t="s">
        <v>165</v>
      </c>
      <c r="F228" s="4" t="str">
        <f aca="false">VLOOKUP(A:A,[1]保管帐当前库存表!$A$1:$B$1048576,2,0)</f>
        <v>2016038</v>
      </c>
      <c r="G228" s="4" t="s">
        <v>406</v>
      </c>
      <c r="H228" s="2" t="n">
        <v>4322</v>
      </c>
      <c r="I228" s="4"/>
    </row>
    <row r="229" customFormat="false" ht="14.25" hidden="false" customHeight="false" outlineLevel="0" collapsed="false">
      <c r="A229" s="2" t="n">
        <v>91595</v>
      </c>
      <c r="B229" s="3" t="s">
        <v>432</v>
      </c>
      <c r="C229" s="4" t="s">
        <v>498</v>
      </c>
      <c r="D229" s="3" t="s">
        <v>11</v>
      </c>
      <c r="E229" s="3" t="s">
        <v>419</v>
      </c>
      <c r="F229" s="4" t="str">
        <f aca="false">VLOOKUP(A:A,[1]保管帐当前库存表!$A$1:$B$1048576,2,0)</f>
        <v>S08011C</v>
      </c>
      <c r="G229" s="4" t="s">
        <v>406</v>
      </c>
      <c r="H229" s="2" t="n">
        <v>4322</v>
      </c>
      <c r="I229" s="4"/>
    </row>
    <row r="230" customFormat="false" ht="14.25" hidden="false" customHeight="false" outlineLevel="0" collapsed="false">
      <c r="A230" s="2" t="n">
        <v>96799</v>
      </c>
      <c r="B230" s="5" t="s">
        <v>499</v>
      </c>
      <c r="C230" s="4" t="s">
        <v>500</v>
      </c>
      <c r="D230" s="3" t="s">
        <v>25</v>
      </c>
      <c r="E230" s="3" t="s">
        <v>57</v>
      </c>
      <c r="F230" s="4" t="str">
        <f aca="false">VLOOKUP(A:A,[1]保管帐当前库存表!$A$1:$B$1048576,2,0)</f>
        <v>1605005</v>
      </c>
      <c r="G230" s="4" t="s">
        <v>406</v>
      </c>
      <c r="H230" s="2" t="n">
        <v>4322</v>
      </c>
      <c r="I230" s="4"/>
    </row>
    <row r="231" customFormat="false" ht="14.25" hidden="false" customHeight="false" outlineLevel="0" collapsed="false">
      <c r="A231" s="2" t="n">
        <v>104876</v>
      </c>
      <c r="B231" s="3" t="s">
        <v>410</v>
      </c>
      <c r="C231" s="4" t="s">
        <v>414</v>
      </c>
      <c r="D231" s="3" t="s">
        <v>11</v>
      </c>
      <c r="E231" s="3" t="s">
        <v>128</v>
      </c>
      <c r="F231" s="4" t="str">
        <f aca="false">VLOOKUP(A:A,[1]保管帐当前库存表!$A$1:$B$1048576,2,0)</f>
        <v>16090365</v>
      </c>
      <c r="G231" s="4" t="s">
        <v>406</v>
      </c>
      <c r="H231" s="2" t="n">
        <v>4322</v>
      </c>
      <c r="I231" s="4"/>
    </row>
    <row r="232" customFormat="false" ht="14.25" hidden="false" customHeight="false" outlineLevel="0" collapsed="false">
      <c r="A232" s="2" t="n">
        <v>106211</v>
      </c>
      <c r="B232" s="3" t="s">
        <v>501</v>
      </c>
      <c r="C232" s="4" t="s">
        <v>502</v>
      </c>
      <c r="D232" s="3" t="s">
        <v>25</v>
      </c>
      <c r="E232" s="3" t="s">
        <v>51</v>
      </c>
      <c r="F232" s="4" t="str">
        <f aca="false">VLOOKUP(A:A,[1]保管帐当前库存表!$A$1:$B$1048576,2,0)</f>
        <v>ZKA1628</v>
      </c>
      <c r="G232" s="4" t="s">
        <v>406</v>
      </c>
      <c r="H232" s="2" t="n">
        <v>4322</v>
      </c>
      <c r="I232" s="4"/>
    </row>
    <row r="233" customFormat="false" ht="14.25" hidden="false" customHeight="false" outlineLevel="0" collapsed="false">
      <c r="A233" s="2" t="n">
        <v>106213</v>
      </c>
      <c r="B233" s="3" t="s">
        <v>503</v>
      </c>
      <c r="C233" s="4" t="s">
        <v>431</v>
      </c>
      <c r="D233" s="3" t="s">
        <v>25</v>
      </c>
      <c r="E233" s="3" t="s">
        <v>51</v>
      </c>
      <c r="F233" s="4" t="str">
        <f aca="false">VLOOKUP(A:A,[1]保管帐当前库存表!$A$1:$B$1048576,2,0)</f>
        <v>ZFA1622</v>
      </c>
      <c r="G233" s="4" t="s">
        <v>406</v>
      </c>
      <c r="H233" s="2" t="n">
        <v>4322</v>
      </c>
      <c r="I233" s="4"/>
    </row>
    <row r="234" customFormat="false" ht="14.25" hidden="false" customHeight="false" outlineLevel="0" collapsed="false">
      <c r="A234" s="2" t="n">
        <v>108033</v>
      </c>
      <c r="B234" s="3" t="s">
        <v>504</v>
      </c>
      <c r="C234" s="4" t="s">
        <v>505</v>
      </c>
      <c r="D234" s="3" t="s">
        <v>25</v>
      </c>
      <c r="E234" s="3" t="s">
        <v>506</v>
      </c>
      <c r="F234" s="4" t="str">
        <f aca="false">VLOOKUP(A:A,[1]保管帐当前库存表!$A$1:$B$1048576,2,0)</f>
        <v>160802</v>
      </c>
      <c r="G234" s="4" t="s">
        <v>406</v>
      </c>
      <c r="H234" s="2" t="n">
        <v>4322</v>
      </c>
      <c r="I234" s="4"/>
    </row>
    <row r="235" customFormat="false" ht="14.25" hidden="false" customHeight="false" outlineLevel="0" collapsed="false">
      <c r="A235" s="2" t="n">
        <v>112546</v>
      </c>
      <c r="B235" s="3" t="s">
        <v>485</v>
      </c>
      <c r="C235" s="4" t="s">
        <v>355</v>
      </c>
      <c r="D235" s="3" t="s">
        <v>11</v>
      </c>
      <c r="E235" s="3" t="s">
        <v>165</v>
      </c>
      <c r="F235" s="4" t="str">
        <f aca="false">VLOOKUP(A:A,[1]保管帐当前库存表!$A$1:$B$1048576,2,0)</f>
        <v>2016003</v>
      </c>
      <c r="G235" s="4" t="s">
        <v>406</v>
      </c>
      <c r="H235" s="2" t="n">
        <v>4322</v>
      </c>
      <c r="I235" s="4"/>
    </row>
    <row r="236" customFormat="false" ht="14.25" hidden="false" customHeight="false" outlineLevel="0" collapsed="false">
      <c r="A236" s="2" t="n">
        <v>112547</v>
      </c>
      <c r="B236" s="3" t="s">
        <v>484</v>
      </c>
      <c r="C236" s="4" t="s">
        <v>355</v>
      </c>
      <c r="D236" s="3" t="s">
        <v>11</v>
      </c>
      <c r="E236" s="3" t="s">
        <v>165</v>
      </c>
      <c r="F236" s="4" t="str">
        <f aca="false">VLOOKUP(A:A,[1]保管帐当前库存表!$A$1:$B$1048576,2,0)</f>
        <v>2016020</v>
      </c>
      <c r="G236" s="4" t="s">
        <v>406</v>
      </c>
      <c r="H236" s="2" t="n">
        <v>4322</v>
      </c>
      <c r="I236" s="4"/>
    </row>
    <row r="237" customFormat="false" ht="14.25" hidden="false" customHeight="false" outlineLevel="0" collapsed="false">
      <c r="A237" s="2" t="n">
        <v>112586</v>
      </c>
      <c r="B237" s="3" t="s">
        <v>420</v>
      </c>
      <c r="C237" s="4" t="s">
        <v>355</v>
      </c>
      <c r="D237" s="3" t="s">
        <v>11</v>
      </c>
      <c r="E237" s="3" t="s">
        <v>165</v>
      </c>
      <c r="F237" s="4" t="str">
        <f aca="false">VLOOKUP(A:A,[1]保管帐当前库存表!$A$1:$B$1048576,2,0)</f>
        <v>2016015</v>
      </c>
      <c r="G237" s="4" t="s">
        <v>406</v>
      </c>
      <c r="H237" s="2" t="n">
        <v>4322</v>
      </c>
      <c r="I237" s="4"/>
    </row>
    <row r="238" customFormat="false" ht="14.25" hidden="false" customHeight="false" outlineLevel="0" collapsed="false">
      <c r="A238" s="2" t="n">
        <v>114711</v>
      </c>
      <c r="B238" s="3" t="s">
        <v>450</v>
      </c>
      <c r="C238" s="4" t="s">
        <v>507</v>
      </c>
      <c r="D238" s="3" t="s">
        <v>25</v>
      </c>
      <c r="E238" s="3" t="s">
        <v>400</v>
      </c>
      <c r="F238" s="4" t="str">
        <f aca="false">VLOOKUP(A:A,[1]保管帐当前库存表!$A$1:$B$1048576,2,0)</f>
        <v>160807</v>
      </c>
      <c r="G238" s="4" t="s">
        <v>406</v>
      </c>
      <c r="H238" s="2" t="n">
        <v>4322</v>
      </c>
      <c r="I238" s="4"/>
    </row>
    <row r="239" customFormat="false" ht="14.25" hidden="false" customHeight="false" outlineLevel="0" collapsed="false">
      <c r="A239" s="2" t="n">
        <v>118357</v>
      </c>
      <c r="B239" s="3" t="s">
        <v>508</v>
      </c>
      <c r="C239" s="4" t="s">
        <v>509</v>
      </c>
      <c r="D239" s="3" t="s">
        <v>25</v>
      </c>
      <c r="E239" s="3" t="s">
        <v>510</v>
      </c>
      <c r="F239" s="4" t="str">
        <f aca="false">VLOOKUP(A:A,[1]保管帐当前库存表!$A$1:$B$1048576,2,0)</f>
        <v>1603032</v>
      </c>
      <c r="G239" s="4" t="s">
        <v>406</v>
      </c>
      <c r="H239" s="2" t="n">
        <v>4322</v>
      </c>
      <c r="I239" s="4"/>
    </row>
    <row r="240" customFormat="false" ht="14.25" hidden="false" customHeight="false" outlineLevel="0" collapsed="false">
      <c r="A240" s="2" t="n">
        <v>118954</v>
      </c>
      <c r="B240" s="3" t="s">
        <v>511</v>
      </c>
      <c r="C240" s="4" t="s">
        <v>512</v>
      </c>
      <c r="D240" s="3" t="s">
        <v>25</v>
      </c>
      <c r="E240" s="3" t="s">
        <v>513</v>
      </c>
      <c r="F240" s="4" t="str">
        <f aca="false">VLOOKUP(A:A,[1]保管帐当前库存表!$A$1:$B$1048576,2,0)</f>
        <v>A1509078</v>
      </c>
      <c r="G240" s="4" t="s">
        <v>406</v>
      </c>
      <c r="H240" s="2" t="n">
        <v>4322</v>
      </c>
      <c r="I240" s="4"/>
    </row>
    <row r="241" customFormat="false" ht="14.25" hidden="false" customHeight="false" outlineLevel="0" collapsed="false">
      <c r="A241" s="2" t="n">
        <v>119025</v>
      </c>
      <c r="B241" s="3" t="s">
        <v>514</v>
      </c>
      <c r="C241" s="4" t="s">
        <v>515</v>
      </c>
      <c r="D241" s="3" t="s">
        <v>25</v>
      </c>
      <c r="E241" s="3" t="s">
        <v>165</v>
      </c>
      <c r="F241" s="4" t="str">
        <f aca="false">VLOOKUP(A:A,[1]保管帐当前库存表!$A$1:$B$1048576,2,0)</f>
        <v>2016005</v>
      </c>
      <c r="G241" s="4" t="s">
        <v>406</v>
      </c>
      <c r="H241" s="2" t="n">
        <v>4322</v>
      </c>
      <c r="I241" s="4"/>
    </row>
    <row r="242" customFormat="false" ht="14.25" hidden="false" customHeight="false" outlineLevel="0" collapsed="false">
      <c r="A242" s="2" t="n">
        <v>121975</v>
      </c>
      <c r="B242" s="3" t="s">
        <v>516</v>
      </c>
      <c r="C242" s="4" t="s">
        <v>175</v>
      </c>
      <c r="D242" s="3" t="s">
        <v>25</v>
      </c>
      <c r="E242" s="3" t="s">
        <v>176</v>
      </c>
      <c r="F242" s="4" t="str">
        <f aca="false">VLOOKUP(A:A,[1]保管帐当前库存表!$A$1:$B$1048576,2,0)</f>
        <v>6CD7</v>
      </c>
      <c r="G242" s="4" t="s">
        <v>406</v>
      </c>
      <c r="H242" s="2" t="n">
        <v>4322</v>
      </c>
      <c r="I242" s="4"/>
    </row>
    <row r="243" customFormat="false" ht="14.25" hidden="false" customHeight="false" outlineLevel="0" collapsed="false">
      <c r="A243" s="2" t="n">
        <v>123747</v>
      </c>
      <c r="B243" s="3" t="s">
        <v>517</v>
      </c>
      <c r="C243" s="4" t="s">
        <v>518</v>
      </c>
      <c r="D243" s="3" t="s">
        <v>25</v>
      </c>
      <c r="E243" s="3" t="s">
        <v>519</v>
      </c>
      <c r="F243" s="4" t="str">
        <f aca="false">VLOOKUP(A:A,[1]保管帐当前库存表!$A$1:$B$1048576,2,0)</f>
        <v>1607181</v>
      </c>
      <c r="G243" s="4" t="s">
        <v>406</v>
      </c>
      <c r="H243" s="2" t="n">
        <v>4322</v>
      </c>
      <c r="I243" s="4"/>
    </row>
    <row r="244" customFormat="false" ht="14.25" hidden="false" customHeight="false" outlineLevel="0" collapsed="false">
      <c r="A244" s="2" t="n">
        <v>123748</v>
      </c>
      <c r="B244" s="3" t="s">
        <v>517</v>
      </c>
      <c r="C244" s="4" t="s">
        <v>520</v>
      </c>
      <c r="D244" s="3" t="s">
        <v>25</v>
      </c>
      <c r="E244" s="3" t="s">
        <v>519</v>
      </c>
      <c r="F244" s="4" t="str">
        <f aca="false">VLOOKUP(A:A,[1]保管帐当前库存表!$A$1:$B$1048576,2,0)</f>
        <v>1608370</v>
      </c>
      <c r="G244" s="4" t="s">
        <v>406</v>
      </c>
      <c r="H244" s="2" t="n">
        <v>4322</v>
      </c>
      <c r="I244" s="4"/>
    </row>
    <row r="245" customFormat="false" ht="14.25" hidden="false" customHeight="false" outlineLevel="0" collapsed="false">
      <c r="A245" s="2" t="n">
        <v>124944</v>
      </c>
      <c r="B245" s="3" t="s">
        <v>521</v>
      </c>
      <c r="C245" s="4" t="s">
        <v>522</v>
      </c>
      <c r="D245" s="3" t="s">
        <v>523</v>
      </c>
      <c r="E245" s="3" t="s">
        <v>396</v>
      </c>
      <c r="F245" s="4" t="str">
        <f aca="false">VLOOKUP(A:A,[1]保管帐当前库存表!$A$1:$B$1048576,2,0)</f>
        <v>140618</v>
      </c>
      <c r="G245" s="4" t="s">
        <v>406</v>
      </c>
      <c r="H245" s="2" t="n">
        <v>4322</v>
      </c>
      <c r="I245" s="4"/>
    </row>
    <row r="246" customFormat="false" ht="14.25" hidden="false" customHeight="false" outlineLevel="0" collapsed="false">
      <c r="A246" s="2" t="n">
        <v>129656</v>
      </c>
      <c r="B246" s="3" t="s">
        <v>524</v>
      </c>
      <c r="C246" s="4" t="s">
        <v>525</v>
      </c>
      <c r="D246" s="3" t="s">
        <v>25</v>
      </c>
      <c r="E246" s="3" t="s">
        <v>396</v>
      </c>
      <c r="F246" s="4" t="str">
        <f aca="false">VLOOKUP(A:A,[1]保管帐当前库存表!$A$1:$B$1048576,2,0)</f>
        <v>640144</v>
      </c>
      <c r="G246" s="4" t="s">
        <v>406</v>
      </c>
      <c r="H246" s="2" t="n">
        <v>4322</v>
      </c>
      <c r="I246" s="4"/>
    </row>
    <row r="247" customFormat="false" ht="14.25" hidden="false" customHeight="false" outlineLevel="0" collapsed="false">
      <c r="A247" s="2" t="n">
        <v>132433</v>
      </c>
      <c r="B247" s="3" t="s">
        <v>526</v>
      </c>
      <c r="C247" s="4" t="s">
        <v>527</v>
      </c>
      <c r="D247" s="3" t="s">
        <v>25</v>
      </c>
      <c r="E247" s="3" t="s">
        <v>528</v>
      </c>
      <c r="F247" s="4" t="str">
        <f aca="false">VLOOKUP(A:A,[1]保管帐当前库存表!$A$1:$B$1048576,2,0)</f>
        <v>1611257N</v>
      </c>
      <c r="G247" s="4" t="s">
        <v>406</v>
      </c>
      <c r="H247" s="2" t="n">
        <v>4322</v>
      </c>
      <c r="I247" s="4"/>
    </row>
    <row r="248" customFormat="false" ht="14.25" hidden="false" customHeight="false" outlineLevel="0" collapsed="false">
      <c r="A248" s="2" t="n">
        <v>134628</v>
      </c>
      <c r="B248" s="3" t="s">
        <v>529</v>
      </c>
      <c r="C248" s="4" t="s">
        <v>530</v>
      </c>
      <c r="D248" s="3" t="s">
        <v>25</v>
      </c>
      <c r="E248" s="3" t="s">
        <v>531</v>
      </c>
      <c r="F248" s="4" t="str">
        <f aca="false">VLOOKUP(A:A,[1]保管帐当前库存表!$A$1:$B$1048576,2,0)</f>
        <v>160106</v>
      </c>
      <c r="G248" s="4" t="s">
        <v>406</v>
      </c>
      <c r="H248" s="2" t="n">
        <v>4322</v>
      </c>
      <c r="I248" s="4"/>
    </row>
    <row r="249" customFormat="false" ht="14.25" hidden="false" customHeight="false" outlineLevel="0" collapsed="false">
      <c r="A249" s="2" t="n">
        <v>135129</v>
      </c>
      <c r="B249" s="3" t="s">
        <v>494</v>
      </c>
      <c r="C249" s="4" t="s">
        <v>532</v>
      </c>
      <c r="D249" s="3" t="s">
        <v>25</v>
      </c>
      <c r="E249" s="3" t="s">
        <v>57</v>
      </c>
      <c r="F249" s="4" t="str">
        <f aca="false">VLOOKUP(A:A,[1]保管帐当前库存表!$A$1:$B$1048576,2,0)</f>
        <v>1605001</v>
      </c>
      <c r="G249" s="4" t="s">
        <v>406</v>
      </c>
      <c r="H249" s="2" t="n">
        <v>4322</v>
      </c>
      <c r="I249" s="4"/>
    </row>
    <row r="250" customFormat="false" ht="14.25" hidden="false" customHeight="false" outlineLevel="0" collapsed="false">
      <c r="A250" s="2" t="n">
        <v>135793</v>
      </c>
      <c r="B250" s="3" t="s">
        <v>533</v>
      </c>
      <c r="C250" s="4" t="s">
        <v>534</v>
      </c>
      <c r="D250" s="3" t="s">
        <v>25</v>
      </c>
      <c r="E250" s="3" t="s">
        <v>238</v>
      </c>
      <c r="F250" s="4" t="str">
        <f aca="false">VLOOKUP(A:A,[1]保管帐当前库存表!$A$1:$B$1048576,2,0)</f>
        <v>1602003</v>
      </c>
      <c r="G250" s="4" t="s">
        <v>406</v>
      </c>
      <c r="H250" s="2" t="n">
        <v>4322</v>
      </c>
      <c r="I250" s="4"/>
    </row>
    <row r="251" customFormat="false" ht="14.25" hidden="false" customHeight="false" outlineLevel="0" collapsed="false">
      <c r="A251" s="2" t="n">
        <v>136193</v>
      </c>
      <c r="B251" s="3" t="s">
        <v>535</v>
      </c>
      <c r="C251" s="4" t="s">
        <v>536</v>
      </c>
      <c r="D251" s="3" t="s">
        <v>25</v>
      </c>
      <c r="E251" s="3" t="s">
        <v>537</v>
      </c>
      <c r="F251" s="4" t="str">
        <f aca="false">VLOOKUP(A:A,[1]保管帐当前库存表!$A$1:$B$1048576,2,0)</f>
        <v>160723</v>
      </c>
      <c r="G251" s="4" t="s">
        <v>406</v>
      </c>
      <c r="H251" s="2" t="n">
        <v>4322</v>
      </c>
      <c r="I251" s="4"/>
    </row>
    <row r="252" customFormat="false" ht="14.25" hidden="false" customHeight="false" outlineLevel="0" collapsed="false">
      <c r="A252" s="2" t="n">
        <v>136224</v>
      </c>
      <c r="B252" s="3" t="s">
        <v>538</v>
      </c>
      <c r="C252" s="4" t="s">
        <v>539</v>
      </c>
      <c r="D252" s="3" t="s">
        <v>25</v>
      </c>
      <c r="E252" s="3" t="s">
        <v>22</v>
      </c>
      <c r="F252" s="4" t="str">
        <f aca="false">VLOOKUP(A:A,[1]保管帐当前库存表!$A$1:$B$1048576,2,0)</f>
        <v>15030001</v>
      </c>
      <c r="G252" s="4" t="s">
        <v>406</v>
      </c>
      <c r="H252" s="2" t="n">
        <v>4322</v>
      </c>
      <c r="I252" s="4"/>
    </row>
    <row r="253" customFormat="false" ht="14.25" hidden="false" customHeight="false" outlineLevel="0" collapsed="false">
      <c r="A253" s="2" t="n">
        <v>136714</v>
      </c>
      <c r="B253" s="3" t="s">
        <v>540</v>
      </c>
      <c r="C253" s="4" t="s">
        <v>541</v>
      </c>
      <c r="D253" s="3" t="s">
        <v>25</v>
      </c>
      <c r="E253" s="3" t="s">
        <v>542</v>
      </c>
      <c r="F253" s="4" t="str">
        <f aca="false">VLOOKUP(A:A,[1]保管帐当前库存表!$A$1:$B$1048576,2,0)</f>
        <v>1605145</v>
      </c>
      <c r="G253" s="4" t="s">
        <v>406</v>
      </c>
      <c r="H253" s="2" t="n">
        <v>4322</v>
      </c>
      <c r="I253" s="4"/>
    </row>
    <row r="254" customFormat="false" ht="14.25" hidden="false" customHeight="false" outlineLevel="0" collapsed="false">
      <c r="A254" s="2" t="n">
        <v>139379</v>
      </c>
      <c r="B254" s="3" t="s">
        <v>543</v>
      </c>
      <c r="C254" s="4" t="s">
        <v>544</v>
      </c>
      <c r="D254" s="3" t="s">
        <v>25</v>
      </c>
      <c r="E254" s="3" t="s">
        <v>238</v>
      </c>
      <c r="F254" s="4" t="str">
        <f aca="false">VLOOKUP(A:A,[1]保管帐当前库存表!$A$1:$B$1048576,2,0)</f>
        <v>1611067</v>
      </c>
      <c r="G254" s="4" t="s">
        <v>406</v>
      </c>
      <c r="H254" s="2" t="n">
        <v>4322</v>
      </c>
      <c r="I254" s="4"/>
    </row>
    <row r="255" customFormat="false" ht="14.25" hidden="false" customHeight="false" outlineLevel="0" collapsed="false">
      <c r="A255" s="2" t="n">
        <v>146104</v>
      </c>
      <c r="B255" s="3" t="s">
        <v>545</v>
      </c>
      <c r="C255" s="4" t="s">
        <v>546</v>
      </c>
      <c r="D255" s="3" t="s">
        <v>25</v>
      </c>
      <c r="E255" s="3" t="s">
        <v>547</v>
      </c>
      <c r="F255" s="4" t="str">
        <f aca="false">VLOOKUP(A:A,[1]保管帐当前库存表!$A$1:$B$1048576,2,0)</f>
        <v>WXFC1602</v>
      </c>
      <c r="G255" s="4" t="s">
        <v>406</v>
      </c>
      <c r="H255" s="2" t="n">
        <v>4322</v>
      </c>
      <c r="I255" s="4"/>
    </row>
    <row r="256" customFormat="false" ht="14.25" hidden="false" customHeight="false" outlineLevel="0" collapsed="false">
      <c r="A256" s="2" t="n">
        <v>91</v>
      </c>
      <c r="B256" s="3" t="s">
        <v>548</v>
      </c>
      <c r="C256" s="4" t="s">
        <v>549</v>
      </c>
      <c r="D256" s="3" t="s">
        <v>25</v>
      </c>
      <c r="E256" s="3" t="s">
        <v>213</v>
      </c>
      <c r="F256" s="4" t="str">
        <f aca="false">VLOOKUP(A:A,[1]保管帐当前库存表!$A$1:$B$1048576,2,0)</f>
        <v>16100411</v>
      </c>
      <c r="G256" s="4" t="s">
        <v>550</v>
      </c>
      <c r="H256" s="2" t="n">
        <v>4323</v>
      </c>
      <c r="I256" s="4"/>
    </row>
    <row r="257" customFormat="false" ht="14.25" hidden="false" customHeight="false" outlineLevel="0" collapsed="false">
      <c r="A257" s="2" t="n">
        <v>266</v>
      </c>
      <c r="B257" s="3" t="s">
        <v>551</v>
      </c>
      <c r="C257" s="4" t="s">
        <v>552</v>
      </c>
      <c r="D257" s="3" t="s">
        <v>25</v>
      </c>
      <c r="E257" s="3" t="s">
        <v>553</v>
      </c>
      <c r="F257" s="4" t="str">
        <f aca="false">VLOOKUP(A:A,[1]保管帐当前库存表!$A$1:$B$1048576,2,0)</f>
        <v>160320</v>
      </c>
      <c r="G257" s="4" t="s">
        <v>550</v>
      </c>
      <c r="H257" s="2" t="n">
        <v>4323</v>
      </c>
      <c r="I257" s="4"/>
    </row>
    <row r="258" customFormat="false" ht="14.25" hidden="false" customHeight="false" outlineLevel="0" collapsed="false">
      <c r="A258" s="2" t="n">
        <v>333</v>
      </c>
      <c r="B258" s="3" t="s">
        <v>554</v>
      </c>
      <c r="C258" s="4" t="s">
        <v>555</v>
      </c>
      <c r="D258" s="3" t="s">
        <v>11</v>
      </c>
      <c r="E258" s="3" t="s">
        <v>93</v>
      </c>
      <c r="F258" s="4" t="str">
        <f aca="false">VLOOKUP(A:A,[1]保管帐当前库存表!$A$1:$B$1048576,2,0)</f>
        <v>151003</v>
      </c>
      <c r="G258" s="4" t="s">
        <v>550</v>
      </c>
      <c r="H258" s="2" t="n">
        <v>4323</v>
      </c>
      <c r="I258" s="4"/>
    </row>
    <row r="259" customFormat="false" ht="14.25" hidden="false" customHeight="false" outlineLevel="0" collapsed="false">
      <c r="A259" s="2" t="n">
        <v>400</v>
      </c>
      <c r="B259" s="3" t="s">
        <v>556</v>
      </c>
      <c r="C259" s="4" t="s">
        <v>557</v>
      </c>
      <c r="D259" s="3" t="s">
        <v>25</v>
      </c>
      <c r="E259" s="3" t="s">
        <v>93</v>
      </c>
      <c r="F259" s="4" t="str">
        <f aca="false">VLOOKUP(A:A,[1]保管帐当前库存表!$A$1:$B$1048576,2,0)</f>
        <v>160406</v>
      </c>
      <c r="G259" s="4" t="s">
        <v>550</v>
      </c>
      <c r="H259" s="2" t="n">
        <v>4323</v>
      </c>
      <c r="I259" s="4"/>
    </row>
    <row r="260" customFormat="false" ht="14.25" hidden="false" customHeight="false" outlineLevel="0" collapsed="false">
      <c r="A260" s="2" t="n">
        <v>737</v>
      </c>
      <c r="B260" s="3" t="s">
        <v>558</v>
      </c>
      <c r="C260" s="4" t="s">
        <v>559</v>
      </c>
      <c r="D260" s="3" t="s">
        <v>25</v>
      </c>
      <c r="E260" s="3" t="s">
        <v>560</v>
      </c>
      <c r="F260" s="4" t="str">
        <f aca="false">VLOOKUP(A:A,[1]保管帐当前库存表!$A$1:$B$1048576,2,0)</f>
        <v>160904</v>
      </c>
      <c r="G260" s="4" t="s">
        <v>550</v>
      </c>
      <c r="H260" s="2" t="n">
        <v>4323</v>
      </c>
      <c r="I260" s="4"/>
    </row>
    <row r="261" customFormat="false" ht="14.25" hidden="false" customHeight="false" outlineLevel="0" collapsed="false">
      <c r="A261" s="2" t="n">
        <v>792</v>
      </c>
      <c r="B261" s="3" t="s">
        <v>561</v>
      </c>
      <c r="C261" s="3" t="s">
        <v>562</v>
      </c>
      <c r="D261" s="3" t="s">
        <v>523</v>
      </c>
      <c r="E261" s="3" t="s">
        <v>563</v>
      </c>
      <c r="F261" s="4" t="str">
        <f aca="false">VLOOKUP(A:A,[1]保管帐当前库存表!$A$1:$B$1048576,2,0)</f>
        <v>11605143</v>
      </c>
      <c r="G261" s="4" t="s">
        <v>550</v>
      </c>
      <c r="H261" s="2" t="n">
        <v>4323</v>
      </c>
      <c r="I261" s="4"/>
    </row>
    <row r="262" customFormat="false" ht="14.25" hidden="false" customHeight="false" outlineLevel="0" collapsed="false">
      <c r="A262" s="2" t="n">
        <v>1256</v>
      </c>
      <c r="B262" s="3" t="s">
        <v>564</v>
      </c>
      <c r="C262" s="4" t="s">
        <v>565</v>
      </c>
      <c r="D262" s="3" t="s">
        <v>523</v>
      </c>
      <c r="E262" s="3" t="s">
        <v>57</v>
      </c>
      <c r="F262" s="4" t="str">
        <f aca="false">VLOOKUP(A:A,[1]保管帐当前库存表!$A$1:$B$1048576,2,0)</f>
        <v>1607018</v>
      </c>
      <c r="G262" s="4" t="s">
        <v>550</v>
      </c>
      <c r="H262" s="2" t="n">
        <v>4323</v>
      </c>
      <c r="I262" s="4"/>
    </row>
    <row r="263" customFormat="false" ht="14.25" hidden="false" customHeight="false" outlineLevel="0" collapsed="false">
      <c r="A263" s="2" t="n">
        <v>1335</v>
      </c>
      <c r="B263" s="3" t="s">
        <v>564</v>
      </c>
      <c r="C263" s="4" t="s">
        <v>566</v>
      </c>
      <c r="D263" s="3" t="s">
        <v>25</v>
      </c>
      <c r="E263" s="3" t="s">
        <v>57</v>
      </c>
      <c r="F263" s="4" t="str">
        <f aca="false">VLOOKUP(A:A,[1]保管帐当前库存表!$A$1:$B$1048576,2,0)</f>
        <v>1603008</v>
      </c>
      <c r="G263" s="4" t="s">
        <v>550</v>
      </c>
      <c r="H263" s="2" t="n">
        <v>4323</v>
      </c>
      <c r="I263" s="4"/>
    </row>
    <row r="264" customFormat="false" ht="14.25" hidden="false" customHeight="false" outlineLevel="0" collapsed="false">
      <c r="A264" s="2" t="n">
        <v>1362</v>
      </c>
      <c r="B264" s="3" t="s">
        <v>567</v>
      </c>
      <c r="C264" s="4" t="s">
        <v>568</v>
      </c>
      <c r="D264" s="3" t="s">
        <v>11</v>
      </c>
      <c r="E264" s="3" t="s">
        <v>12</v>
      </c>
      <c r="F264" s="4" t="str">
        <f aca="false">VLOOKUP(A:A,[1]保管帐当前库存表!$A$1:$B$1048576,2,0)</f>
        <v>4140229</v>
      </c>
      <c r="G264" s="4" t="s">
        <v>550</v>
      </c>
      <c r="H264" s="2" t="n">
        <v>4323</v>
      </c>
      <c r="I264" s="4"/>
    </row>
    <row r="265" customFormat="false" ht="14.25" hidden="false" customHeight="false" outlineLevel="0" collapsed="false">
      <c r="A265" s="2" t="n">
        <v>1490</v>
      </c>
      <c r="B265" s="3" t="s">
        <v>529</v>
      </c>
      <c r="C265" s="4" t="s">
        <v>98</v>
      </c>
      <c r="D265" s="3" t="s">
        <v>11</v>
      </c>
      <c r="E265" s="3" t="s">
        <v>569</v>
      </c>
      <c r="F265" s="4" t="str">
        <f aca="false">VLOOKUP(A:A,[1]保管帐当前库存表!$A$1:$B$1048576,2,0)</f>
        <v>20161004</v>
      </c>
      <c r="G265" s="4" t="s">
        <v>550</v>
      </c>
      <c r="H265" s="2" t="n">
        <v>4323</v>
      </c>
      <c r="I265" s="4"/>
    </row>
    <row r="266" customFormat="false" ht="14.25" hidden="false" customHeight="false" outlineLevel="0" collapsed="false">
      <c r="A266" s="2" t="n">
        <v>1544</v>
      </c>
      <c r="B266" s="3" t="s">
        <v>489</v>
      </c>
      <c r="C266" s="4" t="s">
        <v>570</v>
      </c>
      <c r="D266" s="3" t="s">
        <v>25</v>
      </c>
      <c r="E266" s="3" t="s">
        <v>571</v>
      </c>
      <c r="F266" s="4" t="str">
        <f aca="false">VLOOKUP(A:A,[1]保管帐当前库存表!$A$1:$B$1048576,2,0)</f>
        <v>A20160640</v>
      </c>
      <c r="G266" s="4" t="s">
        <v>550</v>
      </c>
      <c r="H266" s="2" t="n">
        <v>4323</v>
      </c>
      <c r="I266" s="4"/>
    </row>
    <row r="267" customFormat="false" ht="14.25" hidden="false" customHeight="false" outlineLevel="0" collapsed="false">
      <c r="A267" s="2" t="n">
        <v>1636</v>
      </c>
      <c r="B267" s="3" t="s">
        <v>572</v>
      </c>
      <c r="C267" s="4" t="s">
        <v>573</v>
      </c>
      <c r="D267" s="3" t="s">
        <v>25</v>
      </c>
      <c r="E267" s="3" t="s">
        <v>574</v>
      </c>
      <c r="F267" s="4" t="str">
        <f aca="false">VLOOKUP(A:A,[1]保管帐当前库存表!$A$1:$B$1048576,2,0)</f>
        <v>1608010</v>
      </c>
      <c r="G267" s="4" t="s">
        <v>550</v>
      </c>
      <c r="H267" s="2" t="n">
        <v>4323</v>
      </c>
      <c r="I267" s="4"/>
    </row>
    <row r="268" customFormat="false" ht="14.25" hidden="false" customHeight="false" outlineLevel="0" collapsed="false">
      <c r="A268" s="2" t="n">
        <v>1692</v>
      </c>
      <c r="B268" s="3" t="s">
        <v>575</v>
      </c>
      <c r="C268" s="4" t="s">
        <v>576</v>
      </c>
      <c r="D268" s="3" t="s">
        <v>25</v>
      </c>
      <c r="E268" s="3" t="s">
        <v>577</v>
      </c>
      <c r="F268" s="4" t="str">
        <f aca="false">VLOOKUP(A:A,[1]保管帐当前库存表!$A$1:$B$1048576,2,0)</f>
        <v>160651</v>
      </c>
      <c r="G268" s="4" t="s">
        <v>550</v>
      </c>
      <c r="H268" s="2" t="n">
        <v>4323</v>
      </c>
      <c r="I268" s="4"/>
    </row>
    <row r="269" customFormat="false" ht="14.25" hidden="false" customHeight="false" outlineLevel="0" collapsed="false">
      <c r="A269" s="2" t="n">
        <v>1801</v>
      </c>
      <c r="B269" s="3" t="s">
        <v>578</v>
      </c>
      <c r="C269" s="4" t="s">
        <v>34</v>
      </c>
      <c r="D269" s="3" t="s">
        <v>25</v>
      </c>
      <c r="E269" s="3" t="s">
        <v>579</v>
      </c>
      <c r="F269" s="4" t="str">
        <f aca="false">VLOOKUP(A:A,[1]保管帐当前库存表!$A$1:$B$1048576,2,0)</f>
        <v>161202</v>
      </c>
      <c r="G269" s="4" t="s">
        <v>550</v>
      </c>
      <c r="H269" s="2" t="n">
        <v>4323</v>
      </c>
      <c r="I269" s="4"/>
    </row>
    <row r="270" customFormat="false" ht="14.25" hidden="false" customHeight="false" outlineLevel="0" collapsed="false">
      <c r="A270" s="2" t="n">
        <v>2321</v>
      </c>
      <c r="B270" s="3" t="s">
        <v>580</v>
      </c>
      <c r="C270" s="4" t="s">
        <v>581</v>
      </c>
      <c r="D270" s="3" t="s">
        <v>25</v>
      </c>
      <c r="E270" s="3" t="s">
        <v>582</v>
      </c>
      <c r="F270" s="4" t="str">
        <f aca="false">VLOOKUP(A:A,[1]保管帐当前库存表!$A$1:$B$1048576,2,0)</f>
        <v>160402</v>
      </c>
      <c r="G270" s="4" t="s">
        <v>550</v>
      </c>
      <c r="H270" s="2" t="n">
        <v>4323</v>
      </c>
      <c r="I270" s="4"/>
    </row>
    <row r="271" customFormat="false" ht="14.25" hidden="false" customHeight="false" outlineLevel="0" collapsed="false">
      <c r="A271" s="2" t="n">
        <v>4164</v>
      </c>
      <c r="B271" s="3" t="s">
        <v>163</v>
      </c>
      <c r="C271" s="4" t="s">
        <v>376</v>
      </c>
      <c r="D271" s="3" t="s">
        <v>25</v>
      </c>
      <c r="E271" s="3" t="s">
        <v>165</v>
      </c>
      <c r="F271" s="4" t="str">
        <f aca="false">VLOOKUP(A:A,[1]保管帐当前库存表!$A$1:$B$1048576,2,0)</f>
        <v>2015019</v>
      </c>
      <c r="G271" s="4" t="s">
        <v>550</v>
      </c>
      <c r="H271" s="2" t="n">
        <v>4323</v>
      </c>
      <c r="I271" s="4"/>
    </row>
    <row r="272" customFormat="false" ht="14.25" hidden="false" customHeight="false" outlineLevel="0" collapsed="false">
      <c r="A272" s="2" t="n">
        <v>4646</v>
      </c>
      <c r="B272" s="3" t="s">
        <v>583</v>
      </c>
      <c r="C272" s="4" t="s">
        <v>376</v>
      </c>
      <c r="D272" s="3" t="s">
        <v>25</v>
      </c>
      <c r="E272" s="3" t="s">
        <v>584</v>
      </c>
      <c r="F272" s="4" t="str">
        <f aca="false">VLOOKUP(A:A,[1]保管帐当前库存表!$A$1:$B$1048576,2,0)</f>
        <v>160405</v>
      </c>
      <c r="G272" s="4" t="s">
        <v>550</v>
      </c>
      <c r="H272" s="2" t="n">
        <v>4323</v>
      </c>
      <c r="I272" s="4"/>
    </row>
    <row r="273" customFormat="false" ht="14.25" hidden="false" customHeight="false" outlineLevel="0" collapsed="false">
      <c r="A273" s="2" t="n">
        <v>5326</v>
      </c>
      <c r="B273" s="3" t="s">
        <v>585</v>
      </c>
      <c r="C273" s="4" t="s">
        <v>376</v>
      </c>
      <c r="D273" s="3" t="s">
        <v>25</v>
      </c>
      <c r="E273" s="3" t="s">
        <v>57</v>
      </c>
      <c r="F273" s="4" t="str">
        <f aca="false">VLOOKUP(A:A,[1]保管帐当前库存表!$A$1:$B$1048576,2,0)</f>
        <v>1611014</v>
      </c>
      <c r="G273" s="4" t="s">
        <v>550</v>
      </c>
      <c r="H273" s="2" t="n">
        <v>4323</v>
      </c>
      <c r="I273" s="4"/>
    </row>
    <row r="274" customFormat="false" ht="14.25" hidden="false" customHeight="false" outlineLevel="0" collapsed="false">
      <c r="A274" s="2" t="n">
        <v>10547</v>
      </c>
      <c r="B274" s="3" t="s">
        <v>586</v>
      </c>
      <c r="C274" s="4" t="s">
        <v>587</v>
      </c>
      <c r="D274" s="3" t="s">
        <v>25</v>
      </c>
      <c r="E274" s="3" t="s">
        <v>588</v>
      </c>
      <c r="F274" s="4" t="str">
        <f aca="false">VLOOKUP(A:A,[1]保管帐当前库存表!$A$1:$B$1048576,2,0)</f>
        <v>160116514</v>
      </c>
      <c r="G274" s="4" t="s">
        <v>550</v>
      </c>
      <c r="H274" s="2" t="n">
        <v>4323</v>
      </c>
      <c r="I274" s="4"/>
    </row>
    <row r="275" customFormat="false" ht="14.25" hidden="false" customHeight="false" outlineLevel="0" collapsed="false">
      <c r="A275" s="2" t="n">
        <v>11998</v>
      </c>
      <c r="B275" s="3" t="s">
        <v>589</v>
      </c>
      <c r="C275" s="4" t="s">
        <v>590</v>
      </c>
      <c r="D275" s="3" t="s">
        <v>25</v>
      </c>
      <c r="E275" s="3" t="s">
        <v>591</v>
      </c>
      <c r="F275" s="4" t="str">
        <f aca="false">VLOOKUP(A:A,[1]保管帐当前库存表!$A$1:$B$1048576,2,0)</f>
        <v>Y1586</v>
      </c>
      <c r="G275" s="4" t="s">
        <v>550</v>
      </c>
      <c r="H275" s="2" t="n">
        <v>4323</v>
      </c>
      <c r="I275" s="4"/>
    </row>
    <row r="276" customFormat="false" ht="14.25" hidden="false" customHeight="false" outlineLevel="0" collapsed="false">
      <c r="A276" s="2" t="n">
        <v>12089</v>
      </c>
      <c r="B276" s="3" t="s">
        <v>444</v>
      </c>
      <c r="C276" s="4" t="s">
        <v>445</v>
      </c>
      <c r="D276" s="3" t="s">
        <v>25</v>
      </c>
      <c r="E276" s="3" t="s">
        <v>57</v>
      </c>
      <c r="F276" s="4" t="str">
        <f aca="false">VLOOKUP(A:A,[1]保管帐当前库存表!$A$1:$B$1048576,2,0)</f>
        <v>1605013</v>
      </c>
      <c r="G276" s="4" t="s">
        <v>550</v>
      </c>
      <c r="H276" s="2" t="n">
        <v>4323</v>
      </c>
      <c r="I276" s="4"/>
    </row>
    <row r="277" customFormat="false" ht="14.25" hidden="false" customHeight="false" outlineLevel="0" collapsed="false">
      <c r="A277" s="2" t="n">
        <v>12502</v>
      </c>
      <c r="B277" s="3" t="s">
        <v>592</v>
      </c>
      <c r="C277" s="4" t="s">
        <v>593</v>
      </c>
      <c r="D277" s="3" t="s">
        <v>11</v>
      </c>
      <c r="E277" s="3" t="s">
        <v>594</v>
      </c>
      <c r="F277" s="4" t="str">
        <f aca="false">VLOOKUP(A:A,[1]保管帐当前库存表!$A$1:$B$1048576,2,0)</f>
        <v>1605231</v>
      </c>
      <c r="G277" s="4" t="s">
        <v>550</v>
      </c>
      <c r="H277" s="2" t="n">
        <v>4323</v>
      </c>
      <c r="I277" s="4"/>
    </row>
    <row r="278" customFormat="false" ht="14.25" hidden="false" customHeight="false" outlineLevel="0" collapsed="false">
      <c r="A278" s="2" t="n">
        <v>13303</v>
      </c>
      <c r="B278" s="3" t="s">
        <v>595</v>
      </c>
      <c r="C278" s="4" t="s">
        <v>596</v>
      </c>
      <c r="D278" s="3" t="s">
        <v>25</v>
      </c>
      <c r="E278" s="3" t="s">
        <v>597</v>
      </c>
      <c r="F278" s="4" t="str">
        <f aca="false">VLOOKUP(A:A,[1]保管帐当前库存表!$A$1:$B$1048576,2,0)</f>
        <v>1603001</v>
      </c>
      <c r="G278" s="4" t="s">
        <v>550</v>
      </c>
      <c r="H278" s="2" t="n">
        <v>4323</v>
      </c>
      <c r="I278" s="4"/>
    </row>
    <row r="279" customFormat="false" ht="14.25" hidden="false" customHeight="false" outlineLevel="0" collapsed="false">
      <c r="A279" s="2" t="n">
        <v>14200</v>
      </c>
      <c r="B279" s="3" t="s">
        <v>598</v>
      </c>
      <c r="C279" s="4" t="s">
        <v>599</v>
      </c>
      <c r="D279" s="3" t="s">
        <v>25</v>
      </c>
      <c r="E279" s="3" t="s">
        <v>600</v>
      </c>
      <c r="F279" s="4" t="str">
        <f aca="false">VLOOKUP(A:A,[1]保管帐当前库存表!$A$1:$B$1048576,2,0)</f>
        <v>616045061</v>
      </c>
      <c r="G279" s="4" t="s">
        <v>550</v>
      </c>
      <c r="H279" s="2" t="n">
        <v>4323</v>
      </c>
      <c r="I279" s="4"/>
    </row>
    <row r="280" customFormat="false" ht="14.25" hidden="false" customHeight="false" outlineLevel="0" collapsed="false">
      <c r="A280" s="2" t="n">
        <v>14771</v>
      </c>
      <c r="B280" s="3" t="s">
        <v>497</v>
      </c>
      <c r="C280" s="4" t="s">
        <v>601</v>
      </c>
      <c r="D280" s="3" t="s">
        <v>25</v>
      </c>
      <c r="E280" s="3" t="s">
        <v>238</v>
      </c>
      <c r="F280" s="4" t="str">
        <f aca="false">VLOOKUP(A:A,[1]保管帐当前库存表!$A$1:$B$1048576,2,0)</f>
        <v>1510006</v>
      </c>
      <c r="G280" s="4" t="s">
        <v>550</v>
      </c>
      <c r="H280" s="2" t="n">
        <v>4323</v>
      </c>
      <c r="I280" s="4"/>
    </row>
    <row r="281" customFormat="false" ht="14.25" hidden="false" customHeight="false" outlineLevel="0" collapsed="false">
      <c r="A281" s="2" t="n">
        <v>16932</v>
      </c>
      <c r="B281" s="3" t="s">
        <v>564</v>
      </c>
      <c r="C281" s="4" t="s">
        <v>601</v>
      </c>
      <c r="D281" s="3" t="s">
        <v>25</v>
      </c>
      <c r="E281" s="3" t="s">
        <v>238</v>
      </c>
      <c r="F281" s="4" t="str">
        <f aca="false">VLOOKUP(A:A,[1]保管帐当前库存表!$A$1:$B$1048576,2,0)</f>
        <v>1612015</v>
      </c>
      <c r="G281" s="4" t="s">
        <v>550</v>
      </c>
      <c r="H281" s="2" t="n">
        <v>4323</v>
      </c>
      <c r="I281" s="4"/>
    </row>
    <row r="282" customFormat="false" ht="14.25" hidden="false" customHeight="false" outlineLevel="0" collapsed="false">
      <c r="A282" s="2" t="n">
        <v>18291</v>
      </c>
      <c r="B282" s="3" t="s">
        <v>602</v>
      </c>
      <c r="C282" s="4" t="s">
        <v>603</v>
      </c>
      <c r="D282" s="3" t="s">
        <v>25</v>
      </c>
      <c r="E282" s="3" t="s">
        <v>604</v>
      </c>
      <c r="F282" s="4" t="str">
        <f aca="false">VLOOKUP(A:A,[1]保管帐当前库存表!$A$1:$B$1048576,2,0)</f>
        <v>1511121</v>
      </c>
      <c r="G282" s="4" t="s">
        <v>550</v>
      </c>
      <c r="H282" s="2" t="n">
        <v>4323</v>
      </c>
      <c r="I282" s="4"/>
    </row>
    <row r="283" customFormat="false" ht="14.25" hidden="false" customHeight="false" outlineLevel="0" collapsed="false">
      <c r="A283" s="2" t="n">
        <v>18516</v>
      </c>
      <c r="B283" s="3" t="s">
        <v>605</v>
      </c>
      <c r="C283" s="4" t="s">
        <v>606</v>
      </c>
      <c r="D283" s="3" t="s">
        <v>25</v>
      </c>
      <c r="E283" s="3" t="s">
        <v>607</v>
      </c>
      <c r="F283" s="4" t="str">
        <f aca="false">VLOOKUP(A:A,[1]保管帐当前库存表!$A$1:$B$1048576,2,0)</f>
        <v>1510013</v>
      </c>
      <c r="G283" s="4" t="s">
        <v>550</v>
      </c>
      <c r="H283" s="2" t="n">
        <v>4323</v>
      </c>
      <c r="I283" s="4"/>
    </row>
    <row r="284" customFormat="false" ht="14.25" hidden="false" customHeight="false" outlineLevel="0" collapsed="false">
      <c r="A284" s="2" t="n">
        <v>23120</v>
      </c>
      <c r="B284" s="3" t="s">
        <v>608</v>
      </c>
      <c r="C284" s="4" t="s">
        <v>609</v>
      </c>
      <c r="D284" s="3" t="s">
        <v>25</v>
      </c>
      <c r="E284" s="3" t="s">
        <v>22</v>
      </c>
      <c r="F284" s="4" t="str">
        <f aca="false">VLOOKUP(A:A,[1]保管帐当前库存表!$A$1:$B$1048576,2,0)</f>
        <v>16060001</v>
      </c>
      <c r="G284" s="4" t="s">
        <v>550</v>
      </c>
      <c r="H284" s="2" t="n">
        <v>4323</v>
      </c>
      <c r="I284" s="4"/>
    </row>
    <row r="285" customFormat="false" ht="14.25" hidden="false" customHeight="false" outlineLevel="0" collapsed="false">
      <c r="A285" s="2" t="n">
        <v>23989</v>
      </c>
      <c r="B285" s="3" t="s">
        <v>610</v>
      </c>
      <c r="C285" s="4" t="s">
        <v>611</v>
      </c>
      <c r="D285" s="3" t="s">
        <v>25</v>
      </c>
      <c r="E285" s="3" t="s">
        <v>612</v>
      </c>
      <c r="F285" s="4" t="str">
        <f aca="false">VLOOKUP(A:A,[1]保管帐当前库存表!$A$1:$B$1048576,2,0)</f>
        <v>1602080</v>
      </c>
      <c r="G285" s="4" t="s">
        <v>550</v>
      </c>
      <c r="H285" s="2" t="n">
        <v>4323</v>
      </c>
      <c r="I285" s="4"/>
    </row>
    <row r="286" customFormat="false" ht="14.25" hidden="false" customHeight="false" outlineLevel="0" collapsed="false">
      <c r="A286" s="2" t="n">
        <v>25922</v>
      </c>
      <c r="B286" s="3" t="s">
        <v>613</v>
      </c>
      <c r="C286" s="4" t="s">
        <v>552</v>
      </c>
      <c r="D286" s="3" t="s">
        <v>11</v>
      </c>
      <c r="E286" s="3" t="s">
        <v>93</v>
      </c>
      <c r="F286" s="4" t="str">
        <f aca="false">VLOOKUP(A:A,[1]保管帐当前库存表!$A$1:$B$1048576,2,0)</f>
        <v>16083004</v>
      </c>
      <c r="G286" s="4" t="s">
        <v>550</v>
      </c>
      <c r="H286" s="2" t="n">
        <v>4323</v>
      </c>
      <c r="I286" s="4"/>
    </row>
    <row r="287" customFormat="false" ht="14.25" hidden="false" customHeight="false" outlineLevel="0" collapsed="false">
      <c r="A287" s="2" t="n">
        <v>26237</v>
      </c>
      <c r="B287" s="3" t="s">
        <v>614</v>
      </c>
      <c r="C287" s="4" t="s">
        <v>570</v>
      </c>
      <c r="D287" s="3" t="s">
        <v>25</v>
      </c>
      <c r="E287" s="3" t="s">
        <v>615</v>
      </c>
      <c r="F287" s="4" t="str">
        <f aca="false">VLOOKUP(A:A,[1]保管帐当前库存表!$A$1:$B$1048576,2,0)</f>
        <v>20151006</v>
      </c>
      <c r="G287" s="4" t="s">
        <v>550</v>
      </c>
      <c r="H287" s="2" t="n">
        <v>4323</v>
      </c>
      <c r="I287" s="4"/>
    </row>
    <row r="288" customFormat="false" ht="14.25" hidden="false" customHeight="false" outlineLevel="0" collapsed="false">
      <c r="A288" s="2" t="n">
        <v>26395</v>
      </c>
      <c r="B288" s="3" t="s">
        <v>616</v>
      </c>
      <c r="C288" s="4" t="s">
        <v>34</v>
      </c>
      <c r="D288" s="3" t="s">
        <v>25</v>
      </c>
      <c r="E288" s="3" t="s">
        <v>96</v>
      </c>
      <c r="F288" s="4" t="str">
        <f aca="false">VLOOKUP(A:A,[1]保管帐当前库存表!$A$1:$B$1048576,2,0)</f>
        <v>161050</v>
      </c>
      <c r="G288" s="4" t="s">
        <v>550</v>
      </c>
      <c r="H288" s="2" t="n">
        <v>4323</v>
      </c>
      <c r="I288" s="4"/>
    </row>
    <row r="289" customFormat="false" ht="14.25" hidden="false" customHeight="false" outlineLevel="0" collapsed="false">
      <c r="A289" s="2" t="n">
        <v>28273</v>
      </c>
      <c r="B289" s="3" t="s">
        <v>617</v>
      </c>
      <c r="C289" s="4" t="s">
        <v>618</v>
      </c>
      <c r="D289" s="3" t="s">
        <v>25</v>
      </c>
      <c r="E289" s="3" t="s">
        <v>238</v>
      </c>
      <c r="F289" s="4" t="str">
        <f aca="false">VLOOKUP(A:A,[1]保管帐当前库存表!$A$1:$B$1048576,2,0)</f>
        <v>1606003</v>
      </c>
      <c r="G289" s="4" t="s">
        <v>550</v>
      </c>
      <c r="H289" s="2" t="n">
        <v>4323</v>
      </c>
      <c r="I289" s="4"/>
    </row>
    <row r="290" customFormat="false" ht="14.25" hidden="false" customHeight="false" outlineLevel="0" collapsed="false">
      <c r="A290" s="2" t="n">
        <v>28949</v>
      </c>
      <c r="B290" s="3" t="s">
        <v>409</v>
      </c>
      <c r="C290" s="4" t="s">
        <v>56</v>
      </c>
      <c r="D290" s="3" t="s">
        <v>25</v>
      </c>
      <c r="E290" s="3" t="s">
        <v>619</v>
      </c>
      <c r="F290" s="4" t="str">
        <f aca="false">VLOOKUP(A:A,[1]保管帐当前库存表!$A$1:$B$1048576,2,0)</f>
        <v>161061981</v>
      </c>
      <c r="G290" s="4" t="s">
        <v>550</v>
      </c>
      <c r="H290" s="2" t="n">
        <v>4323</v>
      </c>
      <c r="I290" s="4"/>
    </row>
    <row r="291" customFormat="false" ht="14.25" hidden="false" customHeight="false" outlineLevel="0" collapsed="false">
      <c r="A291" s="2" t="n">
        <v>29121</v>
      </c>
      <c r="B291" s="3" t="s">
        <v>620</v>
      </c>
      <c r="C291" s="4" t="s">
        <v>431</v>
      </c>
      <c r="D291" s="3" t="s">
        <v>25</v>
      </c>
      <c r="E291" s="3" t="s">
        <v>621</v>
      </c>
      <c r="F291" s="4" t="str">
        <f aca="false">VLOOKUP(A:A,[1]保管帐当前库存表!$A$1:$B$1048576,2,0)</f>
        <v>0780267</v>
      </c>
      <c r="G291" s="4" t="s">
        <v>550</v>
      </c>
      <c r="H291" s="2" t="n">
        <v>4323</v>
      </c>
      <c r="I291" s="4"/>
    </row>
    <row r="292" customFormat="false" ht="14.25" hidden="false" customHeight="false" outlineLevel="0" collapsed="false">
      <c r="A292" s="2" t="n">
        <v>31222</v>
      </c>
      <c r="B292" s="3" t="s">
        <v>622</v>
      </c>
      <c r="C292" s="4" t="s">
        <v>623</v>
      </c>
      <c r="D292" s="3" t="s">
        <v>25</v>
      </c>
      <c r="E292" s="3" t="s">
        <v>238</v>
      </c>
      <c r="F292" s="4" t="str">
        <f aca="false">VLOOKUP(A:A,[1]保管帐当前库存表!$A$1:$B$1048576,2,0)</f>
        <v>1610012</v>
      </c>
      <c r="G292" s="4" t="s">
        <v>550</v>
      </c>
      <c r="H292" s="2" t="n">
        <v>4323</v>
      </c>
      <c r="I292" s="4"/>
    </row>
    <row r="293" customFormat="false" ht="14.25" hidden="false" customHeight="false" outlineLevel="0" collapsed="false">
      <c r="A293" s="2" t="n">
        <v>39163</v>
      </c>
      <c r="B293" s="3" t="s">
        <v>624</v>
      </c>
      <c r="C293" s="4" t="s">
        <v>625</v>
      </c>
      <c r="D293" s="3" t="s">
        <v>25</v>
      </c>
      <c r="E293" s="3" t="s">
        <v>626</v>
      </c>
      <c r="F293" s="4" t="str">
        <f aca="false">VLOOKUP(A:A,[1]保管帐当前库存表!$A$1:$B$1048576,2,0)</f>
        <v>6221803</v>
      </c>
      <c r="G293" s="4" t="s">
        <v>550</v>
      </c>
      <c r="H293" s="2" t="n">
        <v>4323</v>
      </c>
      <c r="I293" s="4"/>
    </row>
    <row r="294" customFormat="false" ht="14.25" hidden="false" customHeight="false" outlineLevel="0" collapsed="false">
      <c r="A294" s="2" t="n">
        <v>39719</v>
      </c>
      <c r="B294" s="3" t="s">
        <v>627</v>
      </c>
      <c r="C294" s="4" t="s">
        <v>628</v>
      </c>
      <c r="D294" s="3" t="s">
        <v>25</v>
      </c>
      <c r="E294" s="3" t="s">
        <v>238</v>
      </c>
      <c r="F294" s="4" t="str">
        <f aca="false">VLOOKUP(A:A,[1]保管帐当前库存表!$A$1:$B$1048576,2,0)</f>
        <v>1603002</v>
      </c>
      <c r="G294" s="4" t="s">
        <v>550</v>
      </c>
      <c r="H294" s="2" t="n">
        <v>4323</v>
      </c>
      <c r="I294" s="4"/>
    </row>
    <row r="295" customFormat="false" ht="14.25" hidden="false" customHeight="false" outlineLevel="0" collapsed="false">
      <c r="A295" s="2" t="n">
        <v>40223</v>
      </c>
      <c r="B295" s="3" t="s">
        <v>629</v>
      </c>
      <c r="C295" s="4" t="s">
        <v>376</v>
      </c>
      <c r="D295" s="3" t="s">
        <v>25</v>
      </c>
      <c r="E295" s="3" t="s">
        <v>57</v>
      </c>
      <c r="F295" s="4" t="str">
        <f aca="false">VLOOKUP(A:A,[1]保管帐当前库存表!$A$1:$B$1048576,2,0)</f>
        <v>1604011</v>
      </c>
      <c r="G295" s="4" t="s">
        <v>550</v>
      </c>
      <c r="H295" s="2" t="n">
        <v>4323</v>
      </c>
      <c r="I295" s="4"/>
    </row>
    <row r="296" customFormat="false" ht="14.25" hidden="false" customHeight="false" outlineLevel="0" collapsed="false">
      <c r="A296" s="2" t="n">
        <v>41011</v>
      </c>
      <c r="B296" s="3" t="s">
        <v>630</v>
      </c>
      <c r="C296" s="4" t="s">
        <v>56</v>
      </c>
      <c r="D296" s="3" t="s">
        <v>25</v>
      </c>
      <c r="E296" s="3" t="s">
        <v>48</v>
      </c>
      <c r="F296" s="4" t="str">
        <f aca="false">VLOOKUP(A:A,[1]保管帐当前库存表!$A$1:$B$1048576,2,0)</f>
        <v>160801</v>
      </c>
      <c r="G296" s="4" t="s">
        <v>550</v>
      </c>
      <c r="H296" s="2" t="n">
        <v>4323</v>
      </c>
      <c r="I296" s="4"/>
    </row>
    <row r="297" customFormat="false" ht="14.25" hidden="false" customHeight="false" outlineLevel="0" collapsed="false">
      <c r="A297" s="2" t="n">
        <v>42101</v>
      </c>
      <c r="B297" s="3" t="s">
        <v>564</v>
      </c>
      <c r="C297" s="4" t="s">
        <v>631</v>
      </c>
      <c r="D297" s="3" t="s">
        <v>25</v>
      </c>
      <c r="E297" s="3" t="s">
        <v>57</v>
      </c>
      <c r="F297" s="4" t="str">
        <f aca="false">VLOOKUP(A:A,[1]保管帐当前库存表!$A$1:$B$1048576,2,0)</f>
        <v>1611009</v>
      </c>
      <c r="G297" s="4" t="s">
        <v>550</v>
      </c>
      <c r="H297" s="2" t="n">
        <v>4323</v>
      </c>
      <c r="I297" s="4"/>
    </row>
    <row r="298" customFormat="false" ht="14.25" hidden="false" customHeight="false" outlineLevel="0" collapsed="false">
      <c r="A298" s="2" t="n">
        <v>42956</v>
      </c>
      <c r="B298" s="3" t="s">
        <v>632</v>
      </c>
      <c r="C298" s="4" t="s">
        <v>633</v>
      </c>
      <c r="D298" s="3" t="s">
        <v>25</v>
      </c>
      <c r="E298" s="3" t="s">
        <v>57</v>
      </c>
      <c r="F298" s="4" t="str">
        <f aca="false">VLOOKUP(A:A,[1]保管帐当前库存表!$A$1:$B$1048576,2,0)</f>
        <v>1608004</v>
      </c>
      <c r="G298" s="4" t="s">
        <v>550</v>
      </c>
      <c r="H298" s="2" t="n">
        <v>4323</v>
      </c>
      <c r="I298" s="4"/>
    </row>
    <row r="299" customFormat="false" ht="14.25" hidden="false" customHeight="false" outlineLevel="0" collapsed="false">
      <c r="A299" s="2" t="n">
        <v>43656</v>
      </c>
      <c r="B299" s="3" t="s">
        <v>556</v>
      </c>
      <c r="C299" s="4" t="s">
        <v>634</v>
      </c>
      <c r="D299" s="3" t="s">
        <v>25</v>
      </c>
      <c r="E299" s="3" t="s">
        <v>93</v>
      </c>
      <c r="F299" s="4" t="str">
        <f aca="false">VLOOKUP(A:A,[1]保管帐当前库存表!$A$1:$B$1048576,2,0)</f>
        <v>160304</v>
      </c>
      <c r="G299" s="4" t="s">
        <v>550</v>
      </c>
      <c r="H299" s="2" t="n">
        <v>4323</v>
      </c>
      <c r="I299" s="4"/>
    </row>
    <row r="300" customFormat="false" ht="14.25" hidden="false" customHeight="false" outlineLevel="0" collapsed="false">
      <c r="A300" s="2" t="n">
        <v>45012</v>
      </c>
      <c r="B300" s="3" t="s">
        <v>635</v>
      </c>
      <c r="C300" s="4" t="s">
        <v>636</v>
      </c>
      <c r="D300" s="3" t="s">
        <v>25</v>
      </c>
      <c r="E300" s="3" t="s">
        <v>57</v>
      </c>
      <c r="F300" s="4" t="str">
        <f aca="false">VLOOKUP(A:A,[1]保管帐当前库存表!$A$1:$B$1048576,2,0)</f>
        <v>1612010</v>
      </c>
      <c r="G300" s="4" t="s">
        <v>550</v>
      </c>
      <c r="H300" s="2" t="n">
        <v>4323</v>
      </c>
      <c r="I300" s="4"/>
    </row>
    <row r="301" customFormat="false" ht="14.25" hidden="false" customHeight="false" outlineLevel="0" collapsed="false">
      <c r="A301" s="2" t="n">
        <v>45311</v>
      </c>
      <c r="B301" s="3" t="s">
        <v>637</v>
      </c>
      <c r="C301" s="4" t="s">
        <v>95</v>
      </c>
      <c r="D301" s="3" t="s">
        <v>25</v>
      </c>
      <c r="E301" s="3" t="s">
        <v>638</v>
      </c>
      <c r="F301" s="4" t="str">
        <f aca="false">VLOOKUP(A:A,[1]保管帐当前库存表!$A$1:$B$1048576,2,0)</f>
        <v>160721</v>
      </c>
      <c r="G301" s="4" t="s">
        <v>550</v>
      </c>
      <c r="H301" s="2" t="n">
        <v>4323</v>
      </c>
      <c r="I301" s="4"/>
    </row>
    <row r="302" customFormat="false" ht="14.25" hidden="false" customHeight="false" outlineLevel="0" collapsed="false">
      <c r="A302" s="2" t="n">
        <v>45545</v>
      </c>
      <c r="B302" s="3" t="s">
        <v>639</v>
      </c>
      <c r="C302" s="4" t="s">
        <v>439</v>
      </c>
      <c r="D302" s="3" t="s">
        <v>25</v>
      </c>
      <c r="E302" s="3" t="s">
        <v>57</v>
      </c>
      <c r="F302" s="4" t="str">
        <f aca="false">VLOOKUP(A:A,[1]保管帐当前库存表!$A$1:$B$1048576,2,0)</f>
        <v>1606013</v>
      </c>
      <c r="G302" s="4" t="s">
        <v>550</v>
      </c>
      <c r="H302" s="2" t="n">
        <v>4323</v>
      </c>
      <c r="I302" s="4"/>
    </row>
    <row r="303" customFormat="false" ht="14.25" hidden="false" customHeight="false" outlineLevel="0" collapsed="false">
      <c r="A303" s="2" t="n">
        <v>48831</v>
      </c>
      <c r="B303" s="3" t="s">
        <v>640</v>
      </c>
      <c r="C303" s="4" t="s">
        <v>475</v>
      </c>
      <c r="D303" s="3" t="s">
        <v>25</v>
      </c>
      <c r="E303" s="3" t="s">
        <v>93</v>
      </c>
      <c r="F303" s="4" t="str">
        <f aca="false">VLOOKUP(A:A,[1]保管帐当前库存表!$A$1:$B$1048576,2,0)</f>
        <v>16100083</v>
      </c>
      <c r="G303" s="4" t="s">
        <v>550</v>
      </c>
      <c r="H303" s="2" t="n">
        <v>4323</v>
      </c>
      <c r="I303" s="4"/>
    </row>
    <row r="304" customFormat="false" ht="14.25" hidden="false" customHeight="false" outlineLevel="0" collapsed="false">
      <c r="A304" s="2" t="n">
        <v>50186</v>
      </c>
      <c r="B304" s="3" t="s">
        <v>641</v>
      </c>
      <c r="C304" s="4" t="s">
        <v>642</v>
      </c>
      <c r="D304" s="3" t="s">
        <v>25</v>
      </c>
      <c r="E304" s="3" t="s">
        <v>643</v>
      </c>
      <c r="F304" s="4" t="str">
        <f aca="false">VLOOKUP(A:A,[1]保管帐当前库存表!$A$1:$B$1048576,2,0)</f>
        <v>1511005</v>
      </c>
      <c r="G304" s="4" t="s">
        <v>550</v>
      </c>
      <c r="H304" s="2" t="n">
        <v>4323</v>
      </c>
      <c r="I304" s="4"/>
    </row>
    <row r="305" customFormat="false" ht="14.25" hidden="false" customHeight="false" outlineLevel="0" collapsed="false">
      <c r="A305" s="2" t="n">
        <v>50250</v>
      </c>
      <c r="B305" s="3" t="s">
        <v>644</v>
      </c>
      <c r="C305" s="4" t="s">
        <v>645</v>
      </c>
      <c r="D305" s="3" t="s">
        <v>25</v>
      </c>
      <c r="E305" s="3" t="s">
        <v>646</v>
      </c>
      <c r="F305" s="4" t="str">
        <f aca="false">VLOOKUP(A:A,[1]保管帐当前库存表!$A$1:$B$1048576,2,0)</f>
        <v>04160402</v>
      </c>
      <c r="G305" s="4" t="s">
        <v>550</v>
      </c>
      <c r="H305" s="2" t="n">
        <v>4323</v>
      </c>
      <c r="I305" s="4"/>
    </row>
    <row r="306" customFormat="false" ht="14.25" hidden="false" customHeight="false" outlineLevel="0" collapsed="false">
      <c r="A306" s="2" t="n">
        <v>50295</v>
      </c>
      <c r="B306" s="3" t="s">
        <v>647</v>
      </c>
      <c r="C306" s="4" t="s">
        <v>648</v>
      </c>
      <c r="D306" s="3" t="s">
        <v>25</v>
      </c>
      <c r="E306" s="3" t="s">
        <v>513</v>
      </c>
      <c r="F306" s="4" t="str">
        <f aca="false">VLOOKUP(A:A,[1]保管帐当前库存表!$A$1:$B$1048576,2,0)</f>
        <v>A1605002</v>
      </c>
      <c r="G306" s="4" t="s">
        <v>550</v>
      </c>
      <c r="H306" s="2" t="n">
        <v>4323</v>
      </c>
      <c r="I306" s="4"/>
    </row>
    <row r="307" customFormat="false" ht="14.25" hidden="false" customHeight="false" outlineLevel="0" collapsed="false">
      <c r="A307" s="2" t="n">
        <v>56449</v>
      </c>
      <c r="B307" s="3" t="s">
        <v>649</v>
      </c>
      <c r="C307" s="4" t="s">
        <v>650</v>
      </c>
      <c r="D307" s="3" t="s">
        <v>25</v>
      </c>
      <c r="E307" s="3" t="s">
        <v>651</v>
      </c>
      <c r="F307" s="4" t="str">
        <f aca="false">VLOOKUP(A:A,[1]保管帐当前库存表!$A$1:$B$1048576,2,0)</f>
        <v>160721</v>
      </c>
      <c r="G307" s="4" t="s">
        <v>550</v>
      </c>
      <c r="H307" s="2" t="n">
        <v>4323</v>
      </c>
      <c r="I307" s="4"/>
    </row>
    <row r="308" customFormat="false" ht="14.25" hidden="false" customHeight="false" outlineLevel="0" collapsed="false">
      <c r="A308" s="2" t="n">
        <v>58920</v>
      </c>
      <c r="B308" s="3" t="s">
        <v>652</v>
      </c>
      <c r="C308" s="4" t="s">
        <v>299</v>
      </c>
      <c r="D308" s="3" t="s">
        <v>25</v>
      </c>
      <c r="E308" s="3" t="s">
        <v>653</v>
      </c>
      <c r="F308" s="4" t="str">
        <f aca="false">VLOOKUP(A:A,[1]保管帐当前库存表!$A$1:$B$1048576,2,0)</f>
        <v>16010301</v>
      </c>
      <c r="G308" s="4" t="s">
        <v>550</v>
      </c>
      <c r="H308" s="2" t="n">
        <v>4323</v>
      </c>
      <c r="I308" s="4"/>
    </row>
    <row r="309" customFormat="false" ht="14.25" hidden="false" customHeight="false" outlineLevel="0" collapsed="false">
      <c r="A309" s="2" t="n">
        <v>62873</v>
      </c>
      <c r="B309" s="3" t="s">
        <v>616</v>
      </c>
      <c r="C309" s="4" t="s">
        <v>654</v>
      </c>
      <c r="D309" s="3" t="s">
        <v>25</v>
      </c>
      <c r="E309" s="3" t="s">
        <v>96</v>
      </c>
      <c r="F309" s="4" t="str">
        <f aca="false">VLOOKUP(A:A,[1]保管帐当前库存表!$A$1:$B$1048576,2,0)</f>
        <v>160927</v>
      </c>
      <c r="G309" s="4" t="s">
        <v>550</v>
      </c>
      <c r="H309" s="2" t="n">
        <v>4323</v>
      </c>
      <c r="I309" s="4"/>
    </row>
    <row r="310" customFormat="false" ht="14.25" hidden="false" customHeight="false" outlineLevel="0" collapsed="false">
      <c r="A310" s="2" t="n">
        <v>65072</v>
      </c>
      <c r="B310" s="3" t="s">
        <v>564</v>
      </c>
      <c r="C310" s="4" t="s">
        <v>655</v>
      </c>
      <c r="D310" s="3" t="s">
        <v>25</v>
      </c>
      <c r="E310" s="3" t="s">
        <v>238</v>
      </c>
      <c r="F310" s="4" t="str">
        <f aca="false">VLOOKUP(A:A,[1]保管帐当前库存表!$A$1:$B$1048576,2,0)</f>
        <v>1612016</v>
      </c>
      <c r="G310" s="4" t="s">
        <v>550</v>
      </c>
      <c r="H310" s="2" t="n">
        <v>4323</v>
      </c>
      <c r="I310" s="4"/>
    </row>
    <row r="311" customFormat="false" ht="14.25" hidden="false" customHeight="false" outlineLevel="0" collapsed="false">
      <c r="A311" s="2" t="n">
        <v>74557</v>
      </c>
      <c r="B311" s="3" t="s">
        <v>556</v>
      </c>
      <c r="C311" s="4" t="s">
        <v>656</v>
      </c>
      <c r="D311" s="3" t="s">
        <v>25</v>
      </c>
      <c r="E311" s="3" t="s">
        <v>93</v>
      </c>
      <c r="F311" s="4" t="str">
        <f aca="false">VLOOKUP(A:A,[1]保管帐当前库存表!$A$1:$B$1048576,2,0)</f>
        <v>160501</v>
      </c>
      <c r="G311" s="4" t="s">
        <v>550</v>
      </c>
      <c r="H311" s="2" t="n">
        <v>4323</v>
      </c>
      <c r="I311" s="4"/>
    </row>
    <row r="312" customFormat="false" ht="14.25" hidden="false" customHeight="false" outlineLevel="0" collapsed="false">
      <c r="A312" s="2" t="n">
        <v>74885</v>
      </c>
      <c r="B312" s="3" t="s">
        <v>657</v>
      </c>
      <c r="C312" s="4" t="s">
        <v>658</v>
      </c>
      <c r="D312" s="3" t="s">
        <v>25</v>
      </c>
      <c r="E312" s="3" t="s">
        <v>22</v>
      </c>
      <c r="F312" s="4" t="str">
        <f aca="false">VLOOKUP(A:A,[1]保管帐当前库存表!$A$1:$B$1048576,2,0)</f>
        <v>16050012</v>
      </c>
      <c r="G312" s="4" t="s">
        <v>550</v>
      </c>
      <c r="H312" s="2" t="n">
        <v>4323</v>
      </c>
      <c r="I312" s="4"/>
    </row>
    <row r="313" customFormat="false" ht="14.25" hidden="false" customHeight="false" outlineLevel="0" collapsed="false">
      <c r="A313" s="2" t="n">
        <v>83269</v>
      </c>
      <c r="B313" s="3" t="s">
        <v>622</v>
      </c>
      <c r="C313" s="4" t="s">
        <v>659</v>
      </c>
      <c r="D313" s="3" t="s">
        <v>25</v>
      </c>
      <c r="E313" s="3" t="s">
        <v>57</v>
      </c>
      <c r="F313" s="4" t="str">
        <f aca="false">VLOOKUP(A:A,[1]保管帐当前库存表!$A$1:$B$1048576,2,0)</f>
        <v>1612009</v>
      </c>
      <c r="G313" s="4" t="s">
        <v>550</v>
      </c>
      <c r="H313" s="2" t="n">
        <v>4323</v>
      </c>
      <c r="I313" s="4"/>
    </row>
    <row r="314" customFormat="false" ht="14.25" hidden="false" customHeight="false" outlineLevel="0" collapsed="false">
      <c r="A314" s="2" t="n">
        <v>98144</v>
      </c>
      <c r="B314" s="3" t="s">
        <v>660</v>
      </c>
      <c r="C314" s="4" t="s">
        <v>56</v>
      </c>
      <c r="D314" s="3" t="s">
        <v>25</v>
      </c>
      <c r="E314" s="3" t="s">
        <v>165</v>
      </c>
      <c r="F314" s="4" t="str">
        <f aca="false">VLOOKUP(A:A,[1]保管帐当前库存表!$A$1:$B$1048576,2,0)</f>
        <v>2016022</v>
      </c>
      <c r="G314" s="4" t="s">
        <v>550</v>
      </c>
      <c r="H314" s="2" t="n">
        <v>4323</v>
      </c>
      <c r="I314" s="4"/>
    </row>
    <row r="315" customFormat="false" ht="14.25" hidden="false" customHeight="false" outlineLevel="0" collapsed="false">
      <c r="A315" s="2" t="n">
        <v>101087</v>
      </c>
      <c r="B315" s="3" t="s">
        <v>661</v>
      </c>
      <c r="C315" s="4" t="s">
        <v>475</v>
      </c>
      <c r="D315" s="3" t="s">
        <v>25</v>
      </c>
      <c r="E315" s="3" t="s">
        <v>662</v>
      </c>
      <c r="F315" s="4" t="str">
        <f aca="false">VLOOKUP(A:A,[1]保管帐当前库存表!$A$1:$B$1048576,2,0)</f>
        <v>16070179</v>
      </c>
      <c r="G315" s="4" t="s">
        <v>550</v>
      </c>
      <c r="H315" s="2" t="n">
        <v>4323</v>
      </c>
      <c r="I315" s="4"/>
    </row>
    <row r="316" customFormat="false" ht="14.25" hidden="false" customHeight="false" outlineLevel="0" collapsed="false">
      <c r="A316" s="2" t="n">
        <v>113826</v>
      </c>
      <c r="B316" s="3" t="s">
        <v>632</v>
      </c>
      <c r="C316" s="4" t="s">
        <v>576</v>
      </c>
      <c r="D316" s="3" t="s">
        <v>25</v>
      </c>
      <c r="E316" s="3" t="s">
        <v>22</v>
      </c>
      <c r="F316" s="4" t="str">
        <f aca="false">VLOOKUP(A:A,[1]保管帐当前库存表!$A$1:$B$1048576,2,0)</f>
        <v>16090007</v>
      </c>
      <c r="G316" s="4" t="s">
        <v>550</v>
      </c>
      <c r="H316" s="2" t="n">
        <v>4323</v>
      </c>
      <c r="I316" s="4"/>
    </row>
    <row r="317" customFormat="false" ht="14.25" hidden="false" customHeight="false" outlineLevel="0" collapsed="false">
      <c r="A317" s="2" t="n">
        <v>124775</v>
      </c>
      <c r="B317" s="3" t="s">
        <v>548</v>
      </c>
      <c r="C317" s="4" t="s">
        <v>663</v>
      </c>
      <c r="D317" s="3" t="s">
        <v>25</v>
      </c>
      <c r="E317" s="3" t="s">
        <v>664</v>
      </c>
      <c r="F317" s="4" t="str">
        <f aca="false">VLOOKUP(A:A,[1]保管帐当前库存表!$A$1:$B$1048576,2,0)</f>
        <v>16070402</v>
      </c>
      <c r="G317" s="4" t="s">
        <v>550</v>
      </c>
      <c r="H317" s="2" t="n">
        <v>4323</v>
      </c>
      <c r="I317" s="4"/>
    </row>
    <row r="318" customFormat="false" ht="14.25" hidden="false" customHeight="false" outlineLevel="0" collapsed="false">
      <c r="A318" s="2" t="n">
        <v>124826</v>
      </c>
      <c r="B318" s="3" t="s">
        <v>665</v>
      </c>
      <c r="C318" s="4" t="s">
        <v>64</v>
      </c>
      <c r="D318" s="3" t="s">
        <v>25</v>
      </c>
      <c r="E318" s="3" t="s">
        <v>396</v>
      </c>
      <c r="F318" s="4" t="str">
        <f aca="false">VLOOKUP(A:A,[1]保管帐当前库存表!$A$1:$B$1048576,2,0)</f>
        <v>620938</v>
      </c>
      <c r="G318" s="4" t="s">
        <v>550</v>
      </c>
      <c r="H318" s="2" t="n">
        <v>4323</v>
      </c>
      <c r="I318" s="4"/>
    </row>
    <row r="319" customFormat="false" ht="14.25" hidden="false" customHeight="false" outlineLevel="0" collapsed="false">
      <c r="A319" s="2" t="n">
        <v>125618</v>
      </c>
      <c r="B319" s="3" t="s">
        <v>666</v>
      </c>
      <c r="C319" s="4" t="s">
        <v>667</v>
      </c>
      <c r="D319" s="3" t="s">
        <v>25</v>
      </c>
      <c r="E319" s="3" t="s">
        <v>668</v>
      </c>
      <c r="F319" s="4" t="str">
        <f aca="false">VLOOKUP(A:A,[1]保管帐当前库存表!$A$1:$B$1048576,2,0)</f>
        <v>10160402</v>
      </c>
      <c r="G319" s="4" t="s">
        <v>550</v>
      </c>
      <c r="H319" s="2" t="n">
        <v>4323</v>
      </c>
      <c r="I319" s="4"/>
    </row>
    <row r="320" customFormat="false" ht="14.25" hidden="false" customHeight="false" outlineLevel="0" collapsed="false">
      <c r="A320" s="2" t="n">
        <v>135243</v>
      </c>
      <c r="B320" s="3" t="s">
        <v>669</v>
      </c>
      <c r="C320" s="4" t="s">
        <v>670</v>
      </c>
      <c r="D320" s="3" t="s">
        <v>25</v>
      </c>
      <c r="E320" s="3" t="s">
        <v>643</v>
      </c>
      <c r="F320" s="4" t="str">
        <f aca="false">VLOOKUP(A:A,[1]保管帐当前库存表!$A$1:$B$1048576,2,0)</f>
        <v>1511026</v>
      </c>
      <c r="G320" s="4" t="s">
        <v>550</v>
      </c>
      <c r="H320" s="2" t="n">
        <v>4323</v>
      </c>
      <c r="I320" s="4"/>
    </row>
    <row r="321" customFormat="false" ht="14.25" hidden="false" customHeight="false" outlineLevel="0" collapsed="false">
      <c r="A321" s="2" t="n">
        <v>139278</v>
      </c>
      <c r="B321" s="3" t="s">
        <v>671</v>
      </c>
      <c r="C321" s="4" t="s">
        <v>672</v>
      </c>
      <c r="D321" s="3" t="s">
        <v>25</v>
      </c>
      <c r="E321" s="3" t="s">
        <v>673</v>
      </c>
      <c r="F321" s="4" t="str">
        <f aca="false">VLOOKUP(A:A,[1]保管帐当前库存表!$A$1:$B$1048576,2,0)</f>
        <v>16030592</v>
      </c>
      <c r="G321" s="4" t="s">
        <v>550</v>
      </c>
      <c r="H321" s="2" t="n">
        <v>4323</v>
      </c>
      <c r="I321" s="4"/>
    </row>
    <row r="322" customFormat="false" ht="14.25" hidden="false" customHeight="false" outlineLevel="0" collapsed="false">
      <c r="A322" s="2" t="n">
        <v>141233</v>
      </c>
      <c r="B322" s="3" t="s">
        <v>517</v>
      </c>
      <c r="C322" s="4" t="s">
        <v>674</v>
      </c>
      <c r="D322" s="3" t="s">
        <v>25</v>
      </c>
      <c r="E322" s="3" t="s">
        <v>519</v>
      </c>
      <c r="F322" s="4" t="str">
        <f aca="false">VLOOKUP(A:A,[1]保管帐当前库存表!$A$1:$B$1048576,2,0)</f>
        <v>1601086</v>
      </c>
      <c r="G322" s="4" t="s">
        <v>550</v>
      </c>
      <c r="H322" s="2" t="n">
        <v>4323</v>
      </c>
      <c r="I322" s="4"/>
    </row>
    <row r="323" customFormat="false" ht="14.25" hidden="false" customHeight="false" outlineLevel="0" collapsed="false">
      <c r="A323" s="2" t="n">
        <v>5206</v>
      </c>
      <c r="B323" s="3" t="s">
        <v>675</v>
      </c>
      <c r="C323" s="4" t="s">
        <v>676</v>
      </c>
      <c r="D323" s="3" t="s">
        <v>11</v>
      </c>
      <c r="E323" s="3" t="s">
        <v>677</v>
      </c>
      <c r="F323" s="4" t="str">
        <f aca="false">VLOOKUP(A:A,[1]保管帐当前库存表!$A$1:$B$1048576,2,0)</f>
        <v>15130027</v>
      </c>
      <c r="G323" s="4" t="s">
        <v>678</v>
      </c>
      <c r="H323" s="2" t="n">
        <v>4324</v>
      </c>
      <c r="I323" s="4"/>
    </row>
    <row r="324" customFormat="false" ht="14.25" hidden="false" customHeight="false" outlineLevel="0" collapsed="false">
      <c r="A324" s="2" t="n">
        <v>72690</v>
      </c>
      <c r="B324" s="3" t="s">
        <v>679</v>
      </c>
      <c r="C324" s="4" t="s">
        <v>680</v>
      </c>
      <c r="D324" s="3" t="s">
        <v>11</v>
      </c>
      <c r="E324" s="3" t="s">
        <v>370</v>
      </c>
      <c r="F324" s="4" t="str">
        <f aca="false">VLOOKUP(A:A,[1]保管帐当前库存表!$A$1:$B$1048576,2,0)</f>
        <v>160702</v>
      </c>
      <c r="G324" s="4" t="s">
        <v>678</v>
      </c>
      <c r="H324" s="2" t="n">
        <v>4324</v>
      </c>
      <c r="I324" s="4"/>
    </row>
    <row r="325" customFormat="false" ht="14.25" hidden="false" customHeight="false" outlineLevel="0" collapsed="false">
      <c r="A325" s="2" t="n">
        <v>86124</v>
      </c>
      <c r="B325" s="3" t="s">
        <v>681</v>
      </c>
      <c r="C325" s="4" t="s">
        <v>682</v>
      </c>
      <c r="D325" s="3" t="s">
        <v>25</v>
      </c>
      <c r="E325" s="3" t="s">
        <v>683</v>
      </c>
      <c r="F325" s="4" t="str">
        <f aca="false">VLOOKUP(A:A,[1]保管帐当前库存表!$A$1:$B$1048576,2,0)</f>
        <v>C2316F06</v>
      </c>
      <c r="G325" s="4" t="s">
        <v>678</v>
      </c>
      <c r="H325" s="2" t="n">
        <v>4324</v>
      </c>
      <c r="I325" s="4"/>
    </row>
    <row r="326" customFormat="false" ht="14.25" hidden="false" customHeight="false" outlineLevel="0" collapsed="false">
      <c r="A326" s="2" t="n">
        <v>99401</v>
      </c>
      <c r="B326" s="3" t="s">
        <v>684</v>
      </c>
      <c r="C326" s="4" t="s">
        <v>135</v>
      </c>
      <c r="D326" s="3" t="s">
        <v>11</v>
      </c>
      <c r="E326" s="3" t="s">
        <v>685</v>
      </c>
      <c r="F326" s="4" t="str">
        <f aca="false">VLOOKUP(A:A,[1]保管帐当前库存表!$A$1:$B$1048576,2,0)</f>
        <v>16090317</v>
      </c>
      <c r="G326" s="4" t="s">
        <v>678</v>
      </c>
      <c r="H326" s="2" t="n">
        <v>4324</v>
      </c>
      <c r="I326" s="4"/>
    </row>
    <row r="327" customFormat="false" ht="14.25" hidden="false" customHeight="false" outlineLevel="0" collapsed="false">
      <c r="A327" s="2" t="n">
        <v>1416</v>
      </c>
      <c r="B327" s="3" t="s">
        <v>686</v>
      </c>
      <c r="C327" s="4" t="s">
        <v>457</v>
      </c>
      <c r="D327" s="3" t="s">
        <v>25</v>
      </c>
      <c r="E327" s="3" t="s">
        <v>687</v>
      </c>
      <c r="F327" s="4" t="str">
        <f aca="false">VLOOKUP(A:A,[1]保管帐当前库存表!$A$1:$B$1048576,2,0)</f>
        <v>160420</v>
      </c>
      <c r="G327" s="4" t="s">
        <v>688</v>
      </c>
      <c r="H327" s="2" t="n">
        <v>4325</v>
      </c>
      <c r="I327" s="4"/>
    </row>
    <row r="328" customFormat="false" ht="14.25" hidden="false" customHeight="false" outlineLevel="0" collapsed="false">
      <c r="A328" s="2" t="n">
        <v>1788</v>
      </c>
      <c r="B328" s="3" t="s">
        <v>689</v>
      </c>
      <c r="C328" s="4" t="s">
        <v>411</v>
      </c>
      <c r="D328" s="3" t="s">
        <v>11</v>
      </c>
      <c r="E328" s="3" t="s">
        <v>571</v>
      </c>
      <c r="F328" s="4" t="str">
        <f aca="false">VLOOKUP(A:A,[1]保管帐当前库存表!$A$1:$B$1048576,2,0)</f>
        <v>20160525</v>
      </c>
      <c r="G328" s="4" t="s">
        <v>688</v>
      </c>
      <c r="H328" s="2" t="n">
        <v>4325</v>
      </c>
      <c r="I328" s="4"/>
    </row>
    <row r="329" customFormat="false" ht="14.25" hidden="false" customHeight="false" outlineLevel="0" collapsed="false">
      <c r="A329" s="2" t="n">
        <v>1856</v>
      </c>
      <c r="B329" s="3" t="s">
        <v>410</v>
      </c>
      <c r="C329" s="4" t="s">
        <v>690</v>
      </c>
      <c r="D329" s="3" t="s">
        <v>11</v>
      </c>
      <c r="E329" s="3" t="s">
        <v>128</v>
      </c>
      <c r="F329" s="4" t="str">
        <f aca="false">VLOOKUP(A:A,[1]保管帐当前库存表!$A$1:$B$1048576,2,0)</f>
        <v>15100711</v>
      </c>
      <c r="G329" s="4" t="s">
        <v>688</v>
      </c>
      <c r="H329" s="2" t="n">
        <v>4325</v>
      </c>
      <c r="I329" s="4"/>
    </row>
    <row r="330" customFormat="false" ht="14.25" hidden="false" customHeight="false" outlineLevel="0" collapsed="false">
      <c r="A330" s="2" t="n">
        <v>10340</v>
      </c>
      <c r="B330" s="3" t="s">
        <v>640</v>
      </c>
      <c r="C330" s="4" t="s">
        <v>691</v>
      </c>
      <c r="D330" s="3" t="s">
        <v>25</v>
      </c>
      <c r="E330" s="3" t="s">
        <v>93</v>
      </c>
      <c r="F330" s="4" t="str">
        <f aca="false">VLOOKUP(A:A,[1]保管帐当前库存表!$A$1:$B$1048576,2,0)</f>
        <v>16083002</v>
      </c>
      <c r="G330" s="4" t="s">
        <v>688</v>
      </c>
      <c r="H330" s="2" t="n">
        <v>4325</v>
      </c>
      <c r="I330" s="4"/>
    </row>
    <row r="331" customFormat="false" ht="14.25" hidden="false" customHeight="false" outlineLevel="0" collapsed="false">
      <c r="A331" s="2" t="n">
        <v>14635</v>
      </c>
      <c r="B331" s="3" t="s">
        <v>420</v>
      </c>
      <c r="C331" s="4" t="s">
        <v>320</v>
      </c>
      <c r="D331" s="3" t="s">
        <v>11</v>
      </c>
      <c r="E331" s="3" t="s">
        <v>35</v>
      </c>
      <c r="F331" s="4" t="str">
        <f aca="false">VLOOKUP(A:A,[1]保管帐当前库存表!$A$1:$B$1048576,2,0)</f>
        <v>16120050</v>
      </c>
      <c r="G331" s="4" t="s">
        <v>688</v>
      </c>
      <c r="H331" s="2" t="n">
        <v>4325</v>
      </c>
      <c r="I331" s="4"/>
    </row>
    <row r="332" customFormat="false" ht="14.25" hidden="false" customHeight="false" outlineLevel="0" collapsed="false">
      <c r="A332" s="2" t="n">
        <v>15616</v>
      </c>
      <c r="B332" s="3" t="s">
        <v>692</v>
      </c>
      <c r="C332" s="4" t="s">
        <v>599</v>
      </c>
      <c r="D332" s="3" t="s">
        <v>25</v>
      </c>
      <c r="E332" s="3" t="s">
        <v>478</v>
      </c>
      <c r="F332" s="4" t="str">
        <f aca="false">VLOOKUP(A:A,[1]保管帐当前库存表!$A$1:$B$1048576,2,0)</f>
        <v>A23284</v>
      </c>
      <c r="G332" s="4" t="s">
        <v>688</v>
      </c>
      <c r="H332" s="2" t="n">
        <v>4325</v>
      </c>
      <c r="I332" s="4"/>
    </row>
    <row r="333" customFormat="false" ht="14.25" hidden="false" customHeight="false" outlineLevel="0" collapsed="false">
      <c r="A333" s="2" t="n">
        <v>101424</v>
      </c>
      <c r="B333" s="3" t="s">
        <v>517</v>
      </c>
      <c r="C333" s="4" t="s">
        <v>693</v>
      </c>
      <c r="D333" s="3" t="s">
        <v>25</v>
      </c>
      <c r="E333" s="3" t="s">
        <v>519</v>
      </c>
      <c r="F333" s="4" t="str">
        <f aca="false">VLOOKUP(A:A,[1]保管帐当前库存表!$A$1:$B$1048576,2,0)</f>
        <v>1610269</v>
      </c>
      <c r="G333" s="4" t="s">
        <v>694</v>
      </c>
      <c r="H333" s="2" t="n">
        <v>4326</v>
      </c>
      <c r="I333" s="4"/>
    </row>
    <row r="334" customFormat="false" ht="14.25" hidden="false" customHeight="false" outlineLevel="0" collapsed="false">
      <c r="A334" s="2" t="n">
        <v>135232</v>
      </c>
      <c r="B334" s="5" t="s">
        <v>695</v>
      </c>
      <c r="C334" s="4" t="s">
        <v>696</v>
      </c>
      <c r="D334" s="3" t="s">
        <v>25</v>
      </c>
      <c r="E334" s="3" t="s">
        <v>697</v>
      </c>
      <c r="F334" s="4" t="str">
        <f aca="false">VLOOKUP(A:A,[1]保管帐当前库存表!$A$1:$B$1048576,2,0)</f>
        <v>150403</v>
      </c>
      <c r="G334" s="4" t="s">
        <v>694</v>
      </c>
      <c r="H334" s="2" t="n">
        <v>4326</v>
      </c>
      <c r="I334" s="4"/>
    </row>
    <row r="335" customFormat="false" ht="14.25" hidden="false" customHeight="false" outlineLevel="0" collapsed="false">
      <c r="A335" s="2" t="n">
        <v>72815</v>
      </c>
      <c r="B335" s="3" t="s">
        <v>698</v>
      </c>
      <c r="C335" s="4" t="s">
        <v>699</v>
      </c>
      <c r="D335" s="3" t="s">
        <v>700</v>
      </c>
      <c r="E335" s="3" t="s">
        <v>701</v>
      </c>
      <c r="F335" s="4" t="str">
        <f aca="false">VLOOKUP(A:A,[1]保管帐当前库存表!$A$1:$B$1048576,2,0)</f>
        <v>160312</v>
      </c>
      <c r="G335" s="4" t="s">
        <v>702</v>
      </c>
      <c r="H335" s="2" t="n">
        <v>4327</v>
      </c>
      <c r="I335" s="4"/>
    </row>
    <row r="336" customFormat="false" ht="14.25" hidden="false" customHeight="false" outlineLevel="0" collapsed="false">
      <c r="A336" s="2" t="n">
        <v>101185</v>
      </c>
      <c r="B336" s="3" t="s">
        <v>703</v>
      </c>
      <c r="C336" s="4" t="s">
        <v>530</v>
      </c>
      <c r="D336" s="3" t="s">
        <v>25</v>
      </c>
      <c r="E336" s="3" t="s">
        <v>704</v>
      </c>
      <c r="F336" s="4" t="str">
        <f aca="false">VLOOKUP(A:A,[1]保管帐当前库存表!$A$1:$B$1048576,2,0)</f>
        <v>141203</v>
      </c>
      <c r="G336" s="4" t="s">
        <v>702</v>
      </c>
      <c r="H336" s="2" t="n">
        <v>4327</v>
      </c>
      <c r="I336" s="4"/>
    </row>
    <row r="337" customFormat="false" ht="14.25" hidden="false" customHeight="false" outlineLevel="0" collapsed="false">
      <c r="A337" s="2" t="n">
        <v>153440</v>
      </c>
      <c r="B337" s="3" t="s">
        <v>705</v>
      </c>
      <c r="C337" s="4" t="s">
        <v>706</v>
      </c>
      <c r="D337" s="3" t="s">
        <v>11</v>
      </c>
      <c r="E337" s="3" t="s">
        <v>22</v>
      </c>
      <c r="F337" s="4" t="str">
        <f aca="false">VLOOKUP(A:A,[1]保管帐当前库存表!$A$1:$B$1048576,2,0)</f>
        <v>16050001</v>
      </c>
      <c r="G337" s="4" t="s">
        <v>702</v>
      </c>
      <c r="H337" s="2" t="n">
        <v>4327</v>
      </c>
      <c r="I337" s="4"/>
    </row>
    <row r="338" customFormat="false" ht="14.25" hidden="false" customHeight="false" outlineLevel="0" collapsed="false">
      <c r="A338" s="2" t="n">
        <v>60</v>
      </c>
      <c r="B338" s="3" t="s">
        <v>707</v>
      </c>
      <c r="C338" s="4" t="s">
        <v>708</v>
      </c>
      <c r="D338" s="3" t="s">
        <v>11</v>
      </c>
      <c r="E338" s="3" t="s">
        <v>709</v>
      </c>
      <c r="F338" s="4" t="str">
        <f aca="false">VLOOKUP(A:A,[1]保管帐当前库存表!$A$1:$B$1048576,2,0)</f>
        <v>10862009</v>
      </c>
      <c r="G338" s="4" t="s">
        <v>710</v>
      </c>
      <c r="H338" s="2" t="n">
        <v>4328</v>
      </c>
      <c r="I338" s="4"/>
    </row>
    <row r="339" customFormat="false" ht="14.25" hidden="false" customHeight="false" outlineLevel="0" collapsed="false">
      <c r="A339" s="2" t="n">
        <v>63</v>
      </c>
      <c r="B339" s="3" t="s">
        <v>707</v>
      </c>
      <c r="C339" s="4" t="s">
        <v>711</v>
      </c>
      <c r="D339" s="3" t="s">
        <v>11</v>
      </c>
      <c r="E339" s="3" t="s">
        <v>709</v>
      </c>
      <c r="F339" s="4" t="str">
        <f aca="false">VLOOKUP(A:A,[1]保管帐当前库存表!$A$1:$B$1048576,2,0)</f>
        <v>10754001 </v>
      </c>
      <c r="G339" s="4" t="s">
        <v>710</v>
      </c>
      <c r="H339" s="2" t="n">
        <v>4328</v>
      </c>
      <c r="I339" s="4"/>
    </row>
    <row r="340" customFormat="false" ht="14.25" hidden="false" customHeight="false" outlineLevel="0" collapsed="false">
      <c r="A340" s="2" t="n">
        <v>248</v>
      </c>
      <c r="B340" s="3" t="s">
        <v>712</v>
      </c>
      <c r="C340" s="4" t="s">
        <v>713</v>
      </c>
      <c r="D340" s="3" t="s">
        <v>11</v>
      </c>
      <c r="E340" s="3" t="s">
        <v>714</v>
      </c>
      <c r="F340" s="4" t="str">
        <f aca="false">VLOOKUP(A:A,[1]保管帐当前库存表!$A$1:$B$1048576,2,0)</f>
        <v> 20160709</v>
      </c>
      <c r="G340" s="4" t="s">
        <v>710</v>
      </c>
      <c r="H340" s="2" t="n">
        <v>4328</v>
      </c>
      <c r="I340" s="4"/>
    </row>
    <row r="341" customFormat="false" ht="14.25" hidden="false" customHeight="false" outlineLevel="0" collapsed="false">
      <c r="A341" s="2" t="n">
        <v>353</v>
      </c>
      <c r="B341" s="3" t="s">
        <v>715</v>
      </c>
      <c r="C341" s="4" t="s">
        <v>716</v>
      </c>
      <c r="D341" s="3" t="s">
        <v>11</v>
      </c>
      <c r="E341" s="3" t="s">
        <v>93</v>
      </c>
      <c r="F341" s="4" t="str">
        <f aca="false">VLOOKUP(A:A,[1]保管帐当前库存表!$A$1:$B$1048576,2,0)</f>
        <v>151004</v>
      </c>
      <c r="G341" s="4" t="s">
        <v>710</v>
      </c>
      <c r="H341" s="2" t="n">
        <v>4328</v>
      </c>
      <c r="I341" s="4"/>
    </row>
    <row r="342" customFormat="false" ht="14.25" hidden="false" customHeight="false" outlineLevel="0" collapsed="false">
      <c r="A342" s="2" t="n">
        <v>386</v>
      </c>
      <c r="B342" s="3" t="s">
        <v>717</v>
      </c>
      <c r="C342" s="4" t="s">
        <v>718</v>
      </c>
      <c r="D342" s="3" t="s">
        <v>11</v>
      </c>
      <c r="E342" s="3" t="s">
        <v>714</v>
      </c>
      <c r="F342" s="4" t="str">
        <f aca="false">VLOOKUP(A:A,[1]保管帐当前库存表!$A$1:$B$1048576,2,0)</f>
        <v>20160406</v>
      </c>
      <c r="G342" s="4" t="s">
        <v>710</v>
      </c>
      <c r="H342" s="2" t="n">
        <v>4328</v>
      </c>
      <c r="I342" s="4"/>
    </row>
    <row r="343" customFormat="false" ht="14.25" hidden="false" customHeight="false" outlineLevel="0" collapsed="false">
      <c r="A343" s="2" t="n">
        <v>865</v>
      </c>
      <c r="B343" s="3" t="s">
        <v>719</v>
      </c>
      <c r="C343" s="4" t="s">
        <v>720</v>
      </c>
      <c r="D343" s="3" t="s">
        <v>11</v>
      </c>
      <c r="E343" s="3" t="s">
        <v>709</v>
      </c>
      <c r="F343" s="4" t="str">
        <f aca="false">VLOOKUP(A:A,[1]保管帐当前库存表!$A$1:$B$1048576,2,0)</f>
        <v>20460601</v>
      </c>
      <c r="G343" s="4" t="s">
        <v>710</v>
      </c>
      <c r="H343" s="2" t="n">
        <v>4328</v>
      </c>
      <c r="I343" s="4"/>
    </row>
    <row r="344" customFormat="false" ht="14.25" hidden="false" customHeight="false" outlineLevel="0" collapsed="false">
      <c r="A344" s="2" t="n">
        <v>882</v>
      </c>
      <c r="B344" s="3" t="s">
        <v>721</v>
      </c>
      <c r="C344" s="4" t="s">
        <v>53</v>
      </c>
      <c r="D344" s="3" t="s">
        <v>11</v>
      </c>
      <c r="E344" s="3" t="s">
        <v>709</v>
      </c>
      <c r="F344" s="4" t="str">
        <f aca="false">VLOOKUP(A:A,[1]保管帐当前库存表!$A$1:$B$1048576,2,0)</f>
        <v>201505005</v>
      </c>
      <c r="G344" s="4" t="s">
        <v>710</v>
      </c>
      <c r="H344" s="2" t="n">
        <v>4328</v>
      </c>
      <c r="I344" s="4"/>
    </row>
    <row r="345" customFormat="false" ht="14.25" hidden="false" customHeight="false" outlineLevel="0" collapsed="false">
      <c r="A345" s="2" t="n">
        <v>887</v>
      </c>
      <c r="B345" s="3" t="s">
        <v>722</v>
      </c>
      <c r="C345" s="4" t="s">
        <v>723</v>
      </c>
      <c r="D345" s="3" t="s">
        <v>11</v>
      </c>
      <c r="E345" s="3" t="s">
        <v>709</v>
      </c>
      <c r="F345" s="4" t="str">
        <f aca="false">VLOOKUP(A:A,[1]保管帐当前库存表!$A$1:$B$1048576,2,0)</f>
        <v>203511009</v>
      </c>
      <c r="G345" s="4" t="s">
        <v>710</v>
      </c>
      <c r="H345" s="2" t="n">
        <v>4328</v>
      </c>
      <c r="I345" s="4"/>
    </row>
    <row r="346" customFormat="false" ht="14.25" hidden="false" customHeight="false" outlineLevel="0" collapsed="false">
      <c r="A346" s="2" t="n">
        <v>1212</v>
      </c>
      <c r="B346" s="3" t="s">
        <v>724</v>
      </c>
      <c r="C346" s="4" t="s">
        <v>725</v>
      </c>
      <c r="D346" s="3" t="s">
        <v>25</v>
      </c>
      <c r="E346" s="3" t="s">
        <v>677</v>
      </c>
      <c r="F346" s="4" t="str">
        <f aca="false">VLOOKUP(A:A,[1]保管帐当前库存表!$A$1:$B$1048576,2,0)</f>
        <v>16015393</v>
      </c>
      <c r="G346" s="4" t="s">
        <v>710</v>
      </c>
      <c r="H346" s="2" t="n">
        <v>4328</v>
      </c>
      <c r="I346" s="4"/>
    </row>
    <row r="347" customFormat="false" ht="14.25" hidden="false" customHeight="false" outlineLevel="0" collapsed="false">
      <c r="A347" s="2" t="n">
        <v>1331</v>
      </c>
      <c r="B347" s="3" t="s">
        <v>726</v>
      </c>
      <c r="C347" s="4" t="s">
        <v>234</v>
      </c>
      <c r="D347" s="3" t="s">
        <v>25</v>
      </c>
      <c r="E347" s="3" t="s">
        <v>113</v>
      </c>
      <c r="F347" s="4" t="str">
        <f aca="false">VLOOKUP(A:A,[1]保管帐当前库存表!$A$1:$B$1048576,2,0)</f>
        <v>160114</v>
      </c>
      <c r="G347" s="4" t="s">
        <v>710</v>
      </c>
      <c r="H347" s="2" t="n">
        <v>4328</v>
      </c>
      <c r="I347" s="4"/>
    </row>
    <row r="348" customFormat="false" ht="14.25" hidden="false" customHeight="false" outlineLevel="0" collapsed="false">
      <c r="A348" s="2" t="n">
        <v>1407</v>
      </c>
      <c r="B348" s="3" t="s">
        <v>727</v>
      </c>
      <c r="C348" s="4" t="s">
        <v>234</v>
      </c>
      <c r="D348" s="3" t="s">
        <v>11</v>
      </c>
      <c r="E348" s="3" t="s">
        <v>113</v>
      </c>
      <c r="F348" s="4" t="str">
        <f aca="false">VLOOKUP(A:A,[1]保管帐当前库存表!$A$1:$B$1048576,2,0)</f>
        <v>140804</v>
      </c>
      <c r="G348" s="4" t="s">
        <v>710</v>
      </c>
      <c r="H348" s="2" t="n">
        <v>4328</v>
      </c>
      <c r="I348" s="4"/>
    </row>
    <row r="349" customFormat="false" ht="14.25" hidden="false" customHeight="false" outlineLevel="0" collapsed="false">
      <c r="A349" s="2" t="n">
        <v>1650</v>
      </c>
      <c r="B349" s="3" t="s">
        <v>728</v>
      </c>
      <c r="C349" s="4" t="s">
        <v>376</v>
      </c>
      <c r="D349" s="3" t="s">
        <v>25</v>
      </c>
      <c r="E349" s="3" t="s">
        <v>113</v>
      </c>
      <c r="F349" s="4" t="str">
        <f aca="false">VLOOKUP(A:A,[1]保管帐当前库存表!$A$1:$B$1048576,2,0)</f>
        <v>160111</v>
      </c>
      <c r="G349" s="4" t="s">
        <v>710</v>
      </c>
      <c r="H349" s="2" t="n">
        <v>4328</v>
      </c>
      <c r="I349" s="4"/>
    </row>
    <row r="350" customFormat="false" ht="14.25" hidden="false" customHeight="false" outlineLevel="0" collapsed="false">
      <c r="A350" s="2" t="n">
        <v>2078</v>
      </c>
      <c r="B350" s="3" t="s">
        <v>729</v>
      </c>
      <c r="C350" s="4" t="s">
        <v>98</v>
      </c>
      <c r="D350" s="3" t="s">
        <v>11</v>
      </c>
      <c r="E350" s="3" t="s">
        <v>730</v>
      </c>
      <c r="F350" s="4" t="str">
        <f aca="false">VLOOKUP(A:A,[1]保管帐当前库存表!$A$1:$B$1048576,2,0)</f>
        <v>160005</v>
      </c>
      <c r="G350" s="4" t="s">
        <v>710</v>
      </c>
      <c r="H350" s="2" t="n">
        <v>4328</v>
      </c>
      <c r="I350" s="4"/>
    </row>
    <row r="351" customFormat="false" ht="14.25" hidden="false" customHeight="false" outlineLevel="0" collapsed="false">
      <c r="A351" s="2" t="n">
        <v>2221</v>
      </c>
      <c r="B351" s="3" t="s">
        <v>731</v>
      </c>
      <c r="C351" s="4" t="s">
        <v>713</v>
      </c>
      <c r="D351" s="3" t="s">
        <v>11</v>
      </c>
      <c r="E351" s="3" t="s">
        <v>93</v>
      </c>
      <c r="F351" s="4" t="str">
        <f aca="false">VLOOKUP(A:A,[1]保管帐当前库存表!$A$1:$B$1048576,2,0)</f>
        <v>160505</v>
      </c>
      <c r="G351" s="4" t="s">
        <v>710</v>
      </c>
      <c r="H351" s="2" t="n">
        <v>4328</v>
      </c>
      <c r="I351" s="4"/>
    </row>
    <row r="352" customFormat="false" ht="14.25" hidden="false" customHeight="false" outlineLevel="0" collapsed="false">
      <c r="A352" s="2" t="n">
        <v>2223</v>
      </c>
      <c r="B352" s="3" t="s">
        <v>715</v>
      </c>
      <c r="C352" s="4" t="s">
        <v>732</v>
      </c>
      <c r="D352" s="3" t="s">
        <v>11</v>
      </c>
      <c r="E352" s="3" t="s">
        <v>730</v>
      </c>
      <c r="F352" s="4" t="str">
        <f aca="false">VLOOKUP(A:A,[1]保管帐当前库存表!$A$1:$B$1048576,2,0)</f>
        <v>160009</v>
      </c>
      <c r="G352" s="4" t="s">
        <v>710</v>
      </c>
      <c r="H352" s="2" t="n">
        <v>4328</v>
      </c>
      <c r="I352" s="4"/>
    </row>
    <row r="353" customFormat="false" ht="14.25" hidden="false" customHeight="false" outlineLevel="0" collapsed="false">
      <c r="A353" s="2" t="n">
        <v>4265</v>
      </c>
      <c r="B353" s="3" t="s">
        <v>731</v>
      </c>
      <c r="C353" s="4" t="s">
        <v>713</v>
      </c>
      <c r="D353" s="3" t="s">
        <v>11</v>
      </c>
      <c r="E353" s="3" t="s">
        <v>730</v>
      </c>
      <c r="F353" s="4" t="str">
        <f aca="false">VLOOKUP(A:A,[1]保管帐当前库存表!$A$1:$B$1048576,2,0)</f>
        <v>160006</v>
      </c>
      <c r="G353" s="4" t="s">
        <v>710</v>
      </c>
      <c r="H353" s="2" t="n">
        <v>4328</v>
      </c>
      <c r="I353" s="4"/>
    </row>
    <row r="354" customFormat="false" ht="14.25" hidden="false" customHeight="false" outlineLevel="0" collapsed="false">
      <c r="A354" s="2" t="n">
        <v>4331</v>
      </c>
      <c r="B354" s="3" t="s">
        <v>733</v>
      </c>
      <c r="C354" s="4" t="s">
        <v>734</v>
      </c>
      <c r="D354" s="3" t="s">
        <v>11</v>
      </c>
      <c r="E354" s="3" t="s">
        <v>735</v>
      </c>
      <c r="F354" s="4" t="str">
        <f aca="false">VLOOKUP(A:A,[1]保管帐当前库存表!$A$1:$B$1048576,2,0)</f>
        <v>2161103</v>
      </c>
      <c r="G354" s="4" t="s">
        <v>710</v>
      </c>
      <c r="H354" s="2" t="n">
        <v>4328</v>
      </c>
      <c r="I354" s="4"/>
    </row>
    <row r="355" customFormat="false" ht="14.25" hidden="false" customHeight="false" outlineLevel="0" collapsed="false">
      <c r="A355" s="2" t="n">
        <v>9627</v>
      </c>
      <c r="B355" s="3" t="s">
        <v>736</v>
      </c>
      <c r="C355" s="4" t="s">
        <v>713</v>
      </c>
      <c r="D355" s="3" t="s">
        <v>11</v>
      </c>
      <c r="E355" s="3" t="s">
        <v>730</v>
      </c>
      <c r="F355" s="4" t="str">
        <f aca="false">VLOOKUP(A:A,[1]保管帐当前库存表!$A$1:$B$1048576,2,0)</f>
        <v>160010</v>
      </c>
      <c r="G355" s="4" t="s">
        <v>710</v>
      </c>
      <c r="H355" s="2" t="n">
        <v>4328</v>
      </c>
      <c r="I355" s="4"/>
    </row>
    <row r="356" customFormat="false" ht="14.25" hidden="false" customHeight="false" outlineLevel="0" collapsed="false">
      <c r="A356" s="2" t="n">
        <v>10773</v>
      </c>
      <c r="B356" s="3" t="s">
        <v>737</v>
      </c>
      <c r="C356" s="4" t="s">
        <v>738</v>
      </c>
      <c r="D356" s="3" t="s">
        <v>11</v>
      </c>
      <c r="E356" s="3" t="s">
        <v>93</v>
      </c>
      <c r="F356" s="4" t="str">
        <f aca="false">VLOOKUP(A:A,[1]保管帐当前库存表!$A$1:$B$1048576,2,0)</f>
        <v>160301</v>
      </c>
      <c r="G356" s="4" t="s">
        <v>710</v>
      </c>
      <c r="H356" s="2" t="n">
        <v>4328</v>
      </c>
      <c r="I356" s="4"/>
    </row>
    <row r="357" customFormat="false" ht="14.25" hidden="false" customHeight="false" outlineLevel="0" collapsed="false">
      <c r="A357" s="2" t="n">
        <v>11788</v>
      </c>
      <c r="B357" s="3" t="s">
        <v>739</v>
      </c>
      <c r="C357" s="4" t="s">
        <v>121</v>
      </c>
      <c r="D357" s="3" t="s">
        <v>25</v>
      </c>
      <c r="E357" s="3" t="s">
        <v>29</v>
      </c>
      <c r="F357" s="4" t="str">
        <f aca="false">VLOOKUP(A:A,[1]保管帐当前库存表!$A$1:$B$1048576,2,0)</f>
        <v>160610</v>
      </c>
      <c r="G357" s="4" t="s">
        <v>710</v>
      </c>
      <c r="H357" s="2" t="n">
        <v>4328</v>
      </c>
      <c r="I357" s="4"/>
    </row>
    <row r="358" customFormat="false" ht="14.25" hidden="false" customHeight="false" outlineLevel="0" collapsed="false">
      <c r="A358" s="2" t="n">
        <v>17026</v>
      </c>
      <c r="B358" s="3" t="s">
        <v>740</v>
      </c>
      <c r="C358" s="4" t="s">
        <v>741</v>
      </c>
      <c r="D358" s="3" t="s">
        <v>425</v>
      </c>
      <c r="E358" s="3" t="s">
        <v>742</v>
      </c>
      <c r="F358" s="4" t="str">
        <f aca="false">VLOOKUP(A:A,[1]保管帐当前库存表!$A$1:$B$1048576,2,0)</f>
        <v>20160605</v>
      </c>
      <c r="G358" s="4" t="s">
        <v>710</v>
      </c>
      <c r="H358" s="2" t="n">
        <v>4328</v>
      </c>
      <c r="I358" s="4"/>
    </row>
    <row r="359" customFormat="false" ht="14.25" hidden="false" customHeight="false" outlineLevel="0" collapsed="false">
      <c r="A359" s="2" t="n">
        <v>22512</v>
      </c>
      <c r="B359" s="3" t="s">
        <v>743</v>
      </c>
      <c r="C359" s="4" t="s">
        <v>744</v>
      </c>
      <c r="D359" s="3" t="s">
        <v>11</v>
      </c>
      <c r="E359" s="3" t="s">
        <v>745</v>
      </c>
      <c r="F359" s="4" t="str">
        <f aca="false">VLOOKUP(A:A,[1]保管帐当前库存表!$A$1:$B$1048576,2,0)</f>
        <v>8160513</v>
      </c>
      <c r="G359" s="4" t="s">
        <v>710</v>
      </c>
      <c r="H359" s="2" t="n">
        <v>4328</v>
      </c>
      <c r="I359" s="4"/>
    </row>
    <row r="360" customFormat="false" ht="14.25" hidden="false" customHeight="false" outlineLevel="0" collapsed="false">
      <c r="A360" s="2" t="n">
        <v>23753</v>
      </c>
      <c r="B360" s="3" t="s">
        <v>746</v>
      </c>
      <c r="C360" s="4" t="s">
        <v>747</v>
      </c>
      <c r="D360" s="3" t="s">
        <v>11</v>
      </c>
      <c r="E360" s="3" t="s">
        <v>513</v>
      </c>
      <c r="F360" s="4" t="str">
        <f aca="false">VLOOKUP(A:A,[1]保管帐当前库存表!$A$1:$B$1048576,2,0)</f>
        <v>A1606004</v>
      </c>
      <c r="G360" s="4" t="s">
        <v>710</v>
      </c>
      <c r="H360" s="2" t="n">
        <v>4328</v>
      </c>
      <c r="I360" s="4"/>
    </row>
    <row r="361" customFormat="false" ht="14.25" hidden="false" customHeight="false" outlineLevel="0" collapsed="false">
      <c r="A361" s="2" t="n">
        <v>27910</v>
      </c>
      <c r="B361" s="3" t="s">
        <v>748</v>
      </c>
      <c r="C361" s="4" t="s">
        <v>364</v>
      </c>
      <c r="D361" s="3" t="s">
        <v>25</v>
      </c>
      <c r="E361" s="3" t="s">
        <v>57</v>
      </c>
      <c r="F361" s="4" t="str">
        <f aca="false">VLOOKUP(A:A,[1]保管帐当前库存表!$A$1:$B$1048576,2,0)</f>
        <v>1605001</v>
      </c>
      <c r="G361" s="4" t="s">
        <v>710</v>
      </c>
      <c r="H361" s="2" t="n">
        <v>4328</v>
      </c>
      <c r="I361" s="4"/>
    </row>
    <row r="362" customFormat="false" ht="14.25" hidden="false" customHeight="false" outlineLevel="0" collapsed="false">
      <c r="A362" s="2" t="n">
        <v>37036</v>
      </c>
      <c r="B362" s="3" t="s">
        <v>749</v>
      </c>
      <c r="C362" s="4" t="s">
        <v>295</v>
      </c>
      <c r="D362" s="3" t="s">
        <v>25</v>
      </c>
      <c r="E362" s="3" t="s">
        <v>750</v>
      </c>
      <c r="F362" s="4" t="str">
        <f aca="false">VLOOKUP(A:A,[1]保管帐当前库存表!$A$1:$B$1048576,2,0)</f>
        <v>20160725</v>
      </c>
      <c r="G362" s="4" t="s">
        <v>710</v>
      </c>
      <c r="H362" s="2" t="n">
        <v>4328</v>
      </c>
      <c r="I362" s="4"/>
    </row>
    <row r="363" customFormat="false" ht="14.25" hidden="false" customHeight="false" outlineLevel="0" collapsed="false">
      <c r="A363" s="2" t="n">
        <v>37039</v>
      </c>
      <c r="B363" s="3" t="s">
        <v>751</v>
      </c>
      <c r="C363" s="4" t="s">
        <v>752</v>
      </c>
      <c r="D363" s="3" t="s">
        <v>25</v>
      </c>
      <c r="E363" s="3" t="s">
        <v>753</v>
      </c>
      <c r="F363" s="4" t="str">
        <f aca="false">VLOOKUP(A:A,[1]保管帐当前库存表!$A$1:$B$1048576,2,0)</f>
        <v>160317</v>
      </c>
      <c r="G363" s="4" t="s">
        <v>710</v>
      </c>
      <c r="H363" s="2" t="n">
        <v>4328</v>
      </c>
      <c r="I363" s="4"/>
    </row>
    <row r="364" customFormat="false" ht="14.25" hidden="false" customHeight="false" outlineLevel="0" collapsed="false">
      <c r="A364" s="2" t="n">
        <v>39103</v>
      </c>
      <c r="B364" s="3" t="s">
        <v>754</v>
      </c>
      <c r="C364" s="4" t="s">
        <v>755</v>
      </c>
      <c r="D364" s="3" t="s">
        <v>25</v>
      </c>
      <c r="E364" s="3" t="s">
        <v>756</v>
      </c>
      <c r="F364" s="4" t="str">
        <f aca="false">VLOOKUP(A:A,[1]保管帐当前库存表!$A$1:$B$1048576,2,0)</f>
        <v>1612024</v>
      </c>
      <c r="G364" s="4" t="s">
        <v>710</v>
      </c>
      <c r="H364" s="2" t="n">
        <v>4328</v>
      </c>
      <c r="I364" s="4"/>
    </row>
    <row r="365" customFormat="false" ht="14.25" hidden="false" customHeight="false" outlineLevel="0" collapsed="false">
      <c r="A365" s="2" t="n">
        <v>39583</v>
      </c>
      <c r="B365" s="3" t="s">
        <v>757</v>
      </c>
      <c r="C365" s="4" t="s">
        <v>758</v>
      </c>
      <c r="D365" s="3" t="s">
        <v>25</v>
      </c>
      <c r="E365" s="3" t="s">
        <v>759</v>
      </c>
      <c r="F365" s="4" t="str">
        <f aca="false">VLOOKUP(A:A,[1]保管帐当前库存表!$A$1:$B$1048576,2,0)</f>
        <v>201609053</v>
      </c>
      <c r="G365" s="4" t="s">
        <v>710</v>
      </c>
      <c r="H365" s="2" t="n">
        <v>4328</v>
      </c>
      <c r="I365" s="4"/>
    </row>
    <row r="366" customFormat="false" ht="14.25" hidden="false" customHeight="false" outlineLevel="0" collapsed="false">
      <c r="A366" s="2" t="n">
        <v>41409</v>
      </c>
      <c r="B366" s="3" t="s">
        <v>760</v>
      </c>
      <c r="C366" s="4" t="s">
        <v>744</v>
      </c>
      <c r="D366" s="3" t="s">
        <v>25</v>
      </c>
      <c r="E366" s="3" t="s">
        <v>761</v>
      </c>
      <c r="F366" s="4" t="str">
        <f aca="false">VLOOKUP(A:A,[1]保管帐当前库存表!$A$1:$B$1048576,2,0)</f>
        <v>S160723</v>
      </c>
      <c r="G366" s="4" t="s">
        <v>710</v>
      </c>
      <c r="H366" s="2" t="n">
        <v>4328</v>
      </c>
      <c r="I366" s="4"/>
    </row>
    <row r="367" customFormat="false" ht="14.25" hidden="false" customHeight="false" outlineLevel="0" collapsed="false">
      <c r="A367" s="2" t="n">
        <v>44470</v>
      </c>
      <c r="B367" s="3" t="s">
        <v>760</v>
      </c>
      <c r="C367" s="4" t="s">
        <v>762</v>
      </c>
      <c r="D367" s="3" t="s">
        <v>25</v>
      </c>
      <c r="E367" s="3" t="s">
        <v>761</v>
      </c>
      <c r="F367" s="4" t="str">
        <f aca="false">VLOOKUP(A:A,[1]保管帐当前库存表!$A$1:$B$1048576,2,0)</f>
        <v>S160610</v>
      </c>
      <c r="G367" s="4" t="s">
        <v>710</v>
      </c>
      <c r="H367" s="2" t="n">
        <v>4328</v>
      </c>
      <c r="I367" s="4"/>
    </row>
    <row r="368" customFormat="false" ht="14.25" hidden="false" customHeight="false" outlineLevel="0" collapsed="false">
      <c r="A368" s="2" t="n">
        <v>44734</v>
      </c>
      <c r="B368" s="3" t="s">
        <v>763</v>
      </c>
      <c r="C368" s="4" t="s">
        <v>530</v>
      </c>
      <c r="D368" s="3" t="s">
        <v>25</v>
      </c>
      <c r="E368" s="3" t="s">
        <v>764</v>
      </c>
      <c r="F368" s="4" t="str">
        <f aca="false">VLOOKUP(A:A,[1]保管帐当前库存表!$A$1:$B$1048576,2,0)</f>
        <v>160701</v>
      </c>
      <c r="G368" s="4" t="s">
        <v>710</v>
      </c>
      <c r="H368" s="2" t="n">
        <v>4328</v>
      </c>
      <c r="I368" s="4"/>
    </row>
    <row r="369" customFormat="false" ht="14.25" hidden="false" customHeight="false" outlineLevel="0" collapsed="false">
      <c r="A369" s="2" t="n">
        <v>45375</v>
      </c>
      <c r="B369" s="3" t="s">
        <v>765</v>
      </c>
      <c r="C369" s="4" t="s">
        <v>766</v>
      </c>
      <c r="D369" s="3" t="s">
        <v>25</v>
      </c>
      <c r="E369" s="3" t="s">
        <v>767</v>
      </c>
      <c r="F369" s="4" t="str">
        <f aca="false">VLOOKUP(A:A,[1]保管帐当前库存表!$A$1:$B$1048576,2,0)</f>
        <v>1607051</v>
      </c>
      <c r="G369" s="4" t="s">
        <v>710</v>
      </c>
      <c r="H369" s="2" t="n">
        <v>4328</v>
      </c>
      <c r="I369" s="4"/>
    </row>
    <row r="370" customFormat="false" ht="14.25" hidden="false" customHeight="false" outlineLevel="0" collapsed="false">
      <c r="A370" s="2" t="n">
        <v>45501</v>
      </c>
      <c r="B370" s="3" t="s">
        <v>768</v>
      </c>
      <c r="C370" s="4" t="s">
        <v>609</v>
      </c>
      <c r="D370" s="3" t="s">
        <v>25</v>
      </c>
      <c r="E370" s="3" t="s">
        <v>57</v>
      </c>
      <c r="F370" s="4" t="str">
        <f aca="false">VLOOKUP(A:A,[1]保管帐当前库存表!$A$1:$B$1048576,2,0)</f>
        <v>1609004</v>
      </c>
      <c r="G370" s="4" t="s">
        <v>710</v>
      </c>
      <c r="H370" s="2" t="n">
        <v>4328</v>
      </c>
      <c r="I370" s="4"/>
    </row>
    <row r="371" customFormat="false" ht="14.25" hidden="false" customHeight="false" outlineLevel="0" collapsed="false">
      <c r="A371" s="2" t="n">
        <v>46943</v>
      </c>
      <c r="B371" s="3" t="s">
        <v>769</v>
      </c>
      <c r="C371" s="4" t="s">
        <v>770</v>
      </c>
      <c r="D371" s="3" t="s">
        <v>25</v>
      </c>
      <c r="E371" s="3" t="s">
        <v>165</v>
      </c>
      <c r="F371" s="4" t="str">
        <f aca="false">VLOOKUP(A:A,[1]保管帐当前库存表!$A$1:$B$1048576,2,0)</f>
        <v>2016005</v>
      </c>
      <c r="G371" s="4" t="s">
        <v>710</v>
      </c>
      <c r="H371" s="2" t="n">
        <v>4328</v>
      </c>
      <c r="I371" s="4"/>
    </row>
    <row r="372" customFormat="false" ht="14.25" hidden="false" customHeight="false" outlineLevel="0" collapsed="false">
      <c r="A372" s="2" t="n">
        <v>47122</v>
      </c>
      <c r="B372" s="3" t="s">
        <v>771</v>
      </c>
      <c r="C372" s="4" t="s">
        <v>411</v>
      </c>
      <c r="D372" s="3" t="s">
        <v>11</v>
      </c>
      <c r="E372" s="3" t="s">
        <v>772</v>
      </c>
      <c r="F372" s="4" t="str">
        <f aca="false">VLOOKUP(A:A,[1]保管帐当前库存表!$A$1:$B$1048576,2,0)</f>
        <v>160816</v>
      </c>
      <c r="G372" s="4" t="s">
        <v>710</v>
      </c>
      <c r="H372" s="2" t="n">
        <v>4328</v>
      </c>
      <c r="I372" s="4"/>
    </row>
    <row r="373" customFormat="false" ht="14.25" hidden="false" customHeight="false" outlineLevel="0" collapsed="false">
      <c r="A373" s="2" t="n">
        <v>48851</v>
      </c>
      <c r="B373" s="3" t="s">
        <v>773</v>
      </c>
      <c r="C373" s="4" t="s">
        <v>464</v>
      </c>
      <c r="D373" s="3" t="s">
        <v>25</v>
      </c>
      <c r="E373" s="3" t="s">
        <v>57</v>
      </c>
      <c r="F373" s="4" t="str">
        <f aca="false">VLOOKUP(A:A,[1]保管帐当前库存表!$A$1:$B$1048576,2,0)</f>
        <v>1610003</v>
      </c>
      <c r="G373" s="4" t="s">
        <v>710</v>
      </c>
      <c r="H373" s="2" t="n">
        <v>4328</v>
      </c>
      <c r="I373" s="4"/>
    </row>
    <row r="374" customFormat="false" ht="14.25" hidden="false" customHeight="false" outlineLevel="0" collapsed="false">
      <c r="A374" s="2" t="n">
        <v>49449</v>
      </c>
      <c r="B374" s="3" t="s">
        <v>774</v>
      </c>
      <c r="C374" s="4" t="s">
        <v>150</v>
      </c>
      <c r="D374" s="3" t="s">
        <v>25</v>
      </c>
      <c r="E374" s="3" t="s">
        <v>57</v>
      </c>
      <c r="F374" s="4" t="str">
        <f aca="false">VLOOKUP(A:A,[1]保管帐当前库存表!$A$1:$B$1048576,2,0)</f>
        <v>1603002</v>
      </c>
      <c r="G374" s="4" t="s">
        <v>710</v>
      </c>
      <c r="H374" s="2" t="n">
        <v>4328</v>
      </c>
      <c r="I374" s="4"/>
    </row>
    <row r="375" customFormat="false" ht="14.25" hidden="false" customHeight="false" outlineLevel="0" collapsed="false">
      <c r="A375" s="2" t="n">
        <v>49944</v>
      </c>
      <c r="B375" s="3" t="s">
        <v>775</v>
      </c>
      <c r="C375" s="4" t="s">
        <v>121</v>
      </c>
      <c r="D375" s="3" t="s">
        <v>25</v>
      </c>
      <c r="E375" s="3" t="s">
        <v>22</v>
      </c>
      <c r="F375" s="4" t="str">
        <f aca="false">VLOOKUP(A:A,[1]保管帐当前库存表!$A$1:$B$1048576,2,0)</f>
        <v>16060006</v>
      </c>
      <c r="G375" s="4" t="s">
        <v>710</v>
      </c>
      <c r="H375" s="2" t="n">
        <v>4328</v>
      </c>
      <c r="I375" s="4"/>
    </row>
    <row r="376" customFormat="false" ht="14.25" hidden="false" customHeight="false" outlineLevel="0" collapsed="false">
      <c r="A376" s="2" t="n">
        <v>58183</v>
      </c>
      <c r="B376" s="3" t="s">
        <v>776</v>
      </c>
      <c r="C376" s="4" t="s">
        <v>777</v>
      </c>
      <c r="D376" s="3" t="s">
        <v>25</v>
      </c>
      <c r="E376" s="3" t="s">
        <v>778</v>
      </c>
      <c r="F376" s="4" t="str">
        <f aca="false">VLOOKUP(A:A,[1]保管帐当前库存表!$A$1:$B$1048576,2,0)</f>
        <v>16035027</v>
      </c>
      <c r="G376" s="4" t="s">
        <v>710</v>
      </c>
      <c r="H376" s="2" t="n">
        <v>4328</v>
      </c>
      <c r="I376" s="4"/>
    </row>
    <row r="377" customFormat="false" ht="14.25" hidden="false" customHeight="false" outlineLevel="0" collapsed="false">
      <c r="A377" s="2" t="n">
        <v>63684</v>
      </c>
      <c r="B377" s="3" t="s">
        <v>779</v>
      </c>
      <c r="C377" s="4" t="s">
        <v>780</v>
      </c>
      <c r="D377" s="3" t="s">
        <v>25</v>
      </c>
      <c r="E377" s="3" t="s">
        <v>238</v>
      </c>
      <c r="F377" s="4" t="str">
        <f aca="false">VLOOKUP(A:A,[1]保管帐当前库存表!$A$1:$B$1048576,2,0)</f>
        <v>1607006</v>
      </c>
      <c r="G377" s="4" t="s">
        <v>710</v>
      </c>
      <c r="H377" s="2" t="n">
        <v>4328</v>
      </c>
      <c r="I377" s="4"/>
    </row>
    <row r="378" customFormat="false" ht="14.25" hidden="false" customHeight="false" outlineLevel="0" collapsed="false">
      <c r="A378" s="2" t="n">
        <v>63746</v>
      </c>
      <c r="B378" s="3" t="s">
        <v>754</v>
      </c>
      <c r="C378" s="4" t="s">
        <v>755</v>
      </c>
      <c r="D378" s="3" t="s">
        <v>25</v>
      </c>
      <c r="E378" s="3" t="s">
        <v>781</v>
      </c>
      <c r="F378" s="4" t="str">
        <f aca="false">VLOOKUP(A:A,[1]保管帐当前库存表!$A$1:$B$1048576,2,0)</f>
        <v>160605</v>
      </c>
      <c r="G378" s="4" t="s">
        <v>710</v>
      </c>
      <c r="H378" s="2" t="n">
        <v>4328</v>
      </c>
      <c r="I378" s="4"/>
    </row>
    <row r="379" customFormat="false" ht="14.25" hidden="false" customHeight="false" outlineLevel="0" collapsed="false">
      <c r="A379" s="2" t="n">
        <v>64766</v>
      </c>
      <c r="B379" s="3" t="s">
        <v>726</v>
      </c>
      <c r="C379" s="4" t="s">
        <v>121</v>
      </c>
      <c r="D379" s="3" t="s">
        <v>25</v>
      </c>
      <c r="E379" s="3" t="s">
        <v>22</v>
      </c>
      <c r="F379" s="4" t="str">
        <f aca="false">VLOOKUP(A:A,[1]保管帐当前库存表!$A$1:$B$1048576,2,0)</f>
        <v>16060007</v>
      </c>
      <c r="G379" s="4" t="s">
        <v>710</v>
      </c>
      <c r="H379" s="2" t="n">
        <v>4328</v>
      </c>
      <c r="I379" s="4"/>
    </row>
    <row r="380" customFormat="false" ht="14.25" hidden="false" customHeight="false" outlineLevel="0" collapsed="false">
      <c r="A380" s="2" t="n">
        <v>66747</v>
      </c>
      <c r="B380" s="3" t="s">
        <v>782</v>
      </c>
      <c r="C380" s="4" t="s">
        <v>783</v>
      </c>
      <c r="D380" s="3" t="s">
        <v>523</v>
      </c>
      <c r="E380" s="3" t="s">
        <v>784</v>
      </c>
      <c r="F380" s="4" t="str">
        <f aca="false">VLOOKUP(A:A,[1]保管帐当前库存表!$A$1:$B$1048576,2,0)</f>
        <v>160962</v>
      </c>
      <c r="G380" s="4" t="s">
        <v>710</v>
      </c>
      <c r="H380" s="2" t="n">
        <v>4328</v>
      </c>
      <c r="I380" s="4"/>
    </row>
    <row r="381" customFormat="false" ht="14.25" hidden="false" customHeight="false" outlineLevel="0" collapsed="false">
      <c r="A381" s="2" t="n">
        <v>69074</v>
      </c>
      <c r="B381" s="3" t="s">
        <v>785</v>
      </c>
      <c r="C381" s="4" t="s">
        <v>786</v>
      </c>
      <c r="D381" s="3" t="s">
        <v>25</v>
      </c>
      <c r="E381" s="3" t="s">
        <v>238</v>
      </c>
      <c r="F381" s="4" t="str">
        <f aca="false">VLOOKUP(A:A,[1]保管帐当前库存表!$A$1:$B$1048576,2,0)</f>
        <v>1509003</v>
      </c>
      <c r="G381" s="4" t="s">
        <v>710</v>
      </c>
      <c r="H381" s="2" t="n">
        <v>4328</v>
      </c>
      <c r="I381" s="4"/>
    </row>
    <row r="382" customFormat="false" ht="14.25" hidden="false" customHeight="false" outlineLevel="0" collapsed="false">
      <c r="A382" s="2" t="n">
        <v>71671</v>
      </c>
      <c r="B382" s="3" t="s">
        <v>787</v>
      </c>
      <c r="C382" s="4" t="s">
        <v>663</v>
      </c>
      <c r="D382" s="3" t="s">
        <v>25</v>
      </c>
      <c r="E382" s="3" t="s">
        <v>133</v>
      </c>
      <c r="F382" s="4" t="str">
        <f aca="false">VLOOKUP(A:A,[1]保管帐当前库存表!$A$1:$B$1048576,2,0)</f>
        <v>160802</v>
      </c>
      <c r="G382" s="4" t="s">
        <v>710</v>
      </c>
      <c r="H382" s="2" t="n">
        <v>4328</v>
      </c>
      <c r="I382" s="4"/>
    </row>
    <row r="383" customFormat="false" ht="14.25" hidden="false" customHeight="false" outlineLevel="0" collapsed="false">
      <c r="A383" s="2" t="n">
        <v>82179</v>
      </c>
      <c r="B383" s="3" t="s">
        <v>788</v>
      </c>
      <c r="C383" s="4" t="s">
        <v>789</v>
      </c>
      <c r="D383" s="3" t="s">
        <v>25</v>
      </c>
      <c r="E383" s="3" t="s">
        <v>790</v>
      </c>
      <c r="F383" s="4" t="str">
        <f aca="false">VLOOKUP(A:A,[1]保管帐当前库存表!$A$1:$B$1048576,2,0)</f>
        <v>160417</v>
      </c>
      <c r="G383" s="4" t="s">
        <v>710</v>
      </c>
      <c r="H383" s="2" t="n">
        <v>4328</v>
      </c>
      <c r="I383" s="4"/>
    </row>
    <row r="384" customFormat="false" ht="14.25" hidden="false" customHeight="false" outlineLevel="0" collapsed="false">
      <c r="A384" s="2" t="n">
        <v>82184</v>
      </c>
      <c r="B384" s="3" t="s">
        <v>788</v>
      </c>
      <c r="C384" s="4" t="s">
        <v>791</v>
      </c>
      <c r="D384" s="3" t="s">
        <v>25</v>
      </c>
      <c r="E384" s="3" t="s">
        <v>790</v>
      </c>
      <c r="F384" s="4" t="str">
        <f aca="false">VLOOKUP(A:A,[1]保管帐当前库存表!$A$1:$B$1048576,2,0)</f>
        <v>160710</v>
      </c>
      <c r="G384" s="4" t="s">
        <v>710</v>
      </c>
      <c r="H384" s="2" t="n">
        <v>4328</v>
      </c>
      <c r="I384" s="4"/>
    </row>
    <row r="385" customFormat="false" ht="14.25" hidden="false" customHeight="false" outlineLevel="0" collapsed="false">
      <c r="A385" s="2" t="n">
        <v>101420</v>
      </c>
      <c r="B385" s="3" t="s">
        <v>792</v>
      </c>
      <c r="C385" s="4" t="s">
        <v>64</v>
      </c>
      <c r="D385" s="3" t="s">
        <v>25</v>
      </c>
      <c r="E385" s="3" t="s">
        <v>793</v>
      </c>
      <c r="F385" s="4" t="str">
        <f aca="false">VLOOKUP(A:A,[1]保管帐当前库存表!$A$1:$B$1048576,2,0)</f>
        <v>20160204</v>
      </c>
      <c r="G385" s="4" t="s">
        <v>710</v>
      </c>
      <c r="H385" s="2" t="n">
        <v>4328</v>
      </c>
      <c r="I385" s="4"/>
    </row>
    <row r="386" customFormat="false" ht="14.25" hidden="false" customHeight="false" outlineLevel="0" collapsed="false">
      <c r="A386" s="2" t="n">
        <v>105146</v>
      </c>
      <c r="B386" s="3" t="s">
        <v>794</v>
      </c>
      <c r="C386" s="4" t="s">
        <v>795</v>
      </c>
      <c r="D386" s="3" t="s">
        <v>25</v>
      </c>
      <c r="E386" s="3" t="s">
        <v>57</v>
      </c>
      <c r="F386" s="4" t="str">
        <f aca="false">VLOOKUP(A:A,[1]保管帐当前库存表!$A$1:$B$1048576,2,0)</f>
        <v>1601001</v>
      </c>
      <c r="G386" s="4" t="s">
        <v>710</v>
      </c>
      <c r="H386" s="2" t="n">
        <v>4328</v>
      </c>
      <c r="I386" s="4"/>
    </row>
    <row r="387" customFormat="false" ht="14.25" hidden="false" customHeight="false" outlineLevel="0" collapsed="false">
      <c r="A387" s="2" t="n">
        <v>108241</v>
      </c>
      <c r="B387" s="3" t="s">
        <v>796</v>
      </c>
      <c r="C387" s="4" t="s">
        <v>797</v>
      </c>
      <c r="D387" s="3" t="s">
        <v>25</v>
      </c>
      <c r="E387" s="3" t="s">
        <v>709</v>
      </c>
      <c r="F387" s="4" t="str">
        <f aca="false">VLOOKUP(A:A,[1]保管帐当前库存表!$A$1:$B$1048576,2,0)</f>
        <v>11554004</v>
      </c>
      <c r="G387" s="4" t="s">
        <v>710</v>
      </c>
      <c r="H387" s="2" t="n">
        <v>4328</v>
      </c>
      <c r="I387" s="4"/>
    </row>
    <row r="388" customFormat="false" ht="14.25" hidden="false" customHeight="false" outlineLevel="0" collapsed="false">
      <c r="A388" s="2" t="n">
        <v>110737</v>
      </c>
      <c r="B388" s="3" t="s">
        <v>751</v>
      </c>
      <c r="C388" s="4" t="s">
        <v>798</v>
      </c>
      <c r="D388" s="3" t="s">
        <v>25</v>
      </c>
      <c r="E388" s="3" t="s">
        <v>753</v>
      </c>
      <c r="F388" s="4" t="str">
        <f aca="false">VLOOKUP(A:A,[1]保管帐当前库存表!$A$1:$B$1048576,2,0)</f>
        <v>160714</v>
      </c>
      <c r="G388" s="4" t="s">
        <v>710</v>
      </c>
      <c r="H388" s="2" t="n">
        <v>4328</v>
      </c>
      <c r="I388" s="4"/>
    </row>
    <row r="389" customFormat="false" ht="14.25" hidden="false" customHeight="false" outlineLevel="0" collapsed="false">
      <c r="A389" s="2" t="n">
        <v>111105</v>
      </c>
      <c r="B389" s="3" t="s">
        <v>799</v>
      </c>
      <c r="C389" s="4" t="s">
        <v>800</v>
      </c>
      <c r="D389" s="3" t="s">
        <v>25</v>
      </c>
      <c r="E389" s="3" t="s">
        <v>801</v>
      </c>
      <c r="F389" s="4" t="str">
        <f aca="false">VLOOKUP(A:A,[1]保管帐当前库存表!$A$1:$B$1048576,2,0)</f>
        <v>07-160854</v>
      </c>
      <c r="G389" s="4" t="s">
        <v>710</v>
      </c>
      <c r="H389" s="2" t="n">
        <v>4328</v>
      </c>
      <c r="I389" s="4"/>
    </row>
    <row r="390" customFormat="false" ht="14.25" hidden="false" customHeight="false" outlineLevel="0" collapsed="false">
      <c r="A390" s="2" t="n">
        <v>112213</v>
      </c>
      <c r="B390" s="3" t="s">
        <v>802</v>
      </c>
      <c r="C390" s="4" t="s">
        <v>803</v>
      </c>
      <c r="D390" s="3" t="s">
        <v>25</v>
      </c>
      <c r="E390" s="3" t="s">
        <v>790</v>
      </c>
      <c r="F390" s="4" t="str">
        <f aca="false">VLOOKUP(A:A,[1]保管帐当前库存表!$A$1:$B$1048576,2,0)</f>
        <v>151001</v>
      </c>
      <c r="G390" s="4" t="s">
        <v>710</v>
      </c>
      <c r="H390" s="2" t="n">
        <v>4328</v>
      </c>
      <c r="I390" s="4"/>
    </row>
    <row r="391" customFormat="false" ht="14.25" hidden="false" customHeight="false" outlineLevel="0" collapsed="false">
      <c r="A391" s="2" t="n">
        <v>112519</v>
      </c>
      <c r="B391" s="3" t="s">
        <v>804</v>
      </c>
      <c r="C391" s="4" t="s">
        <v>805</v>
      </c>
      <c r="D391" s="3" t="s">
        <v>25</v>
      </c>
      <c r="E391" s="3" t="s">
        <v>806</v>
      </c>
      <c r="F391" s="4" t="str">
        <f aca="false">VLOOKUP(A:A,[1]保管帐当前库存表!$A$1:$B$1048576,2,0)</f>
        <v>A54487</v>
      </c>
      <c r="G391" s="4" t="s">
        <v>710</v>
      </c>
      <c r="H391" s="2" t="n">
        <v>4328</v>
      </c>
      <c r="I391" s="4"/>
    </row>
    <row r="392" customFormat="false" ht="14.25" hidden="false" customHeight="false" outlineLevel="0" collapsed="false">
      <c r="A392" s="2" t="n">
        <v>113344</v>
      </c>
      <c r="B392" s="3" t="s">
        <v>787</v>
      </c>
      <c r="C392" s="4" t="s">
        <v>807</v>
      </c>
      <c r="D392" s="3" t="s">
        <v>25</v>
      </c>
      <c r="E392" s="3" t="s">
        <v>133</v>
      </c>
      <c r="F392" s="4" t="str">
        <f aca="false">VLOOKUP(A:A,[1]保管帐当前库存表!$A$1:$B$1048576,2,0)</f>
        <v>160779</v>
      </c>
      <c r="G392" s="4" t="s">
        <v>710</v>
      </c>
      <c r="H392" s="2" t="n">
        <v>4328</v>
      </c>
      <c r="I392" s="4"/>
    </row>
    <row r="393" customFormat="false" ht="14.25" hidden="false" customHeight="false" outlineLevel="0" collapsed="false">
      <c r="A393" s="2" t="n">
        <v>113941</v>
      </c>
      <c r="B393" s="3" t="s">
        <v>808</v>
      </c>
      <c r="C393" s="4" t="s">
        <v>809</v>
      </c>
      <c r="D393" s="3" t="s">
        <v>25</v>
      </c>
      <c r="E393" s="3" t="s">
        <v>810</v>
      </c>
      <c r="F393" s="4" t="str">
        <f aca="false">VLOOKUP(A:A,[1]保管帐当前库存表!$A$1:$B$1048576,2,0)</f>
        <v>20150732</v>
      </c>
      <c r="G393" s="4" t="s">
        <v>710</v>
      </c>
      <c r="H393" s="2" t="n">
        <v>4328</v>
      </c>
      <c r="I393" s="4"/>
    </row>
    <row r="394" customFormat="false" ht="14.25" hidden="false" customHeight="false" outlineLevel="0" collapsed="false">
      <c r="A394" s="2" t="n">
        <v>114570</v>
      </c>
      <c r="B394" s="3" t="s">
        <v>811</v>
      </c>
      <c r="C394" s="4" t="s">
        <v>812</v>
      </c>
      <c r="D394" s="3" t="s">
        <v>25</v>
      </c>
      <c r="E394" s="3" t="s">
        <v>813</v>
      </c>
      <c r="F394" s="4" t="str">
        <f aca="false">VLOOKUP(A:A,[1]保管帐当前库存表!$A$1:$B$1048576,2,0)</f>
        <v>160707</v>
      </c>
      <c r="G394" s="4" t="s">
        <v>710</v>
      </c>
      <c r="H394" s="2" t="n">
        <v>4328</v>
      </c>
      <c r="I394" s="4"/>
    </row>
    <row r="395" customFormat="false" ht="14.25" hidden="false" customHeight="false" outlineLevel="0" collapsed="false">
      <c r="A395" s="2" t="n">
        <v>114978</v>
      </c>
      <c r="B395" s="3" t="s">
        <v>788</v>
      </c>
      <c r="C395" s="4" t="s">
        <v>814</v>
      </c>
      <c r="D395" s="3" t="s">
        <v>25</v>
      </c>
      <c r="E395" s="3" t="s">
        <v>790</v>
      </c>
      <c r="F395" s="4" t="str">
        <f aca="false">VLOOKUP(A:A,[1]保管帐当前库存表!$A$1:$B$1048576,2,0)</f>
        <v>160704</v>
      </c>
      <c r="G395" s="4" t="s">
        <v>710</v>
      </c>
      <c r="H395" s="2" t="n">
        <v>4328</v>
      </c>
      <c r="I395" s="4"/>
    </row>
    <row r="396" customFormat="false" ht="14.25" hidden="false" customHeight="false" outlineLevel="0" collapsed="false">
      <c r="A396" s="2" t="n">
        <v>118251</v>
      </c>
      <c r="B396" s="3" t="s">
        <v>815</v>
      </c>
      <c r="C396" s="4" t="s">
        <v>816</v>
      </c>
      <c r="D396" s="3" t="s">
        <v>25</v>
      </c>
      <c r="E396" s="3" t="s">
        <v>817</v>
      </c>
      <c r="F396" s="4" t="str">
        <f aca="false">VLOOKUP(A:A,[1]保管帐当前库存表!$A$1:$B$1048576,2,0)</f>
        <v>160307</v>
      </c>
      <c r="G396" s="4" t="s">
        <v>710</v>
      </c>
      <c r="H396" s="2" t="n">
        <v>4328</v>
      </c>
      <c r="I396" s="4"/>
    </row>
    <row r="397" customFormat="false" ht="14.25" hidden="false" customHeight="false" outlineLevel="0" collapsed="false">
      <c r="A397" s="2" t="n">
        <v>122216</v>
      </c>
      <c r="B397" s="3" t="s">
        <v>818</v>
      </c>
      <c r="C397" s="4" t="s">
        <v>819</v>
      </c>
      <c r="D397" s="3" t="s">
        <v>25</v>
      </c>
      <c r="E397" s="3" t="s">
        <v>820</v>
      </c>
      <c r="F397" s="4" t="str">
        <f aca="false">VLOOKUP(A:A,[1]保管帐当前库存表!$A$1:$B$1048576,2,0)</f>
        <v>20160303</v>
      </c>
      <c r="G397" s="4" t="s">
        <v>710</v>
      </c>
      <c r="H397" s="2" t="n">
        <v>4328</v>
      </c>
      <c r="I397" s="4"/>
    </row>
    <row r="398" customFormat="false" ht="14.25" hidden="false" customHeight="false" outlineLevel="0" collapsed="false">
      <c r="A398" s="2" t="n">
        <v>122671</v>
      </c>
      <c r="B398" s="3" t="s">
        <v>726</v>
      </c>
      <c r="C398" s="4" t="s">
        <v>821</v>
      </c>
      <c r="D398" s="3" t="s">
        <v>11</v>
      </c>
      <c r="E398" s="3" t="s">
        <v>238</v>
      </c>
      <c r="F398" s="4" t="str">
        <f aca="false">VLOOKUP(A:A,[1]保管帐当前库存表!$A$1:$B$1048576,2,0)</f>
        <v>1607039</v>
      </c>
      <c r="G398" s="4" t="s">
        <v>710</v>
      </c>
      <c r="H398" s="2" t="n">
        <v>4328</v>
      </c>
      <c r="I398" s="4"/>
    </row>
    <row r="399" customFormat="false" ht="14.25" hidden="false" customHeight="false" outlineLevel="0" collapsed="false">
      <c r="A399" s="2" t="n">
        <v>125370</v>
      </c>
      <c r="B399" s="3" t="s">
        <v>822</v>
      </c>
      <c r="C399" s="4" t="s">
        <v>823</v>
      </c>
      <c r="D399" s="3" t="s">
        <v>25</v>
      </c>
      <c r="E399" s="3" t="s">
        <v>790</v>
      </c>
      <c r="F399" s="4" t="str">
        <f aca="false">VLOOKUP(A:A,[1]保管帐当前库存表!$A$1:$B$1048576,2,0)</f>
        <v>160903</v>
      </c>
      <c r="G399" s="4" t="s">
        <v>710</v>
      </c>
      <c r="H399" s="2" t="n">
        <v>4328</v>
      </c>
      <c r="I399" s="4"/>
    </row>
    <row r="400" customFormat="false" ht="14.25" hidden="false" customHeight="false" outlineLevel="0" collapsed="false">
      <c r="A400" s="2" t="n">
        <v>125563</v>
      </c>
      <c r="B400" s="3" t="s">
        <v>824</v>
      </c>
      <c r="C400" s="4" t="s">
        <v>825</v>
      </c>
      <c r="D400" s="3" t="s">
        <v>25</v>
      </c>
      <c r="E400" s="3" t="s">
        <v>416</v>
      </c>
      <c r="F400" s="4" t="str">
        <f aca="false">VLOOKUP(A:A,[1]保管帐当前库存表!$A$1:$B$1048576,2,0)</f>
        <v>16092942</v>
      </c>
      <c r="G400" s="4" t="s">
        <v>710</v>
      </c>
      <c r="H400" s="2" t="n">
        <v>4328</v>
      </c>
      <c r="I400" s="4"/>
    </row>
    <row r="401" customFormat="false" ht="14.25" hidden="false" customHeight="false" outlineLevel="0" collapsed="false">
      <c r="A401" s="2" t="n">
        <v>132390</v>
      </c>
      <c r="B401" s="3" t="s">
        <v>826</v>
      </c>
      <c r="C401" s="4" t="s">
        <v>827</v>
      </c>
      <c r="D401" s="3" t="s">
        <v>25</v>
      </c>
      <c r="E401" s="3" t="s">
        <v>828</v>
      </c>
      <c r="F401" s="4" t="str">
        <f aca="false">VLOOKUP(A:A,[1]保管帐当前库存表!$A$1:$B$1048576,2,0)</f>
        <v>160902</v>
      </c>
      <c r="G401" s="4" t="s">
        <v>710</v>
      </c>
      <c r="H401" s="2" t="n">
        <v>4328</v>
      </c>
      <c r="I401" s="4"/>
    </row>
    <row r="402" customFormat="false" ht="14.25" hidden="false" customHeight="false" outlineLevel="0" collapsed="false">
      <c r="A402" s="2" t="n">
        <v>135904</v>
      </c>
      <c r="B402" s="3" t="s">
        <v>829</v>
      </c>
      <c r="C402" s="4" t="s">
        <v>830</v>
      </c>
      <c r="D402" s="3" t="s">
        <v>25</v>
      </c>
      <c r="E402" s="3" t="s">
        <v>57</v>
      </c>
      <c r="F402" s="4" t="str">
        <f aca="false">VLOOKUP(A:A,[1]保管帐当前库存表!$A$1:$B$1048576,2,0)</f>
        <v>1602001</v>
      </c>
      <c r="G402" s="4" t="s">
        <v>710</v>
      </c>
      <c r="H402" s="2" t="n">
        <v>4328</v>
      </c>
      <c r="I402" s="4"/>
    </row>
    <row r="403" customFormat="false" ht="14.25" hidden="false" customHeight="false" outlineLevel="0" collapsed="false">
      <c r="A403" s="2" t="n">
        <v>136053</v>
      </c>
      <c r="B403" s="3" t="s">
        <v>831</v>
      </c>
      <c r="C403" s="4" t="s">
        <v>832</v>
      </c>
      <c r="D403" s="3" t="s">
        <v>25</v>
      </c>
      <c r="E403" s="3" t="s">
        <v>57</v>
      </c>
      <c r="F403" s="4" t="str">
        <f aca="false">VLOOKUP(A:A,[1]保管帐当前库存表!$A$1:$B$1048576,2,0)</f>
        <v>1507002</v>
      </c>
      <c r="G403" s="4" t="s">
        <v>710</v>
      </c>
      <c r="H403" s="2" t="n">
        <v>4328</v>
      </c>
      <c r="I403" s="4"/>
    </row>
    <row r="404" customFormat="false" ht="14.25" hidden="false" customHeight="false" outlineLevel="0" collapsed="false">
      <c r="A404" s="2" t="n">
        <v>136056</v>
      </c>
      <c r="B404" s="3" t="s">
        <v>833</v>
      </c>
      <c r="C404" s="4" t="s">
        <v>834</v>
      </c>
      <c r="D404" s="3" t="s">
        <v>25</v>
      </c>
      <c r="E404" s="3" t="s">
        <v>57</v>
      </c>
      <c r="F404" s="4" t="str">
        <f aca="false">VLOOKUP(A:A,[1]保管帐当前库存表!$A$1:$B$1048576,2,0)</f>
        <v>1504003</v>
      </c>
      <c r="G404" s="4" t="s">
        <v>710</v>
      </c>
      <c r="H404" s="2" t="n">
        <v>4328</v>
      </c>
      <c r="I404" s="4"/>
    </row>
    <row r="405" customFormat="false" ht="14.25" hidden="false" customHeight="false" outlineLevel="0" collapsed="false">
      <c r="A405" s="2" t="n">
        <v>141011</v>
      </c>
      <c r="B405" s="3" t="s">
        <v>835</v>
      </c>
      <c r="C405" s="4" t="s">
        <v>167</v>
      </c>
      <c r="D405" s="3" t="s">
        <v>25</v>
      </c>
      <c r="E405" s="3" t="s">
        <v>836</v>
      </c>
      <c r="F405" s="4" t="str">
        <f aca="false">VLOOKUP(A:A,[1]保管帐当前库存表!$A$1:$B$1048576,2,0)</f>
        <v>161001</v>
      </c>
      <c r="G405" s="4" t="s">
        <v>710</v>
      </c>
      <c r="H405" s="2" t="n">
        <v>4328</v>
      </c>
      <c r="I405" s="4"/>
    </row>
    <row r="406" customFormat="false" ht="14.25" hidden="false" customHeight="false" outlineLevel="0" collapsed="false">
      <c r="A406" s="2" t="n">
        <v>147157</v>
      </c>
      <c r="B406" s="3" t="s">
        <v>837</v>
      </c>
      <c r="C406" s="4" t="s">
        <v>838</v>
      </c>
      <c r="D406" s="3" t="s">
        <v>25</v>
      </c>
      <c r="E406" s="4" t="s">
        <v>839</v>
      </c>
      <c r="F406" s="4" t="str">
        <f aca="false">VLOOKUP(A:A,[1]保管帐当前库存表!$A$1:$B$1048576,2,0)</f>
        <v>1235062</v>
      </c>
      <c r="G406" s="4" t="s">
        <v>710</v>
      </c>
      <c r="H406" s="2" t="n">
        <v>4328</v>
      </c>
      <c r="I406" s="4"/>
    </row>
    <row r="407" customFormat="false" ht="14.25" hidden="false" customHeight="false" outlineLevel="0" collapsed="false">
      <c r="A407" s="2" t="n">
        <v>153363</v>
      </c>
      <c r="B407" s="3" t="s">
        <v>840</v>
      </c>
      <c r="C407" s="4" t="s">
        <v>841</v>
      </c>
      <c r="D407" s="3" t="s">
        <v>25</v>
      </c>
      <c r="E407" s="3" t="s">
        <v>842</v>
      </c>
      <c r="F407" s="4" t="str">
        <f aca="false">VLOOKUP(A:A,[1]保管帐当前库存表!$A$1:$B$1048576,2,0)</f>
        <v>L09840</v>
      </c>
      <c r="G407" s="4" t="s">
        <v>710</v>
      </c>
      <c r="H407" s="2" t="n">
        <v>4328</v>
      </c>
      <c r="I407" s="4"/>
    </row>
    <row r="408" customFormat="false" ht="14.25" hidden="false" customHeight="false" outlineLevel="0" collapsed="false">
      <c r="A408" s="2" t="n">
        <v>136331</v>
      </c>
      <c r="B408" s="3" t="s">
        <v>843</v>
      </c>
      <c r="C408" s="4" t="s">
        <v>844</v>
      </c>
      <c r="D408" s="3" t="s">
        <v>25</v>
      </c>
      <c r="E408" s="3" t="s">
        <v>845</v>
      </c>
      <c r="F408" s="4" t="str">
        <f aca="false">VLOOKUP(A:A,[1]保管帐当前库存表!$A$1:$B$1048576,2,0)</f>
        <v>20160701</v>
      </c>
      <c r="G408" s="4" t="s">
        <v>846</v>
      </c>
      <c r="H408" s="2" t="n">
        <v>4331</v>
      </c>
      <c r="I408" s="4"/>
    </row>
    <row r="409" customFormat="false" ht="14.25" hidden="false" customHeight="false" outlineLevel="0" collapsed="false">
      <c r="A409" s="2" t="n">
        <v>152000</v>
      </c>
      <c r="B409" s="3" t="s">
        <v>774</v>
      </c>
      <c r="C409" s="4" t="s">
        <v>847</v>
      </c>
      <c r="D409" s="3" t="s">
        <v>25</v>
      </c>
      <c r="E409" s="3" t="s">
        <v>57</v>
      </c>
      <c r="F409" s="4" t="str">
        <f aca="false">VLOOKUP(A:A,[1]保管帐当前库存表!$A$1:$B$1048576,2,0)</f>
        <v>1605004</v>
      </c>
      <c r="G409" s="4" t="s">
        <v>846</v>
      </c>
      <c r="H409" s="2" t="n">
        <v>4331</v>
      </c>
      <c r="I409" s="4"/>
    </row>
    <row r="410" customFormat="false" ht="14.25" hidden="false" customHeight="false" outlineLevel="0" collapsed="false">
      <c r="A410" s="2" t="n">
        <v>11</v>
      </c>
      <c r="B410" s="3" t="s">
        <v>848</v>
      </c>
      <c r="C410" s="4" t="s">
        <v>849</v>
      </c>
      <c r="D410" s="3" t="s">
        <v>25</v>
      </c>
      <c r="E410" s="3" t="s">
        <v>850</v>
      </c>
      <c r="F410" s="4" t="str">
        <f aca="false">VLOOKUP(A:A,[1]保管帐当前库存表!$A$1:$B$1048576,2,0)</f>
        <v>160303</v>
      </c>
      <c r="G410" s="4" t="s">
        <v>851</v>
      </c>
      <c r="H410" s="2" t="n">
        <v>4337</v>
      </c>
      <c r="I410" s="4"/>
    </row>
    <row r="411" customFormat="false" ht="14.25" hidden="false" customHeight="false" outlineLevel="0" collapsed="false">
      <c r="A411" s="2" t="n">
        <v>956</v>
      </c>
      <c r="B411" s="3" t="s">
        <v>852</v>
      </c>
      <c r="C411" s="4" t="s">
        <v>853</v>
      </c>
      <c r="D411" s="3" t="s">
        <v>25</v>
      </c>
      <c r="E411" s="3" t="s">
        <v>850</v>
      </c>
      <c r="F411" s="4" t="str">
        <f aca="false">VLOOKUP(A:A,[1]保管帐当前库存表!$A$1:$B$1048576,2,0)</f>
        <v>160604</v>
      </c>
      <c r="G411" s="4" t="s">
        <v>851</v>
      </c>
      <c r="H411" s="2" t="n">
        <v>4337</v>
      </c>
      <c r="I411" s="4"/>
    </row>
    <row r="412" customFormat="false" ht="14.25" hidden="false" customHeight="false" outlineLevel="0" collapsed="false">
      <c r="A412" s="2" t="n">
        <v>957</v>
      </c>
      <c r="B412" s="3" t="s">
        <v>854</v>
      </c>
      <c r="C412" s="4" t="s">
        <v>855</v>
      </c>
      <c r="D412" s="3" t="s">
        <v>25</v>
      </c>
      <c r="E412" s="3" t="s">
        <v>856</v>
      </c>
      <c r="F412" s="4" t="str">
        <f aca="false">VLOOKUP(A:A,[1]保管帐当前库存表!$A$1:$B$1048576,2,0)</f>
        <v>20151205</v>
      </c>
      <c r="G412" s="4" t="s">
        <v>851</v>
      </c>
      <c r="H412" s="2" t="n">
        <v>4337</v>
      </c>
      <c r="I412" s="4"/>
    </row>
    <row r="413" customFormat="false" ht="14.25" hidden="false" customHeight="false" outlineLevel="0" collapsed="false">
      <c r="A413" s="2" t="n">
        <v>958</v>
      </c>
      <c r="B413" s="3" t="s">
        <v>857</v>
      </c>
      <c r="C413" s="4" t="s">
        <v>858</v>
      </c>
      <c r="D413" s="3" t="s">
        <v>25</v>
      </c>
      <c r="E413" s="3" t="s">
        <v>226</v>
      </c>
      <c r="F413" s="4" t="str">
        <f aca="false">VLOOKUP(A:A,[1]保管帐当前库存表!$A$1:$B$1048576,2,0)</f>
        <v>160613476</v>
      </c>
      <c r="G413" s="4" t="s">
        <v>851</v>
      </c>
      <c r="H413" s="2" t="n">
        <v>4337</v>
      </c>
      <c r="I413" s="4"/>
    </row>
    <row r="414" customFormat="false" ht="14.25" hidden="false" customHeight="false" outlineLevel="0" collapsed="false">
      <c r="A414" s="2" t="n">
        <v>1827</v>
      </c>
      <c r="B414" s="3" t="s">
        <v>859</v>
      </c>
      <c r="C414" s="4" t="s">
        <v>231</v>
      </c>
      <c r="D414" s="3" t="s">
        <v>212</v>
      </c>
      <c r="E414" s="3" t="s">
        <v>274</v>
      </c>
      <c r="F414" s="4" t="str">
        <f aca="false">VLOOKUP(A:A,[1]保管帐当前库存表!$A$1:$B$1048576,2,0)</f>
        <v>160723</v>
      </c>
      <c r="G414" s="4" t="s">
        <v>851</v>
      </c>
      <c r="H414" s="2" t="n">
        <v>4337</v>
      </c>
      <c r="I414" s="4"/>
    </row>
    <row r="415" customFormat="false" ht="14.25" hidden="false" customHeight="false" outlineLevel="0" collapsed="false">
      <c r="A415" s="2" t="n">
        <v>1847</v>
      </c>
      <c r="B415" s="3" t="s">
        <v>860</v>
      </c>
      <c r="C415" s="4" t="s">
        <v>861</v>
      </c>
      <c r="D415" s="3" t="s">
        <v>212</v>
      </c>
      <c r="E415" s="3" t="s">
        <v>862</v>
      </c>
      <c r="F415" s="4" t="str">
        <f aca="false">VLOOKUP(A:A,[1]保管帐当前库存表!$A$1:$B$1048576,2,0)</f>
        <v>160603</v>
      </c>
      <c r="G415" s="4" t="s">
        <v>851</v>
      </c>
      <c r="H415" s="2" t="n">
        <v>4337</v>
      </c>
      <c r="I415" s="4"/>
    </row>
    <row r="416" customFormat="false" ht="14.25" hidden="false" customHeight="false" outlineLevel="0" collapsed="false">
      <c r="A416" s="2" t="n">
        <v>1988</v>
      </c>
      <c r="B416" s="3" t="s">
        <v>863</v>
      </c>
      <c r="C416" s="4" t="s">
        <v>864</v>
      </c>
      <c r="D416" s="3" t="s">
        <v>25</v>
      </c>
      <c r="E416" s="3" t="s">
        <v>274</v>
      </c>
      <c r="F416" s="4" t="str">
        <f aca="false">VLOOKUP(A:A,[1]保管帐当前库存表!$A$1:$B$1048576,2,0)</f>
        <v>160903</v>
      </c>
      <c r="G416" s="4" t="s">
        <v>851</v>
      </c>
      <c r="H416" s="2" t="n">
        <v>4337</v>
      </c>
      <c r="I416" s="4"/>
    </row>
    <row r="417" customFormat="false" ht="14.25" hidden="false" customHeight="false" outlineLevel="0" collapsed="false">
      <c r="A417" s="2" t="n">
        <v>2596</v>
      </c>
      <c r="B417" s="3" t="s">
        <v>865</v>
      </c>
      <c r="C417" s="4" t="s">
        <v>858</v>
      </c>
      <c r="D417" s="3" t="s">
        <v>25</v>
      </c>
      <c r="E417" s="3" t="s">
        <v>866</v>
      </c>
      <c r="F417" s="4" t="str">
        <f aca="false">VLOOKUP(A:A,[1]保管帐当前库存表!$A$1:$B$1048576,2,0)</f>
        <v>160702</v>
      </c>
      <c r="G417" s="4" t="s">
        <v>851</v>
      </c>
      <c r="H417" s="2" t="n">
        <v>4337</v>
      </c>
      <c r="I417" s="4"/>
    </row>
    <row r="418" customFormat="false" ht="14.25" hidden="false" customHeight="false" outlineLevel="0" collapsed="false">
      <c r="A418" s="2" t="n">
        <v>2622</v>
      </c>
      <c r="B418" s="3" t="s">
        <v>867</v>
      </c>
      <c r="C418" s="4" t="s">
        <v>231</v>
      </c>
      <c r="D418" s="3" t="s">
        <v>25</v>
      </c>
      <c r="E418" s="3" t="s">
        <v>850</v>
      </c>
      <c r="F418" s="4" t="str">
        <f aca="false">VLOOKUP(A:A,[1]保管帐当前库存表!$A$1:$B$1048576,2,0)</f>
        <v>160505</v>
      </c>
      <c r="G418" s="4" t="s">
        <v>851</v>
      </c>
      <c r="H418" s="2" t="n">
        <v>4337</v>
      </c>
      <c r="I418" s="4"/>
    </row>
    <row r="419" customFormat="false" ht="14.25" hidden="false" customHeight="false" outlineLevel="0" collapsed="false">
      <c r="A419" s="2" t="n">
        <v>6085</v>
      </c>
      <c r="B419" s="3" t="s">
        <v>868</v>
      </c>
      <c r="C419" s="4" t="s">
        <v>330</v>
      </c>
      <c r="D419" s="3" t="s">
        <v>212</v>
      </c>
      <c r="E419" s="3" t="s">
        <v>869</v>
      </c>
      <c r="F419" s="4" t="str">
        <f aca="false">VLOOKUP(A:A,[1]保管帐当前库存表!$A$1:$B$1048576,2,0)</f>
        <v>20160106</v>
      </c>
      <c r="G419" s="4" t="s">
        <v>851</v>
      </c>
      <c r="H419" s="2" t="n">
        <v>4337</v>
      </c>
      <c r="I419" s="4"/>
    </row>
    <row r="420" customFormat="false" ht="14.25" hidden="false" customHeight="false" outlineLevel="0" collapsed="false">
      <c r="A420" s="2" t="n">
        <v>8307</v>
      </c>
      <c r="B420" s="3" t="s">
        <v>870</v>
      </c>
      <c r="C420" s="4" t="s">
        <v>871</v>
      </c>
      <c r="D420" s="3" t="s">
        <v>25</v>
      </c>
      <c r="E420" s="3" t="s">
        <v>866</v>
      </c>
      <c r="F420" s="4" t="str">
        <f aca="false">VLOOKUP(A:A,[1]保管帐当前库存表!$A$1:$B$1048576,2,0)</f>
        <v>160610</v>
      </c>
      <c r="G420" s="4" t="s">
        <v>851</v>
      </c>
      <c r="H420" s="2" t="n">
        <v>4337</v>
      </c>
      <c r="I420" s="4"/>
    </row>
    <row r="421" customFormat="false" ht="14.25" hidden="false" customHeight="false" outlineLevel="0" collapsed="false">
      <c r="A421" s="2" t="n">
        <v>8514</v>
      </c>
      <c r="B421" s="3" t="s">
        <v>860</v>
      </c>
      <c r="C421" s="4" t="s">
        <v>861</v>
      </c>
      <c r="D421" s="3" t="s">
        <v>212</v>
      </c>
      <c r="E421" s="3" t="s">
        <v>872</v>
      </c>
      <c r="F421" s="4" t="str">
        <f aca="false">VLOOKUP(A:A,[1]保管帐当前库存表!$A$1:$B$1048576,2,0)</f>
        <v>16070408</v>
      </c>
      <c r="G421" s="4" t="s">
        <v>851</v>
      </c>
      <c r="H421" s="2" t="n">
        <v>4337</v>
      </c>
      <c r="I421" s="4"/>
    </row>
    <row r="422" customFormat="false" ht="14.25" hidden="false" customHeight="false" outlineLevel="0" collapsed="false">
      <c r="A422" s="2" t="n">
        <v>11132</v>
      </c>
      <c r="B422" s="3" t="s">
        <v>873</v>
      </c>
      <c r="C422" s="4" t="s">
        <v>411</v>
      </c>
      <c r="D422" s="3" t="s">
        <v>11</v>
      </c>
      <c r="E422" s="3" t="s">
        <v>266</v>
      </c>
      <c r="F422" s="4" t="str">
        <f aca="false">VLOOKUP(A:A,[1]保管帐当前库存表!$A$1:$B$1048576,2,0)</f>
        <v>160734</v>
      </c>
      <c r="G422" s="4" t="s">
        <v>851</v>
      </c>
      <c r="H422" s="2" t="n">
        <v>4337</v>
      </c>
      <c r="I422" s="4"/>
    </row>
    <row r="423" customFormat="false" ht="14.25" hidden="false" customHeight="false" outlineLevel="0" collapsed="false">
      <c r="A423" s="2" t="n">
        <v>11490</v>
      </c>
      <c r="B423" s="3" t="s">
        <v>874</v>
      </c>
      <c r="C423" s="4" t="s">
        <v>875</v>
      </c>
      <c r="D423" s="3" t="s">
        <v>11</v>
      </c>
      <c r="E423" s="3" t="s">
        <v>876</v>
      </c>
      <c r="F423" s="4" t="str">
        <f aca="false">VLOOKUP(A:A,[1]保管帐当前库存表!$A$1:$B$1048576,2,0)</f>
        <v>GD141</v>
      </c>
      <c r="G423" s="4" t="s">
        <v>851</v>
      </c>
      <c r="H423" s="2" t="n">
        <v>4337</v>
      </c>
      <c r="I423" s="4"/>
    </row>
    <row r="424" customFormat="false" ht="14.25" hidden="false" customHeight="false" outlineLevel="0" collapsed="false">
      <c r="A424" s="2" t="n">
        <v>11731</v>
      </c>
      <c r="B424" s="3" t="s">
        <v>877</v>
      </c>
      <c r="C424" s="4" t="s">
        <v>878</v>
      </c>
      <c r="D424" s="3" t="s">
        <v>879</v>
      </c>
      <c r="E424" s="3" t="s">
        <v>51</v>
      </c>
      <c r="F424" s="4" t="str">
        <f aca="false">VLOOKUP(A:A,[1]保管帐当前库存表!$A$1:$B$1048576,2,0)</f>
        <v>ZKB1536</v>
      </c>
      <c r="G424" s="4" t="s">
        <v>851</v>
      </c>
      <c r="H424" s="2" t="n">
        <v>4337</v>
      </c>
      <c r="I424" s="4"/>
    </row>
    <row r="425" customFormat="false" ht="14.25" hidden="false" customHeight="false" outlineLevel="0" collapsed="false">
      <c r="A425" s="2" t="n">
        <v>13334</v>
      </c>
      <c r="B425" s="3" t="s">
        <v>860</v>
      </c>
      <c r="C425" s="4" t="s">
        <v>219</v>
      </c>
      <c r="D425" s="3" t="s">
        <v>25</v>
      </c>
      <c r="E425" s="3" t="s">
        <v>880</v>
      </c>
      <c r="F425" s="4" t="str">
        <f aca="false">VLOOKUP(A:A,[1]保管帐当前库存表!$A$1:$B$1048576,2,0)</f>
        <v>20161010</v>
      </c>
      <c r="G425" s="4" t="s">
        <v>851</v>
      </c>
      <c r="H425" s="2" t="n">
        <v>4337</v>
      </c>
      <c r="I425" s="4"/>
    </row>
    <row r="426" customFormat="false" ht="14.25" hidden="false" customHeight="false" outlineLevel="0" collapsed="false">
      <c r="A426" s="2" t="n">
        <v>13866</v>
      </c>
      <c r="B426" s="3" t="s">
        <v>881</v>
      </c>
      <c r="C426" s="4" t="s">
        <v>861</v>
      </c>
      <c r="D426" s="3" t="s">
        <v>212</v>
      </c>
      <c r="E426" s="3" t="s">
        <v>882</v>
      </c>
      <c r="F426" s="4" t="str">
        <f aca="false">VLOOKUP(A:A,[1]保管帐当前库存表!$A$1:$B$1048576,2,0)</f>
        <v>16083102</v>
      </c>
      <c r="G426" s="4" t="s">
        <v>851</v>
      </c>
      <c r="H426" s="2" t="n">
        <v>4337</v>
      </c>
      <c r="I426" s="4"/>
    </row>
    <row r="427" customFormat="false" ht="14.25" hidden="false" customHeight="false" outlineLevel="0" collapsed="false">
      <c r="A427" s="2" t="n">
        <v>17294</v>
      </c>
      <c r="B427" s="3" t="s">
        <v>883</v>
      </c>
      <c r="C427" s="4" t="s">
        <v>884</v>
      </c>
      <c r="D427" s="3" t="s">
        <v>25</v>
      </c>
      <c r="E427" s="3" t="s">
        <v>256</v>
      </c>
      <c r="F427" s="4" t="str">
        <f aca="false">VLOOKUP(A:A,[1]保管帐当前库存表!$A$1:$B$1048576,2,0)</f>
        <v>160409736</v>
      </c>
      <c r="G427" s="4" t="s">
        <v>851</v>
      </c>
      <c r="H427" s="2" t="n">
        <v>4337</v>
      </c>
      <c r="I427" s="4"/>
    </row>
    <row r="428" customFormat="false" ht="14.25" hidden="false" customHeight="false" outlineLevel="0" collapsed="false">
      <c r="A428" s="2" t="n">
        <v>18358</v>
      </c>
      <c r="B428" s="3" t="s">
        <v>843</v>
      </c>
      <c r="C428" s="4" t="s">
        <v>885</v>
      </c>
      <c r="D428" s="3" t="s">
        <v>25</v>
      </c>
      <c r="E428" s="3" t="s">
        <v>886</v>
      </c>
      <c r="F428" s="4" t="str">
        <f aca="false">VLOOKUP(A:A,[1]保管帐当前库存表!$A$1:$B$1048576,2,0)</f>
        <v>20160802</v>
      </c>
      <c r="G428" s="4" t="s">
        <v>851</v>
      </c>
      <c r="H428" s="2" t="n">
        <v>4337</v>
      </c>
      <c r="I428" s="4"/>
    </row>
    <row r="429" customFormat="false" ht="14.25" hidden="false" customHeight="false" outlineLevel="0" collapsed="false">
      <c r="A429" s="2" t="n">
        <v>19245</v>
      </c>
      <c r="B429" s="3" t="s">
        <v>887</v>
      </c>
      <c r="C429" s="4" t="s">
        <v>888</v>
      </c>
      <c r="D429" s="3" t="s">
        <v>25</v>
      </c>
      <c r="E429" s="3" t="s">
        <v>889</v>
      </c>
      <c r="F429" s="4" t="str">
        <f aca="false">VLOOKUP(A:A,[1]保管帐当前库存表!$A$1:$B$1048576,2,0)</f>
        <v>151002</v>
      </c>
      <c r="G429" s="4" t="s">
        <v>851</v>
      </c>
      <c r="H429" s="2" t="n">
        <v>4337</v>
      </c>
      <c r="I429" s="4"/>
    </row>
    <row r="430" customFormat="false" ht="14.25" hidden="false" customHeight="false" outlineLevel="0" collapsed="false">
      <c r="A430" s="2" t="n">
        <v>24173</v>
      </c>
      <c r="B430" s="3" t="s">
        <v>890</v>
      </c>
      <c r="C430" s="4" t="s">
        <v>891</v>
      </c>
      <c r="D430" s="3" t="s">
        <v>25</v>
      </c>
      <c r="E430" s="3" t="s">
        <v>892</v>
      </c>
      <c r="F430" s="4" t="str">
        <f aca="false">VLOOKUP(A:A,[1]保管帐当前库存表!$A$1:$B$1048576,2,0)</f>
        <v>160401</v>
      </c>
      <c r="G430" s="4" t="s">
        <v>851</v>
      </c>
      <c r="H430" s="2" t="n">
        <v>4337</v>
      </c>
      <c r="I430" s="4"/>
    </row>
    <row r="431" customFormat="false" ht="14.25" hidden="false" customHeight="false" outlineLevel="0" collapsed="false">
      <c r="A431" s="2" t="n">
        <v>25464</v>
      </c>
      <c r="B431" s="3" t="s">
        <v>893</v>
      </c>
      <c r="C431" s="4" t="s">
        <v>894</v>
      </c>
      <c r="D431" s="3" t="s">
        <v>25</v>
      </c>
      <c r="E431" s="3" t="s">
        <v>99</v>
      </c>
      <c r="F431" s="4" t="str">
        <f aca="false">VLOOKUP(A:A,[1]保管帐当前库存表!$A$1:$B$1048576,2,0)</f>
        <v>160572</v>
      </c>
      <c r="G431" s="4" t="s">
        <v>851</v>
      </c>
      <c r="H431" s="2" t="n">
        <v>4337</v>
      </c>
      <c r="I431" s="4"/>
    </row>
    <row r="432" customFormat="false" ht="14.25" hidden="false" customHeight="false" outlineLevel="0" collapsed="false">
      <c r="A432" s="2" t="n">
        <v>30283</v>
      </c>
      <c r="B432" s="3" t="s">
        <v>895</v>
      </c>
      <c r="C432" s="4" t="s">
        <v>896</v>
      </c>
      <c r="D432" s="3" t="s">
        <v>11</v>
      </c>
      <c r="E432" s="3" t="s">
        <v>897</v>
      </c>
      <c r="F432" s="4" t="str">
        <f aca="false">VLOOKUP(A:A,[1]保管帐当前库存表!$A$1:$B$1048576,2,0)</f>
        <v>160605</v>
      </c>
      <c r="G432" s="4" t="s">
        <v>851</v>
      </c>
      <c r="H432" s="2" t="n">
        <v>4337</v>
      </c>
      <c r="I432" s="4"/>
    </row>
    <row r="433" customFormat="false" ht="14.25" hidden="false" customHeight="false" outlineLevel="0" collapsed="false">
      <c r="A433" s="2" t="n">
        <v>31200</v>
      </c>
      <c r="B433" s="3" t="s">
        <v>898</v>
      </c>
      <c r="C433" s="4" t="s">
        <v>680</v>
      </c>
      <c r="D433" s="3" t="s">
        <v>11</v>
      </c>
      <c r="E433" s="3" t="s">
        <v>899</v>
      </c>
      <c r="F433" s="4" t="str">
        <f aca="false">VLOOKUP(A:A,[1]保管帐当前库存表!$A$1:$B$1048576,2,0)</f>
        <v>1604018</v>
      </c>
      <c r="G433" s="4" t="s">
        <v>851</v>
      </c>
      <c r="H433" s="2" t="n">
        <v>4337</v>
      </c>
      <c r="I433" s="4"/>
    </row>
    <row r="434" customFormat="false" ht="14.25" hidden="false" customHeight="false" outlineLevel="0" collapsed="false">
      <c r="A434" s="2" t="n">
        <v>31201</v>
      </c>
      <c r="B434" s="3" t="s">
        <v>898</v>
      </c>
      <c r="C434" s="4" t="s">
        <v>900</v>
      </c>
      <c r="D434" s="3" t="s">
        <v>11</v>
      </c>
      <c r="E434" s="3" t="s">
        <v>899</v>
      </c>
      <c r="F434" s="4" t="str">
        <f aca="false">VLOOKUP(A:A,[1]保管帐当前库存表!$A$1:$B$1048576,2,0)</f>
        <v>1608007</v>
      </c>
      <c r="G434" s="4" t="s">
        <v>851</v>
      </c>
      <c r="H434" s="2" t="n">
        <v>4337</v>
      </c>
      <c r="I434" s="4"/>
    </row>
    <row r="435" customFormat="false" ht="14.25" hidden="false" customHeight="false" outlineLevel="0" collapsed="false">
      <c r="A435" s="2" t="n">
        <v>31227</v>
      </c>
      <c r="B435" s="3" t="s">
        <v>901</v>
      </c>
      <c r="C435" s="4" t="s">
        <v>902</v>
      </c>
      <c r="D435" s="3" t="s">
        <v>25</v>
      </c>
      <c r="E435" s="3" t="s">
        <v>903</v>
      </c>
      <c r="F435" s="4" t="str">
        <f aca="false">VLOOKUP(A:A,[1]保管帐当前库存表!$A$1:$B$1048576,2,0)</f>
        <v>16091901</v>
      </c>
      <c r="G435" s="4" t="s">
        <v>851</v>
      </c>
      <c r="H435" s="2" t="n">
        <v>4337</v>
      </c>
      <c r="I435" s="4"/>
    </row>
    <row r="436" customFormat="false" ht="14.25" hidden="false" customHeight="false" outlineLevel="0" collapsed="false">
      <c r="A436" s="2" t="n">
        <v>35104</v>
      </c>
      <c r="B436" s="3" t="s">
        <v>904</v>
      </c>
      <c r="C436" s="4" t="s">
        <v>905</v>
      </c>
      <c r="D436" s="3" t="s">
        <v>25</v>
      </c>
      <c r="E436" s="3" t="s">
        <v>906</v>
      </c>
      <c r="F436" s="4" t="str">
        <f aca="false">VLOOKUP(A:A,[1]保管帐当前库存表!$A$1:$B$1048576,2,0)</f>
        <v>160801</v>
      </c>
      <c r="G436" s="4" t="s">
        <v>851</v>
      </c>
      <c r="H436" s="2" t="n">
        <v>4337</v>
      </c>
      <c r="I436" s="4"/>
    </row>
    <row r="437" customFormat="false" ht="14.25" hidden="false" customHeight="false" outlineLevel="0" collapsed="false">
      <c r="A437" s="2" t="n">
        <v>35531</v>
      </c>
      <c r="B437" s="3" t="s">
        <v>907</v>
      </c>
      <c r="C437" s="4" t="s">
        <v>875</v>
      </c>
      <c r="D437" s="3" t="s">
        <v>25</v>
      </c>
      <c r="E437" s="3" t="s">
        <v>876</v>
      </c>
      <c r="F437" s="4" t="str">
        <f aca="false">VLOOKUP(A:A,[1]保管帐当前库存表!$A$1:$B$1048576,2,0)</f>
        <v>FK141</v>
      </c>
      <c r="G437" s="4" t="s">
        <v>851</v>
      </c>
      <c r="H437" s="2" t="n">
        <v>4337</v>
      </c>
      <c r="I437" s="4"/>
    </row>
    <row r="438" customFormat="false" ht="14.25" hidden="false" customHeight="false" outlineLevel="0" collapsed="false">
      <c r="A438" s="2" t="n">
        <v>41442</v>
      </c>
      <c r="B438" s="3" t="s">
        <v>908</v>
      </c>
      <c r="C438" s="4" t="s">
        <v>909</v>
      </c>
      <c r="D438" s="3" t="s">
        <v>25</v>
      </c>
      <c r="E438" s="3" t="s">
        <v>910</v>
      </c>
      <c r="F438" s="4" t="str">
        <f aca="false">VLOOKUP(A:A,[1]保管帐当前库存表!$A$1:$B$1048576,2,0)</f>
        <v>20160408</v>
      </c>
      <c r="G438" s="4" t="s">
        <v>851</v>
      </c>
      <c r="H438" s="2" t="n">
        <v>4337</v>
      </c>
      <c r="I438" s="4"/>
    </row>
    <row r="439" customFormat="false" ht="14.25" hidden="false" customHeight="false" outlineLevel="0" collapsed="false">
      <c r="A439" s="2" t="n">
        <v>41456</v>
      </c>
      <c r="B439" s="3" t="s">
        <v>911</v>
      </c>
      <c r="C439" s="4" t="s">
        <v>912</v>
      </c>
      <c r="D439" s="3" t="s">
        <v>25</v>
      </c>
      <c r="E439" s="3" t="s">
        <v>913</v>
      </c>
      <c r="F439" s="4" t="str">
        <f aca="false">VLOOKUP(A:A,[1]保管帐当前库存表!$A$1:$B$1048576,2,0)</f>
        <v>2415004</v>
      </c>
      <c r="G439" s="4" t="s">
        <v>851</v>
      </c>
      <c r="H439" s="2" t="n">
        <v>4337</v>
      </c>
      <c r="I439" s="4"/>
    </row>
    <row r="440" customFormat="false" ht="14.25" hidden="false" customHeight="false" outlineLevel="0" collapsed="false">
      <c r="A440" s="2" t="n">
        <v>46602</v>
      </c>
      <c r="B440" s="3" t="s">
        <v>914</v>
      </c>
      <c r="C440" s="4" t="s">
        <v>680</v>
      </c>
      <c r="D440" s="3" t="s">
        <v>11</v>
      </c>
      <c r="E440" s="3" t="s">
        <v>915</v>
      </c>
      <c r="F440" s="4" t="str">
        <f aca="false">VLOOKUP(A:A,[1]保管帐当前库存表!$A$1:$B$1048576,2,0)</f>
        <v>201609081</v>
      </c>
      <c r="G440" s="4" t="s">
        <v>851</v>
      </c>
      <c r="H440" s="2" t="n">
        <v>4337</v>
      </c>
      <c r="I440" s="4"/>
    </row>
    <row r="441" customFormat="false" ht="14.25" hidden="false" customHeight="false" outlineLevel="0" collapsed="false">
      <c r="A441" s="2" t="n">
        <v>48194</v>
      </c>
      <c r="B441" s="3" t="s">
        <v>916</v>
      </c>
      <c r="C441" s="4" t="s">
        <v>720</v>
      </c>
      <c r="D441" s="3" t="s">
        <v>25</v>
      </c>
      <c r="E441" s="3" t="s">
        <v>917</v>
      </c>
      <c r="F441" s="4" t="str">
        <f aca="false">VLOOKUP(A:A,[1]保管帐当前库存表!$A$1:$B$1048576,2,0)</f>
        <v>160302</v>
      </c>
      <c r="G441" s="4" t="s">
        <v>851</v>
      </c>
      <c r="H441" s="2" t="n">
        <v>4337</v>
      </c>
      <c r="I441" s="4"/>
    </row>
    <row r="442" customFormat="false" ht="14.25" hidden="false" customHeight="false" outlineLevel="0" collapsed="false">
      <c r="A442" s="2" t="n">
        <v>55663</v>
      </c>
      <c r="B442" s="3" t="s">
        <v>918</v>
      </c>
      <c r="C442" s="4" t="s">
        <v>919</v>
      </c>
      <c r="D442" s="3" t="s">
        <v>11</v>
      </c>
      <c r="E442" s="3" t="s">
        <v>920</v>
      </c>
      <c r="F442" s="4" t="str">
        <f aca="false">VLOOKUP(A:A,[1]保管帐当前库存表!$A$1:$B$1048576,2,0)</f>
        <v>BXH70111</v>
      </c>
      <c r="G442" s="4" t="s">
        <v>851</v>
      </c>
      <c r="H442" s="2" t="n">
        <v>4337</v>
      </c>
      <c r="I442" s="4"/>
    </row>
    <row r="443" customFormat="false" ht="14.25" hidden="false" customHeight="false" outlineLevel="0" collapsed="false">
      <c r="A443" s="2" t="n">
        <v>55690</v>
      </c>
      <c r="B443" s="3" t="s">
        <v>921</v>
      </c>
      <c r="C443" s="4" t="s">
        <v>858</v>
      </c>
      <c r="D443" s="3" t="s">
        <v>25</v>
      </c>
      <c r="E443" s="3" t="s">
        <v>922</v>
      </c>
      <c r="F443" s="4" t="str">
        <f aca="false">VLOOKUP(A:A,[1]保管帐当前库存表!$A$1:$B$1048576,2,0)</f>
        <v>20160901</v>
      </c>
      <c r="G443" s="4" t="s">
        <v>851</v>
      </c>
      <c r="H443" s="2" t="n">
        <v>4337</v>
      </c>
      <c r="I443" s="4"/>
    </row>
    <row r="444" customFormat="false" ht="14.25" hidden="false" customHeight="false" outlineLevel="0" collapsed="false">
      <c r="A444" s="2" t="n">
        <v>55750</v>
      </c>
      <c r="B444" s="3" t="s">
        <v>923</v>
      </c>
      <c r="C444" s="4" t="s">
        <v>924</v>
      </c>
      <c r="D444" s="3" t="s">
        <v>25</v>
      </c>
      <c r="E444" s="3" t="s">
        <v>925</v>
      </c>
      <c r="F444" s="4" t="str">
        <f aca="false">VLOOKUP(A:A,[1]保管帐当前库存表!$A$1:$B$1048576,2,0)</f>
        <v>60116001</v>
      </c>
      <c r="G444" s="4" t="s">
        <v>851</v>
      </c>
      <c r="H444" s="2" t="n">
        <v>4337</v>
      </c>
      <c r="I444" s="4"/>
    </row>
    <row r="445" customFormat="false" ht="14.25" hidden="false" customHeight="false" outlineLevel="0" collapsed="false">
      <c r="A445" s="2" t="n">
        <v>59537</v>
      </c>
      <c r="B445" s="3" t="s">
        <v>926</v>
      </c>
      <c r="C445" s="4" t="s">
        <v>927</v>
      </c>
      <c r="D445" s="3" t="s">
        <v>212</v>
      </c>
      <c r="E445" s="3" t="s">
        <v>928</v>
      </c>
      <c r="F445" s="4" t="str">
        <f aca="false">VLOOKUP(A:A,[1]保管帐当前库存表!$A$1:$B$1048576,2,0)</f>
        <v>1601082</v>
      </c>
      <c r="G445" s="4" t="s">
        <v>851</v>
      </c>
      <c r="H445" s="2" t="n">
        <v>4337</v>
      </c>
      <c r="I445" s="4"/>
    </row>
    <row r="446" customFormat="false" ht="14.25" hidden="false" customHeight="false" outlineLevel="0" collapsed="false">
      <c r="A446" s="2" t="n">
        <v>62646</v>
      </c>
      <c r="B446" s="3" t="s">
        <v>929</v>
      </c>
      <c r="C446" s="4" t="s">
        <v>930</v>
      </c>
      <c r="D446" s="3" t="s">
        <v>25</v>
      </c>
      <c r="E446" s="3" t="s">
        <v>931</v>
      </c>
      <c r="F446" s="4" t="str">
        <f aca="false">VLOOKUP(A:A,[1]保管帐当前库存表!$A$1:$B$1048576,2,0)</f>
        <v>16090402</v>
      </c>
      <c r="G446" s="4" t="s">
        <v>851</v>
      </c>
      <c r="H446" s="2" t="n">
        <v>4337</v>
      </c>
      <c r="I446" s="4"/>
    </row>
    <row r="447" customFormat="false" ht="14.25" hidden="false" customHeight="false" outlineLevel="0" collapsed="false">
      <c r="A447" s="2" t="n">
        <v>63970</v>
      </c>
      <c r="B447" s="3" t="s">
        <v>932</v>
      </c>
      <c r="C447" s="4" t="s">
        <v>933</v>
      </c>
      <c r="D447" s="3" t="s">
        <v>25</v>
      </c>
      <c r="E447" s="3" t="s">
        <v>934</v>
      </c>
      <c r="F447" s="4" t="str">
        <f aca="false">VLOOKUP(A:A,[1]保管帐当前库存表!$A$1:$B$1048576,2,0)</f>
        <v>160103</v>
      </c>
      <c r="G447" s="4" t="s">
        <v>851</v>
      </c>
      <c r="H447" s="2" t="n">
        <v>4337</v>
      </c>
      <c r="I447" s="4"/>
    </row>
    <row r="448" customFormat="false" ht="14.25" hidden="false" customHeight="false" outlineLevel="0" collapsed="false">
      <c r="A448" s="2" t="n">
        <v>69796</v>
      </c>
      <c r="B448" s="3" t="s">
        <v>859</v>
      </c>
      <c r="C448" s="4" t="s">
        <v>255</v>
      </c>
      <c r="D448" s="3" t="s">
        <v>212</v>
      </c>
      <c r="E448" s="3" t="s">
        <v>274</v>
      </c>
      <c r="F448" s="4" t="str">
        <f aca="false">VLOOKUP(A:A,[1]保管帐当前库存表!$A$1:$B$1048576,2,0)</f>
        <v>161014</v>
      </c>
      <c r="G448" s="4" t="s">
        <v>851</v>
      </c>
      <c r="H448" s="2" t="n">
        <v>4337</v>
      </c>
      <c r="I448" s="4"/>
    </row>
    <row r="449" customFormat="false" ht="14.25" hidden="false" customHeight="false" outlineLevel="0" collapsed="false">
      <c r="A449" s="2" t="n">
        <v>72353</v>
      </c>
      <c r="B449" s="3" t="s">
        <v>935</v>
      </c>
      <c r="C449" s="4" t="s">
        <v>875</v>
      </c>
      <c r="D449" s="3" t="s">
        <v>11</v>
      </c>
      <c r="E449" s="3" t="s">
        <v>936</v>
      </c>
      <c r="F449" s="4" t="str">
        <f aca="false">VLOOKUP(A:A,[1]保管帐当前库存表!$A$1:$B$1048576,2,0)</f>
        <v>GA151</v>
      </c>
      <c r="G449" s="4" t="s">
        <v>851</v>
      </c>
      <c r="H449" s="2" t="n">
        <v>4337</v>
      </c>
      <c r="I449" s="4"/>
    </row>
    <row r="450" customFormat="false" ht="14.25" hidden="false" customHeight="false" outlineLevel="0" collapsed="false">
      <c r="A450" s="2" t="n">
        <v>74116</v>
      </c>
      <c r="B450" s="3" t="s">
        <v>937</v>
      </c>
      <c r="C450" s="4" t="s">
        <v>875</v>
      </c>
      <c r="D450" s="3" t="s">
        <v>11</v>
      </c>
      <c r="E450" s="3" t="s">
        <v>876</v>
      </c>
      <c r="F450" s="4" t="str">
        <f aca="false">VLOOKUP(A:A,[1]保管帐当前库存表!$A$1:$B$1048576,2,0)</f>
        <v>GE031</v>
      </c>
      <c r="G450" s="4" t="s">
        <v>851</v>
      </c>
      <c r="H450" s="2" t="n">
        <v>4337</v>
      </c>
      <c r="I450" s="4"/>
    </row>
    <row r="451" customFormat="false" ht="14.25" hidden="false" customHeight="false" outlineLevel="0" collapsed="false">
      <c r="A451" s="2" t="n">
        <v>74377</v>
      </c>
      <c r="B451" s="3" t="s">
        <v>908</v>
      </c>
      <c r="C451" s="4" t="s">
        <v>938</v>
      </c>
      <c r="D451" s="3" t="s">
        <v>25</v>
      </c>
      <c r="E451" s="3" t="s">
        <v>910</v>
      </c>
      <c r="F451" s="4" t="str">
        <f aca="false">VLOOKUP(A:A,[1]保管帐当前库存表!$A$1:$B$1048576,2,0)</f>
        <v>20160307</v>
      </c>
      <c r="G451" s="4" t="s">
        <v>851</v>
      </c>
      <c r="H451" s="2" t="n">
        <v>4337</v>
      </c>
      <c r="I451" s="4"/>
    </row>
    <row r="452" customFormat="false" ht="14.25" hidden="false" customHeight="false" outlineLevel="0" collapsed="false">
      <c r="A452" s="2" t="n">
        <v>86114</v>
      </c>
      <c r="B452" s="3" t="s">
        <v>939</v>
      </c>
      <c r="C452" s="4" t="s">
        <v>940</v>
      </c>
      <c r="D452" s="3" t="s">
        <v>25</v>
      </c>
      <c r="E452" s="3" t="s">
        <v>872</v>
      </c>
      <c r="F452" s="4" t="str">
        <f aca="false">VLOOKUP(A:A,[1]保管帐当前库存表!$A$1:$B$1048576,2,0)</f>
        <v>16040204</v>
      </c>
      <c r="G452" s="4" t="s">
        <v>851</v>
      </c>
      <c r="H452" s="2" t="n">
        <v>4337</v>
      </c>
      <c r="I452" s="4"/>
    </row>
    <row r="453" customFormat="false" ht="14.25" hidden="false" customHeight="false" outlineLevel="0" collapsed="false">
      <c r="A453" s="2" t="n">
        <v>88258</v>
      </c>
      <c r="B453" s="3" t="s">
        <v>941</v>
      </c>
      <c r="C453" s="4" t="s">
        <v>942</v>
      </c>
      <c r="D453" s="3" t="s">
        <v>25</v>
      </c>
      <c r="E453" s="3" t="s">
        <v>943</v>
      </c>
      <c r="F453" s="4" t="str">
        <f aca="false">VLOOKUP(A:A,[1]保管帐当前库存表!$A$1:$B$1048576,2,0)</f>
        <v>HT01-A01</v>
      </c>
      <c r="G453" s="4" t="s">
        <v>851</v>
      </c>
      <c r="H453" s="2" t="n">
        <v>4337</v>
      </c>
      <c r="I453" s="4"/>
    </row>
    <row r="454" customFormat="false" ht="14.25" hidden="false" customHeight="false" outlineLevel="0" collapsed="false">
      <c r="A454" s="2" t="n">
        <v>97070</v>
      </c>
      <c r="B454" s="3" t="s">
        <v>944</v>
      </c>
      <c r="C454" s="4" t="s">
        <v>945</v>
      </c>
      <c r="D454" s="3" t="s">
        <v>11</v>
      </c>
      <c r="E454" s="3" t="s">
        <v>946</v>
      </c>
      <c r="F454" s="4" t="str">
        <f aca="false">VLOOKUP(A:A,[1]保管帐当前库存表!$A$1:$B$1048576,2,0)</f>
        <v>160708</v>
      </c>
      <c r="G454" s="4" t="s">
        <v>851</v>
      </c>
      <c r="H454" s="2" t="n">
        <v>4337</v>
      </c>
      <c r="I454" s="4"/>
    </row>
    <row r="455" customFormat="false" ht="14.25" hidden="false" customHeight="false" outlineLevel="0" collapsed="false">
      <c r="A455" s="2" t="n">
        <v>99132</v>
      </c>
      <c r="B455" s="3" t="s">
        <v>947</v>
      </c>
      <c r="C455" s="4" t="s">
        <v>948</v>
      </c>
      <c r="D455" s="3" t="s">
        <v>25</v>
      </c>
      <c r="E455" s="3" t="s">
        <v>949</v>
      </c>
      <c r="F455" s="4" t="str">
        <f aca="false">VLOOKUP(A:A,[1]保管帐当前库存表!$A$1:$B$1048576,2,0)</f>
        <v>LZ13073</v>
      </c>
      <c r="G455" s="4" t="s">
        <v>851</v>
      </c>
      <c r="H455" s="2" t="n">
        <v>4337</v>
      </c>
      <c r="I455" s="4"/>
    </row>
    <row r="456" customFormat="false" ht="14.25" hidden="false" customHeight="false" outlineLevel="0" collapsed="false">
      <c r="A456" s="2" t="n">
        <v>99214</v>
      </c>
      <c r="B456" s="3" t="s">
        <v>950</v>
      </c>
      <c r="C456" s="4" t="s">
        <v>720</v>
      </c>
      <c r="D456" s="3" t="s">
        <v>25</v>
      </c>
      <c r="E456" s="3" t="s">
        <v>917</v>
      </c>
      <c r="F456" s="4" t="str">
        <f aca="false">VLOOKUP(A:A,[1]保管帐当前库存表!$A$1:$B$1048576,2,0)</f>
        <v>160505</v>
      </c>
      <c r="G456" s="4" t="s">
        <v>851</v>
      </c>
      <c r="H456" s="2" t="n">
        <v>4337</v>
      </c>
      <c r="I456" s="4"/>
    </row>
    <row r="457" customFormat="false" ht="14.25" hidden="false" customHeight="false" outlineLevel="0" collapsed="false">
      <c r="A457" s="2" t="n">
        <v>101452</v>
      </c>
      <c r="B457" s="3" t="s">
        <v>951</v>
      </c>
      <c r="C457" s="4" t="s">
        <v>952</v>
      </c>
      <c r="D457" s="3" t="s">
        <v>212</v>
      </c>
      <c r="E457" s="3" t="s">
        <v>953</v>
      </c>
      <c r="F457" s="4" t="str">
        <f aca="false">VLOOKUP(A:A,[1]保管帐当前库存表!$A$1:$B$1048576,2,0)</f>
        <v>1511415</v>
      </c>
      <c r="G457" s="4" t="s">
        <v>851</v>
      </c>
      <c r="H457" s="2" t="n">
        <v>4337</v>
      </c>
      <c r="I457" s="4"/>
    </row>
    <row r="458" customFormat="false" ht="14.25" hidden="false" customHeight="false" outlineLevel="0" collapsed="false">
      <c r="A458" s="2" t="n">
        <v>104120</v>
      </c>
      <c r="B458" s="3" t="s">
        <v>954</v>
      </c>
      <c r="C458" s="4" t="s">
        <v>955</v>
      </c>
      <c r="D458" s="3" t="s">
        <v>25</v>
      </c>
      <c r="E458" s="3" t="s">
        <v>195</v>
      </c>
      <c r="F458" s="4" t="str">
        <f aca="false">VLOOKUP(A:A,[1]保管帐当前库存表!$A$1:$B$1048576,2,0)</f>
        <v>1601003</v>
      </c>
      <c r="G458" s="4" t="s">
        <v>851</v>
      </c>
      <c r="H458" s="2" t="n">
        <v>4337</v>
      </c>
      <c r="I458" s="4"/>
    </row>
    <row r="459" customFormat="false" ht="14.25" hidden="false" customHeight="false" outlineLevel="0" collapsed="false">
      <c r="A459" s="2" t="n">
        <v>114497</v>
      </c>
      <c r="B459" s="3" t="s">
        <v>956</v>
      </c>
      <c r="C459" s="4" t="s">
        <v>957</v>
      </c>
      <c r="D459" s="3" t="s">
        <v>25</v>
      </c>
      <c r="E459" s="3" t="s">
        <v>958</v>
      </c>
      <c r="F459" s="4" t="str">
        <f aca="false">VLOOKUP(A:A,[1]保管帐当前库存表!$A$1:$B$1048576,2,0)</f>
        <v>160915D</v>
      </c>
      <c r="G459" s="4" t="s">
        <v>851</v>
      </c>
      <c r="H459" s="2" t="n">
        <v>4337</v>
      </c>
      <c r="I459" s="4"/>
    </row>
    <row r="460" customFormat="false" ht="14.25" hidden="false" customHeight="false" outlineLevel="0" collapsed="false">
      <c r="A460" s="2" t="n">
        <v>115039</v>
      </c>
      <c r="B460" s="3" t="s">
        <v>959</v>
      </c>
      <c r="C460" s="4" t="s">
        <v>960</v>
      </c>
      <c r="D460" s="3" t="s">
        <v>25</v>
      </c>
      <c r="E460" s="3" t="s">
        <v>931</v>
      </c>
      <c r="F460" s="4" t="str">
        <f aca="false">VLOOKUP(A:A,[1]保管帐当前库存表!$A$1:$B$1048576,2,0)</f>
        <v>16100901</v>
      </c>
      <c r="G460" s="4" t="s">
        <v>851</v>
      </c>
      <c r="H460" s="2" t="n">
        <v>4337</v>
      </c>
      <c r="I460" s="4"/>
    </row>
    <row r="461" customFormat="false" ht="14.25" hidden="false" customHeight="false" outlineLevel="0" collapsed="false">
      <c r="A461" s="2" t="n">
        <v>120120</v>
      </c>
      <c r="B461" s="3" t="s">
        <v>961</v>
      </c>
      <c r="C461" s="4" t="s">
        <v>355</v>
      </c>
      <c r="D461" s="3" t="s">
        <v>11</v>
      </c>
      <c r="E461" s="3" t="s">
        <v>51</v>
      </c>
      <c r="F461" s="4" t="str">
        <f aca="false">VLOOKUP(A:A,[1]保管帐当前库存表!$A$1:$B$1048576,2,0)</f>
        <v>ZKF1601</v>
      </c>
      <c r="G461" s="4" t="s">
        <v>851</v>
      </c>
      <c r="H461" s="2" t="n">
        <v>4337</v>
      </c>
      <c r="I461" s="4"/>
    </row>
    <row r="462" customFormat="false" ht="14.25" hidden="false" customHeight="false" outlineLevel="0" collapsed="false">
      <c r="A462" s="2" t="n">
        <v>120951</v>
      </c>
      <c r="B462" s="3" t="s">
        <v>962</v>
      </c>
      <c r="C462" s="4" t="s">
        <v>853</v>
      </c>
      <c r="D462" s="3" t="s">
        <v>25</v>
      </c>
      <c r="E462" s="3" t="s">
        <v>850</v>
      </c>
      <c r="F462" s="4" t="str">
        <f aca="false">VLOOKUP(A:A,[1]保管帐当前库存表!$A$1:$B$1048576,2,0)</f>
        <v>160701</v>
      </c>
      <c r="G462" s="4" t="s">
        <v>851</v>
      </c>
      <c r="H462" s="2" t="n">
        <v>4337</v>
      </c>
      <c r="I462" s="4"/>
    </row>
    <row r="463" customFormat="false" ht="14.25" hidden="false" customHeight="false" outlineLevel="0" collapsed="false">
      <c r="A463" s="2" t="n">
        <v>125030</v>
      </c>
      <c r="B463" s="3" t="s">
        <v>859</v>
      </c>
      <c r="C463" s="4" t="s">
        <v>963</v>
      </c>
      <c r="D463" s="3" t="s">
        <v>25</v>
      </c>
      <c r="E463" s="3" t="s">
        <v>274</v>
      </c>
      <c r="F463" s="4" t="str">
        <f aca="false">VLOOKUP(A:A,[1]保管帐当前库存表!$A$1:$B$1048576,2,0)</f>
        <v>160103</v>
      </c>
      <c r="G463" s="4" t="s">
        <v>851</v>
      </c>
      <c r="H463" s="2" t="n">
        <v>4337</v>
      </c>
      <c r="I463" s="4"/>
    </row>
    <row r="464" customFormat="false" ht="14.25" hidden="false" customHeight="false" outlineLevel="0" collapsed="false">
      <c r="A464" s="2" t="n">
        <v>134386</v>
      </c>
      <c r="B464" s="3" t="s">
        <v>964</v>
      </c>
      <c r="C464" s="4" t="s">
        <v>965</v>
      </c>
      <c r="D464" s="3" t="s">
        <v>11</v>
      </c>
      <c r="E464" s="3" t="s">
        <v>966</v>
      </c>
      <c r="F464" s="4" t="str">
        <f aca="false">VLOOKUP(A:A,[1]保管帐当前库存表!$A$1:$B$1048576,2,0)</f>
        <v>160303</v>
      </c>
      <c r="G464" s="4" t="s">
        <v>851</v>
      </c>
      <c r="H464" s="2" t="n">
        <v>4337</v>
      </c>
      <c r="I464" s="4"/>
    </row>
    <row r="465" customFormat="false" ht="14.25" hidden="false" customHeight="false" outlineLevel="0" collapsed="false">
      <c r="A465" s="2" t="n">
        <v>135146</v>
      </c>
      <c r="B465" s="3" t="s">
        <v>967</v>
      </c>
      <c r="C465" s="4" t="s">
        <v>414</v>
      </c>
      <c r="D465" s="3" t="s">
        <v>25</v>
      </c>
      <c r="E465" s="3" t="s">
        <v>968</v>
      </c>
      <c r="F465" s="4" t="str">
        <f aca="false">VLOOKUP(A:A,[1]保管帐当前库存表!$A$1:$B$1048576,2,0)</f>
        <v>16061109</v>
      </c>
      <c r="G465" s="4" t="s">
        <v>851</v>
      </c>
      <c r="H465" s="2" t="n">
        <v>4337</v>
      </c>
      <c r="I465" s="4"/>
    </row>
    <row r="466" customFormat="false" ht="14.25" hidden="false" customHeight="false" outlineLevel="0" collapsed="false">
      <c r="A466" s="2" t="n">
        <v>135704</v>
      </c>
      <c r="B466" s="5" t="s">
        <v>969</v>
      </c>
      <c r="C466" s="4" t="s">
        <v>970</v>
      </c>
      <c r="D466" s="3" t="s">
        <v>25</v>
      </c>
      <c r="E466" s="3" t="s">
        <v>850</v>
      </c>
      <c r="F466" s="4" t="str">
        <f aca="false">VLOOKUP(A:A,[1]保管帐当前库存表!$A$1:$B$1048576,2,0)</f>
        <v>160514</v>
      </c>
      <c r="G466" s="4" t="s">
        <v>851</v>
      </c>
      <c r="H466" s="2" t="n">
        <v>4337</v>
      </c>
      <c r="I466" s="4"/>
    </row>
    <row r="467" customFormat="false" ht="14.25" hidden="false" customHeight="false" outlineLevel="0" collapsed="false">
      <c r="A467" s="2" t="n">
        <v>136691</v>
      </c>
      <c r="B467" s="3" t="s">
        <v>971</v>
      </c>
      <c r="C467" s="4" t="s">
        <v>972</v>
      </c>
      <c r="D467" s="3" t="s">
        <v>25</v>
      </c>
      <c r="E467" s="3" t="s">
        <v>973</v>
      </c>
      <c r="F467" s="4" t="str">
        <f aca="false">VLOOKUP(A:A,[1]保管帐当前库存表!$A$1:$B$1048576,2,0)</f>
        <v>532802A</v>
      </c>
      <c r="G467" s="4" t="s">
        <v>851</v>
      </c>
      <c r="H467" s="2" t="n">
        <v>4337</v>
      </c>
      <c r="I467" s="4"/>
    </row>
    <row r="468" customFormat="false" ht="14.25" hidden="false" customHeight="false" outlineLevel="0" collapsed="false">
      <c r="A468" s="2" t="n">
        <v>146885</v>
      </c>
      <c r="B468" s="3" t="s">
        <v>974</v>
      </c>
      <c r="C468" s="4" t="s">
        <v>975</v>
      </c>
      <c r="D468" s="3" t="s">
        <v>25</v>
      </c>
      <c r="E468" s="3" t="s">
        <v>934</v>
      </c>
      <c r="F468" s="4" t="str">
        <f aca="false">VLOOKUP(A:A,[1]保管帐当前库存表!$A$1:$B$1048576,2,0)</f>
        <v>160101</v>
      </c>
      <c r="G468" s="4" t="s">
        <v>851</v>
      </c>
      <c r="H468" s="2" t="n">
        <v>4337</v>
      </c>
      <c r="I468" s="4"/>
    </row>
    <row r="469" customFormat="false" ht="14.25" hidden="false" customHeight="false" outlineLevel="0" collapsed="false">
      <c r="A469" s="2" t="n">
        <v>147125</v>
      </c>
      <c r="B469" s="3" t="s">
        <v>868</v>
      </c>
      <c r="C469" s="4" t="s">
        <v>976</v>
      </c>
      <c r="D469" s="3" t="s">
        <v>25</v>
      </c>
      <c r="E469" s="3" t="s">
        <v>869</v>
      </c>
      <c r="F469" s="4" t="str">
        <f aca="false">VLOOKUP(A:A,[1]保管帐当前库存表!$A$1:$B$1048576,2,0)</f>
        <v>20160606</v>
      </c>
      <c r="G469" s="4" t="s">
        <v>851</v>
      </c>
      <c r="H469" s="2" t="n">
        <v>4337</v>
      </c>
      <c r="I469" s="4"/>
    </row>
    <row r="470" customFormat="false" ht="14.25" hidden="false" customHeight="false" outlineLevel="0" collapsed="false">
      <c r="A470" s="2" t="n">
        <v>151289</v>
      </c>
      <c r="B470" s="3" t="s">
        <v>977</v>
      </c>
      <c r="C470" s="4" t="s">
        <v>330</v>
      </c>
      <c r="D470" s="3" t="s">
        <v>212</v>
      </c>
      <c r="E470" s="3" t="s">
        <v>978</v>
      </c>
      <c r="F470" s="4" t="str">
        <f aca="false">VLOOKUP(A:A,[1]保管帐当前库存表!$A$1:$B$1048576,2,0)</f>
        <v>20160916</v>
      </c>
      <c r="G470" s="4" t="s">
        <v>851</v>
      </c>
      <c r="H470" s="2" t="n">
        <v>4337</v>
      </c>
      <c r="I470" s="4"/>
    </row>
    <row r="471" customFormat="false" ht="14.25" hidden="false" customHeight="false" outlineLevel="0" collapsed="false">
      <c r="A471" s="2" t="n">
        <v>152769</v>
      </c>
      <c r="B471" s="3" t="s">
        <v>950</v>
      </c>
      <c r="C471" s="4" t="s">
        <v>960</v>
      </c>
      <c r="D471" s="3" t="s">
        <v>25</v>
      </c>
      <c r="E471" s="3" t="s">
        <v>979</v>
      </c>
      <c r="F471" s="4" t="str">
        <f aca="false">VLOOKUP(A:A,[1]保管帐当前库存表!$A$1:$B$1048576,2,0)</f>
        <v>160401</v>
      </c>
      <c r="G471" s="4" t="s">
        <v>851</v>
      </c>
      <c r="H471" s="2" t="n">
        <v>4337</v>
      </c>
      <c r="I471" s="4"/>
    </row>
    <row r="472" customFormat="false" ht="14.25" hidden="false" customHeight="false" outlineLevel="0" collapsed="false">
      <c r="A472" s="2" t="n">
        <v>842</v>
      </c>
      <c r="B472" s="3" t="s">
        <v>980</v>
      </c>
      <c r="C472" s="4" t="s">
        <v>981</v>
      </c>
      <c r="D472" s="3" t="s">
        <v>11</v>
      </c>
      <c r="E472" s="3" t="s">
        <v>982</v>
      </c>
      <c r="F472" s="4" t="str">
        <f aca="false">VLOOKUP(A:A,[1]保管帐当前库存表!$A$1:$B$1048576,2,0)</f>
        <v>150606</v>
      </c>
      <c r="G472" s="4" t="s">
        <v>983</v>
      </c>
      <c r="H472" s="2" t="n">
        <v>4338</v>
      </c>
      <c r="I472" s="4"/>
    </row>
    <row r="473" customFormat="false" ht="14.25" hidden="false" customHeight="false" outlineLevel="0" collapsed="false">
      <c r="A473" s="2" t="n">
        <v>849</v>
      </c>
      <c r="B473" s="3" t="s">
        <v>984</v>
      </c>
      <c r="C473" s="4" t="s">
        <v>985</v>
      </c>
      <c r="D473" s="3" t="s">
        <v>11</v>
      </c>
      <c r="E473" s="3" t="s">
        <v>226</v>
      </c>
      <c r="F473" s="4" t="str">
        <f aca="false">VLOOKUP(A:A,[1]保管帐当前库存表!$A$1:$B$1048576,2,0)</f>
        <v>150416844</v>
      </c>
      <c r="G473" s="4" t="s">
        <v>983</v>
      </c>
      <c r="H473" s="2" t="n">
        <v>4338</v>
      </c>
      <c r="I473" s="4"/>
    </row>
    <row r="474" customFormat="false" ht="14.25" hidden="false" customHeight="false" outlineLevel="0" collapsed="false">
      <c r="A474" s="2" t="n">
        <v>869</v>
      </c>
      <c r="B474" s="3" t="s">
        <v>986</v>
      </c>
      <c r="C474" s="4" t="s">
        <v>987</v>
      </c>
      <c r="D474" s="3" t="s">
        <v>11</v>
      </c>
      <c r="E474" s="3" t="s">
        <v>988</v>
      </c>
      <c r="F474" s="4" t="str">
        <f aca="false">VLOOKUP(A:A,[1]保管帐当前库存表!$A$1:$B$1048576,2,0)</f>
        <v>161010</v>
      </c>
      <c r="G474" s="4" t="s">
        <v>983</v>
      </c>
      <c r="H474" s="2" t="n">
        <v>4338</v>
      </c>
      <c r="I474" s="4"/>
    </row>
    <row r="475" customFormat="false" ht="14.25" hidden="false" customHeight="false" outlineLevel="0" collapsed="false">
      <c r="A475" s="2" t="n">
        <v>941</v>
      </c>
      <c r="B475" s="3" t="s">
        <v>989</v>
      </c>
      <c r="C475" s="4" t="s">
        <v>219</v>
      </c>
      <c r="D475" s="3" t="s">
        <v>212</v>
      </c>
      <c r="E475" s="3" t="s">
        <v>872</v>
      </c>
      <c r="F475" s="4" t="str">
        <f aca="false">VLOOKUP(A:A,[1]保管帐当前库存表!$A$1:$B$1048576,2,0)</f>
        <v>16050809</v>
      </c>
      <c r="G475" s="4" t="s">
        <v>983</v>
      </c>
      <c r="H475" s="2" t="n">
        <v>4338</v>
      </c>
      <c r="I475" s="4"/>
    </row>
    <row r="476" customFormat="false" ht="14.25" hidden="false" customHeight="false" outlineLevel="0" collapsed="false">
      <c r="A476" s="2" t="n">
        <v>944</v>
      </c>
      <c r="B476" s="3" t="s">
        <v>990</v>
      </c>
      <c r="C476" s="4" t="s">
        <v>991</v>
      </c>
      <c r="D476" s="3" t="s">
        <v>212</v>
      </c>
      <c r="E476" s="3" t="s">
        <v>253</v>
      </c>
      <c r="F476" s="4" t="str">
        <f aca="false">VLOOKUP(A:A,[1]保管帐当前库存表!$A$1:$B$1048576,2,0)</f>
        <v>151107</v>
      </c>
      <c r="G476" s="4" t="s">
        <v>983</v>
      </c>
      <c r="H476" s="2" t="n">
        <v>4338</v>
      </c>
      <c r="I476" s="4"/>
    </row>
    <row r="477" customFormat="false" ht="14.25" hidden="false" customHeight="false" outlineLevel="0" collapsed="false">
      <c r="A477" s="2" t="n">
        <v>1514</v>
      </c>
      <c r="B477" s="3" t="s">
        <v>992</v>
      </c>
      <c r="C477" s="4" t="s">
        <v>993</v>
      </c>
      <c r="D477" s="3" t="s">
        <v>25</v>
      </c>
      <c r="E477" s="3" t="s">
        <v>994</v>
      </c>
      <c r="F477" s="4" t="str">
        <f aca="false">VLOOKUP(A:A,[1]保管帐当前库存表!$A$1:$B$1048576,2,0)</f>
        <v>16071933</v>
      </c>
      <c r="G477" s="4" t="s">
        <v>983</v>
      </c>
      <c r="H477" s="2" t="n">
        <v>4338</v>
      </c>
      <c r="I477" s="4"/>
    </row>
    <row r="478" customFormat="false" ht="14.25" hidden="false" customHeight="false" outlineLevel="0" collapsed="false">
      <c r="A478" s="2" t="n">
        <v>1797</v>
      </c>
      <c r="B478" s="3" t="s">
        <v>877</v>
      </c>
      <c r="C478" s="4" t="s">
        <v>995</v>
      </c>
      <c r="D478" s="3" t="s">
        <v>25</v>
      </c>
      <c r="E478" s="3" t="s">
        <v>51</v>
      </c>
      <c r="F478" s="4" t="str">
        <f aca="false">VLOOKUP(A:A,[1]保管帐当前库存表!$A$1:$B$1048576,2,0)</f>
        <v>ZBA1627</v>
      </c>
      <c r="G478" s="4" t="s">
        <v>983</v>
      </c>
      <c r="H478" s="2" t="n">
        <v>4338</v>
      </c>
      <c r="I478" s="4"/>
    </row>
    <row r="479" customFormat="false" ht="14.25" hidden="false" customHeight="false" outlineLevel="0" collapsed="false">
      <c r="A479" s="2" t="n">
        <v>1823</v>
      </c>
      <c r="B479" s="3" t="s">
        <v>996</v>
      </c>
      <c r="C479" s="4" t="s">
        <v>997</v>
      </c>
      <c r="D479" s="3" t="s">
        <v>212</v>
      </c>
      <c r="E479" s="3" t="s">
        <v>998</v>
      </c>
      <c r="F479" s="4" t="str">
        <f aca="false">VLOOKUP(A:A,[1]保管帐当前库存表!$A$1:$B$1048576,2,0)</f>
        <v>16003</v>
      </c>
      <c r="G479" s="4" t="s">
        <v>983</v>
      </c>
      <c r="H479" s="2" t="n">
        <v>4338</v>
      </c>
      <c r="I479" s="4"/>
    </row>
    <row r="480" customFormat="false" ht="14.25" hidden="false" customHeight="false" outlineLevel="0" collapsed="false">
      <c r="A480" s="2" t="n">
        <v>1825</v>
      </c>
      <c r="B480" s="3" t="s">
        <v>999</v>
      </c>
      <c r="C480" s="4" t="s">
        <v>1000</v>
      </c>
      <c r="D480" s="3" t="s">
        <v>11</v>
      </c>
      <c r="E480" s="3" t="s">
        <v>1001</v>
      </c>
      <c r="F480" s="4" t="str">
        <f aca="false">VLOOKUP(A:A,[1]保管帐当前库存表!$A$1:$B$1048576,2,0)</f>
        <v>213011</v>
      </c>
      <c r="G480" s="4" t="s">
        <v>983</v>
      </c>
      <c r="H480" s="2" t="n">
        <v>4338</v>
      </c>
      <c r="I480" s="4"/>
    </row>
    <row r="481" customFormat="false" ht="14.25" hidden="false" customHeight="false" outlineLevel="0" collapsed="false">
      <c r="A481" s="2" t="n">
        <v>1826</v>
      </c>
      <c r="B481" s="3" t="s">
        <v>1002</v>
      </c>
      <c r="C481" s="4" t="s">
        <v>1003</v>
      </c>
      <c r="D481" s="3" t="s">
        <v>11</v>
      </c>
      <c r="E481" s="3" t="s">
        <v>820</v>
      </c>
      <c r="F481" s="4" t="str">
        <f aca="false">VLOOKUP(A:A,[1]保管帐当前库存表!$A$1:$B$1048576,2,0)</f>
        <v>20160701</v>
      </c>
      <c r="G481" s="4" t="s">
        <v>983</v>
      </c>
      <c r="H481" s="2" t="n">
        <v>4338</v>
      </c>
      <c r="I481" s="4"/>
    </row>
    <row r="482" customFormat="false" ht="14.25" hidden="false" customHeight="false" outlineLevel="0" collapsed="false">
      <c r="A482" s="2" t="n">
        <v>1840</v>
      </c>
      <c r="B482" s="3" t="s">
        <v>961</v>
      </c>
      <c r="C482" s="4" t="s">
        <v>1004</v>
      </c>
      <c r="D482" s="3" t="s">
        <v>11</v>
      </c>
      <c r="E482" s="3" t="s">
        <v>51</v>
      </c>
      <c r="F482" s="4" t="str">
        <f aca="false">VLOOKUP(A:A,[1]保管帐当前库存表!$A$1:$B$1048576,2,0)</f>
        <v>ZC1605</v>
      </c>
      <c r="G482" s="4" t="s">
        <v>983</v>
      </c>
      <c r="H482" s="2" t="n">
        <v>4338</v>
      </c>
      <c r="I482" s="4"/>
    </row>
    <row r="483" customFormat="false" ht="14.25" hidden="false" customHeight="false" outlineLevel="0" collapsed="false">
      <c r="A483" s="2" t="n">
        <v>1854</v>
      </c>
      <c r="B483" s="3" t="s">
        <v>1005</v>
      </c>
      <c r="C483" s="4" t="s">
        <v>1004</v>
      </c>
      <c r="D483" s="3" t="s">
        <v>25</v>
      </c>
      <c r="E483" s="3" t="s">
        <v>287</v>
      </c>
      <c r="F483" s="4" t="str">
        <f aca="false">VLOOKUP(A:A,[1]保管帐当前库存表!$A$1:$B$1048576,2,0)</f>
        <v>730705</v>
      </c>
      <c r="G483" s="4" t="s">
        <v>983</v>
      </c>
      <c r="H483" s="2" t="n">
        <v>4338</v>
      </c>
      <c r="I483" s="4"/>
    </row>
    <row r="484" customFormat="false" ht="14.25" hidden="false" customHeight="false" outlineLevel="0" collapsed="false">
      <c r="A484" s="2" t="n">
        <v>1982</v>
      </c>
      <c r="B484" s="3" t="s">
        <v>1006</v>
      </c>
      <c r="C484" s="3" t="s">
        <v>1007</v>
      </c>
      <c r="D484" s="3" t="s">
        <v>25</v>
      </c>
      <c r="E484" s="3" t="s">
        <v>1008</v>
      </c>
      <c r="F484" s="4" t="str">
        <f aca="false">VLOOKUP(A:A,[1]保管帐当前库存表!$A$1:$B$1048576,2,0)</f>
        <v>150502C</v>
      </c>
      <c r="G484" s="4" t="s">
        <v>983</v>
      </c>
      <c r="H484" s="2" t="n">
        <v>4338</v>
      </c>
      <c r="I484" s="4"/>
    </row>
    <row r="485" customFormat="false" ht="14.25" hidden="false" customHeight="false" outlineLevel="0" collapsed="false">
      <c r="A485" s="2" t="n">
        <v>1985</v>
      </c>
      <c r="B485" s="3" t="s">
        <v>1006</v>
      </c>
      <c r="C485" s="4" t="s">
        <v>1009</v>
      </c>
      <c r="D485" s="3" t="s">
        <v>25</v>
      </c>
      <c r="E485" s="3" t="s">
        <v>1008</v>
      </c>
      <c r="F485" s="4" t="str">
        <f aca="false">VLOOKUP(A:A,[1]保管帐当前库存表!$A$1:$B$1048576,2,0)</f>
        <v>150601C</v>
      </c>
      <c r="G485" s="4" t="s">
        <v>983</v>
      </c>
      <c r="H485" s="2" t="n">
        <v>4338</v>
      </c>
      <c r="I485" s="4"/>
    </row>
    <row r="486" customFormat="false" ht="14.25" hidden="false" customHeight="false" outlineLevel="0" collapsed="false">
      <c r="A486" s="2" t="n">
        <v>2624</v>
      </c>
      <c r="B486" s="3" t="s">
        <v>1010</v>
      </c>
      <c r="C486" s="4" t="s">
        <v>1011</v>
      </c>
      <c r="D486" s="3" t="s">
        <v>25</v>
      </c>
      <c r="E486" s="3" t="s">
        <v>1012</v>
      </c>
      <c r="F486" s="4" t="str">
        <f aca="false">VLOOKUP(A:A,[1]保管帐当前库存表!$A$1:$B$1048576,2,0)</f>
        <v>PCC1604</v>
      </c>
      <c r="G486" s="4" t="s">
        <v>983</v>
      </c>
      <c r="H486" s="2" t="n">
        <v>4338</v>
      </c>
      <c r="I486" s="4"/>
    </row>
    <row r="487" customFormat="false" ht="14.25" hidden="false" customHeight="false" outlineLevel="0" collapsed="false">
      <c r="A487" s="2" t="n">
        <v>4753</v>
      </c>
      <c r="B487" s="3" t="s">
        <v>1010</v>
      </c>
      <c r="C487" s="4" t="s">
        <v>1013</v>
      </c>
      <c r="D487" s="3" t="s">
        <v>25</v>
      </c>
      <c r="E487" s="3" t="s">
        <v>1012</v>
      </c>
      <c r="F487" s="4" t="str">
        <f aca="false">VLOOKUP(A:A,[1]保管帐当前库存表!$A$1:$B$1048576,2,0)</f>
        <v>PMF1502</v>
      </c>
      <c r="G487" s="4" t="s">
        <v>983</v>
      </c>
      <c r="H487" s="2" t="n">
        <v>4338</v>
      </c>
      <c r="I487" s="4"/>
    </row>
    <row r="488" customFormat="false" ht="14.25" hidden="false" customHeight="false" outlineLevel="0" collapsed="false">
      <c r="A488" s="2" t="n">
        <v>7281</v>
      </c>
      <c r="B488" s="3" t="s">
        <v>1005</v>
      </c>
      <c r="C488" s="4" t="s">
        <v>1014</v>
      </c>
      <c r="D488" s="3" t="s">
        <v>523</v>
      </c>
      <c r="E488" s="3" t="s">
        <v>287</v>
      </c>
      <c r="F488" s="4" t="str">
        <f aca="false">VLOOKUP(A:A,[1]保管帐当前库存表!$A$1:$B$1048576,2,0)</f>
        <v>730273</v>
      </c>
      <c r="G488" s="4" t="s">
        <v>983</v>
      </c>
      <c r="H488" s="2" t="n">
        <v>4338</v>
      </c>
      <c r="I488" s="4"/>
    </row>
    <row r="489" customFormat="false" ht="14.25" hidden="false" customHeight="false" outlineLevel="0" collapsed="false">
      <c r="A489" s="2" t="n">
        <v>10540</v>
      </c>
      <c r="B489" s="3" t="s">
        <v>1015</v>
      </c>
      <c r="C489" s="4" t="s">
        <v>1016</v>
      </c>
      <c r="D489" s="3" t="s">
        <v>11</v>
      </c>
      <c r="E489" s="3" t="s">
        <v>1017</v>
      </c>
      <c r="F489" s="4" t="str">
        <f aca="false">VLOOKUP(A:A,[1]保管帐当前库存表!$A$1:$B$1048576,2,0)</f>
        <v>160901</v>
      </c>
      <c r="G489" s="4" t="s">
        <v>983</v>
      </c>
      <c r="H489" s="2" t="n">
        <v>4338</v>
      </c>
      <c r="I489" s="4"/>
    </row>
    <row r="490" customFormat="false" ht="14.25" hidden="false" customHeight="false" outlineLevel="0" collapsed="false">
      <c r="A490" s="2" t="n">
        <v>10602</v>
      </c>
      <c r="B490" s="3" t="s">
        <v>1018</v>
      </c>
      <c r="C490" s="4" t="s">
        <v>219</v>
      </c>
      <c r="D490" s="3" t="s">
        <v>11</v>
      </c>
      <c r="E490" s="3" t="s">
        <v>266</v>
      </c>
      <c r="F490" s="4" t="str">
        <f aca="false">VLOOKUP(A:A,[1]保管帐当前库存表!$A$1:$B$1048576,2,0)</f>
        <v>160407</v>
      </c>
      <c r="G490" s="4" t="s">
        <v>983</v>
      </c>
      <c r="H490" s="2" t="n">
        <v>4338</v>
      </c>
      <c r="I490" s="4"/>
    </row>
    <row r="491" customFormat="false" ht="14.25" hidden="false" customHeight="false" outlineLevel="0" collapsed="false">
      <c r="A491" s="2" t="n">
        <v>11229</v>
      </c>
      <c r="B491" s="3" t="s">
        <v>1019</v>
      </c>
      <c r="C491" s="4" t="s">
        <v>1020</v>
      </c>
      <c r="D491" s="3" t="s">
        <v>212</v>
      </c>
      <c r="E491" s="3" t="s">
        <v>903</v>
      </c>
      <c r="F491" s="4" t="str">
        <f aca="false">VLOOKUP(A:A,[1]保管帐当前库存表!$A$1:$B$1048576,2,0)</f>
        <v>16081802</v>
      </c>
      <c r="G491" s="4" t="s">
        <v>983</v>
      </c>
      <c r="H491" s="2" t="n">
        <v>4338</v>
      </c>
      <c r="I491" s="4"/>
    </row>
    <row r="492" customFormat="false" ht="14.25" hidden="false" customHeight="false" outlineLevel="0" collapsed="false">
      <c r="A492" s="2" t="n">
        <v>11544</v>
      </c>
      <c r="B492" s="3" t="s">
        <v>1021</v>
      </c>
      <c r="C492" s="4" t="s">
        <v>1004</v>
      </c>
      <c r="D492" s="3" t="s">
        <v>11</v>
      </c>
      <c r="E492" s="3" t="s">
        <v>607</v>
      </c>
      <c r="F492" s="4" t="str">
        <f aca="false">VLOOKUP(A:A,[1]保管帐当前库存表!$A$1:$B$1048576,2,0)</f>
        <v>1512109</v>
      </c>
      <c r="G492" s="4" t="s">
        <v>983</v>
      </c>
      <c r="H492" s="2" t="n">
        <v>4338</v>
      </c>
      <c r="I492" s="4"/>
    </row>
    <row r="493" customFormat="false" ht="14.25" hidden="false" customHeight="false" outlineLevel="0" collapsed="false">
      <c r="A493" s="2" t="n">
        <v>13250</v>
      </c>
      <c r="B493" s="3" t="s">
        <v>1022</v>
      </c>
      <c r="C493" s="4" t="s">
        <v>1023</v>
      </c>
      <c r="D493" s="3" t="s">
        <v>25</v>
      </c>
      <c r="E493" s="3" t="s">
        <v>1024</v>
      </c>
      <c r="F493" s="4" t="str">
        <f aca="false">VLOOKUP(A:A,[1]保管帐当前库存表!$A$1:$B$1048576,2,0)</f>
        <v>20160909</v>
      </c>
      <c r="G493" s="4" t="s">
        <v>983</v>
      </c>
      <c r="H493" s="2" t="n">
        <v>4338</v>
      </c>
      <c r="I493" s="4"/>
    </row>
    <row r="494" customFormat="false" ht="14.25" hidden="false" customHeight="false" outlineLevel="0" collapsed="false">
      <c r="A494" s="2" t="n">
        <v>16127</v>
      </c>
      <c r="B494" s="3" t="s">
        <v>1025</v>
      </c>
      <c r="C494" s="4" t="s">
        <v>1026</v>
      </c>
      <c r="D494" s="3" t="s">
        <v>25</v>
      </c>
      <c r="E494" s="3" t="s">
        <v>284</v>
      </c>
      <c r="F494" s="4" t="str">
        <f aca="false">VLOOKUP(A:A,[1]保管帐当前库存表!$A$1:$B$1048576,2,0)</f>
        <v>160101</v>
      </c>
      <c r="G494" s="4" t="s">
        <v>983</v>
      </c>
      <c r="H494" s="2" t="n">
        <v>4338</v>
      </c>
      <c r="I494" s="4"/>
    </row>
    <row r="495" customFormat="false" ht="14.25" hidden="false" customHeight="false" outlineLevel="0" collapsed="false">
      <c r="A495" s="2" t="n">
        <v>19498</v>
      </c>
      <c r="B495" s="3" t="s">
        <v>1027</v>
      </c>
      <c r="C495" s="4" t="s">
        <v>219</v>
      </c>
      <c r="D495" s="3" t="s">
        <v>25</v>
      </c>
      <c r="E495" s="3" t="s">
        <v>1028</v>
      </c>
      <c r="F495" s="4" t="str">
        <f aca="false">VLOOKUP(A:A,[1]保管帐当前库存表!$A$1:$B$1048576,2,0)</f>
        <v>150902</v>
      </c>
      <c r="G495" s="4" t="s">
        <v>983</v>
      </c>
      <c r="H495" s="2" t="n">
        <v>4338</v>
      </c>
      <c r="I495" s="4"/>
    </row>
    <row r="496" customFormat="false" ht="14.25" hidden="false" customHeight="false" outlineLevel="0" collapsed="false">
      <c r="A496" s="2" t="n">
        <v>19499</v>
      </c>
      <c r="B496" s="3" t="s">
        <v>1029</v>
      </c>
      <c r="C496" s="4" t="s">
        <v>219</v>
      </c>
      <c r="D496" s="3" t="s">
        <v>25</v>
      </c>
      <c r="E496" s="3" t="s">
        <v>1030</v>
      </c>
      <c r="F496" s="4" t="str">
        <f aca="false">VLOOKUP(A:A,[1]保管帐当前库存表!$A$1:$B$1048576,2,0)</f>
        <v>151201</v>
      </c>
      <c r="G496" s="4" t="s">
        <v>983</v>
      </c>
      <c r="H496" s="2" t="n">
        <v>4338</v>
      </c>
      <c r="I496" s="4"/>
    </row>
    <row r="497" customFormat="false" ht="14.25" hidden="false" customHeight="false" outlineLevel="0" collapsed="false">
      <c r="A497" s="2" t="n">
        <v>24057</v>
      </c>
      <c r="B497" s="3" t="s">
        <v>1031</v>
      </c>
      <c r="C497" s="4" t="s">
        <v>1032</v>
      </c>
      <c r="D497" s="3" t="s">
        <v>11</v>
      </c>
      <c r="E497" s="3" t="s">
        <v>16</v>
      </c>
      <c r="F497" s="4" t="str">
        <f aca="false">VLOOKUP(A:A,[1]保管帐当前库存表!$A$1:$B$1048576,2,0)</f>
        <v>F09035</v>
      </c>
      <c r="G497" s="4" t="s">
        <v>983</v>
      </c>
      <c r="H497" s="2" t="n">
        <v>4338</v>
      </c>
      <c r="I497" s="4"/>
    </row>
    <row r="498" customFormat="false" ht="14.25" hidden="false" customHeight="false" outlineLevel="0" collapsed="false">
      <c r="A498" s="2" t="n">
        <v>27556</v>
      </c>
      <c r="B498" s="3" t="s">
        <v>1033</v>
      </c>
      <c r="C498" s="4" t="s">
        <v>1016</v>
      </c>
      <c r="D498" s="3" t="s">
        <v>11</v>
      </c>
      <c r="E498" s="3" t="s">
        <v>1034</v>
      </c>
      <c r="F498" s="4" t="str">
        <f aca="false">VLOOKUP(A:A,[1]保管帐当前库存表!$A$1:$B$1048576,2,0)</f>
        <v>20151031</v>
      </c>
      <c r="G498" s="4" t="s">
        <v>983</v>
      </c>
      <c r="H498" s="2" t="n">
        <v>4338</v>
      </c>
      <c r="I498" s="4"/>
    </row>
    <row r="499" customFormat="false" ht="14.25" hidden="false" customHeight="false" outlineLevel="0" collapsed="false">
      <c r="A499" s="2" t="n">
        <v>28911</v>
      </c>
      <c r="B499" s="3" t="s">
        <v>989</v>
      </c>
      <c r="C499" s="4" t="s">
        <v>1035</v>
      </c>
      <c r="D499" s="3" t="s">
        <v>212</v>
      </c>
      <c r="E499" s="3" t="s">
        <v>253</v>
      </c>
      <c r="F499" s="4" t="str">
        <f aca="false">VLOOKUP(A:A,[1]保管帐当前库存表!$A$1:$B$1048576,2,0)</f>
        <v>160808</v>
      </c>
      <c r="G499" s="4" t="s">
        <v>983</v>
      </c>
      <c r="H499" s="2" t="n">
        <v>4338</v>
      </c>
      <c r="I499" s="4"/>
    </row>
    <row r="500" customFormat="false" ht="14.25" hidden="false" customHeight="false" outlineLevel="0" collapsed="false">
      <c r="A500" s="2" t="n">
        <v>30351</v>
      </c>
      <c r="B500" s="3" t="s">
        <v>1010</v>
      </c>
      <c r="C500" s="4" t="s">
        <v>1036</v>
      </c>
      <c r="D500" s="3" t="s">
        <v>25</v>
      </c>
      <c r="E500" s="3" t="s">
        <v>1012</v>
      </c>
      <c r="F500" s="4" t="str">
        <f aca="false">VLOOKUP(A:A,[1]保管帐当前库存表!$A$1:$B$1048576,2,0)</f>
        <v>PLE1520 </v>
      </c>
      <c r="G500" s="4" t="s">
        <v>983</v>
      </c>
      <c r="H500" s="2" t="n">
        <v>4338</v>
      </c>
      <c r="I500" s="4"/>
    </row>
    <row r="501" customFormat="false" ht="14.25" hidden="false" customHeight="false" outlineLevel="0" collapsed="false">
      <c r="A501" s="2" t="n">
        <v>30352</v>
      </c>
      <c r="B501" s="3" t="s">
        <v>1010</v>
      </c>
      <c r="C501" s="4" t="s">
        <v>1037</v>
      </c>
      <c r="D501" s="3" t="s">
        <v>25</v>
      </c>
      <c r="E501" s="3" t="s">
        <v>1012</v>
      </c>
      <c r="F501" s="4" t="str">
        <f aca="false">VLOOKUP(A:A,[1]保管帐当前库存表!$A$1:$B$1048576,2,0)</f>
        <v>PE51603</v>
      </c>
      <c r="G501" s="4" t="s">
        <v>983</v>
      </c>
      <c r="H501" s="2" t="n">
        <v>4338</v>
      </c>
      <c r="I501" s="4"/>
    </row>
    <row r="502" customFormat="false" ht="14.25" hidden="false" customHeight="false" outlineLevel="0" collapsed="false">
      <c r="A502" s="2" t="n">
        <v>30902</v>
      </c>
      <c r="B502" s="3" t="s">
        <v>877</v>
      </c>
      <c r="C502" s="4" t="s">
        <v>1038</v>
      </c>
      <c r="D502" s="3" t="s">
        <v>25</v>
      </c>
      <c r="E502" s="3" t="s">
        <v>51</v>
      </c>
      <c r="F502" s="4" t="str">
        <f aca="false">VLOOKUP(A:A,[1]保管帐当前库存表!$A$1:$B$1048576,2,0)</f>
        <v>ZGC1612</v>
      </c>
      <c r="G502" s="4" t="s">
        <v>983</v>
      </c>
      <c r="H502" s="2" t="n">
        <v>4338</v>
      </c>
      <c r="I502" s="4"/>
    </row>
    <row r="503" customFormat="false" ht="14.25" hidden="false" customHeight="false" outlineLevel="0" collapsed="false">
      <c r="A503" s="2" t="n">
        <v>31208</v>
      </c>
      <c r="B503" s="3" t="s">
        <v>1039</v>
      </c>
      <c r="C503" s="4" t="s">
        <v>219</v>
      </c>
      <c r="D503" s="3" t="s">
        <v>212</v>
      </c>
      <c r="E503" s="3" t="s">
        <v>232</v>
      </c>
      <c r="F503" s="4" t="str">
        <f aca="false">VLOOKUP(A:A,[1]保管帐当前库存表!$A$1:$B$1048576,2,0)</f>
        <v>A1004</v>
      </c>
      <c r="G503" s="4" t="s">
        <v>983</v>
      </c>
      <c r="H503" s="2" t="n">
        <v>4338</v>
      </c>
      <c r="I503" s="4"/>
    </row>
    <row r="504" customFormat="false" ht="14.25" hidden="false" customHeight="false" outlineLevel="0" collapsed="false">
      <c r="A504" s="2" t="n">
        <v>35415</v>
      </c>
      <c r="B504" s="3" t="s">
        <v>1040</v>
      </c>
      <c r="C504" s="4" t="s">
        <v>690</v>
      </c>
      <c r="D504" s="3" t="s">
        <v>11</v>
      </c>
      <c r="E504" s="3" t="s">
        <v>1041</v>
      </c>
      <c r="F504" s="4" t="str">
        <f aca="false">VLOOKUP(A:A,[1]保管帐当前库存表!$A$1:$B$1048576,2,0)</f>
        <v>201611102</v>
      </c>
      <c r="G504" s="4" t="s">
        <v>983</v>
      </c>
      <c r="H504" s="2" t="n">
        <v>4338</v>
      </c>
      <c r="I504" s="4"/>
    </row>
    <row r="505" customFormat="false" ht="14.25" hidden="false" customHeight="false" outlineLevel="0" collapsed="false">
      <c r="A505" s="2" t="n">
        <v>35532</v>
      </c>
      <c r="B505" s="3" t="s">
        <v>1042</v>
      </c>
      <c r="C505" s="4" t="s">
        <v>1043</v>
      </c>
      <c r="D505" s="3" t="s">
        <v>212</v>
      </c>
      <c r="E505" s="3" t="s">
        <v>876</v>
      </c>
      <c r="F505" s="4" t="str">
        <f aca="false">VLOOKUP(A:A,[1]保管帐当前库存表!$A$1:$B$1048576,2,0)</f>
        <v>F1044</v>
      </c>
      <c r="G505" s="4" t="s">
        <v>983</v>
      </c>
      <c r="H505" s="2" t="n">
        <v>4338</v>
      </c>
      <c r="I505" s="4"/>
    </row>
    <row r="506" customFormat="false" ht="14.25" hidden="false" customHeight="false" outlineLevel="0" collapsed="false">
      <c r="A506" s="2" t="n">
        <v>38126</v>
      </c>
      <c r="B506" s="3" t="s">
        <v>1044</v>
      </c>
      <c r="C506" s="4" t="s">
        <v>1045</v>
      </c>
      <c r="D506" s="3" t="s">
        <v>25</v>
      </c>
      <c r="E506" s="3" t="s">
        <v>57</v>
      </c>
      <c r="F506" s="4" t="str">
        <f aca="false">VLOOKUP(A:A,[1]保管帐当前库存表!$A$1:$B$1048576,2,0)</f>
        <v>1603001</v>
      </c>
      <c r="G506" s="4" t="s">
        <v>983</v>
      </c>
      <c r="H506" s="2" t="n">
        <v>4338</v>
      </c>
      <c r="I506" s="4"/>
    </row>
    <row r="507" customFormat="false" ht="14.25" hidden="false" customHeight="false" outlineLevel="0" collapsed="false">
      <c r="A507" s="2" t="n">
        <v>40793</v>
      </c>
      <c r="B507" s="3" t="s">
        <v>1046</v>
      </c>
      <c r="C507" s="4" t="s">
        <v>1047</v>
      </c>
      <c r="D507" s="3" t="s">
        <v>212</v>
      </c>
      <c r="E507" s="3" t="s">
        <v>1048</v>
      </c>
      <c r="F507" s="4" t="str">
        <f aca="false">VLOOKUP(A:A,[1]保管帐当前库存表!$A$1:$B$1048576,2,0)</f>
        <v>160601</v>
      </c>
      <c r="G507" s="4" t="s">
        <v>983</v>
      </c>
      <c r="H507" s="2" t="n">
        <v>4338</v>
      </c>
      <c r="I507" s="4"/>
    </row>
    <row r="508" customFormat="false" ht="14.25" hidden="false" customHeight="false" outlineLevel="0" collapsed="false">
      <c r="A508" s="2" t="n">
        <v>44022</v>
      </c>
      <c r="B508" s="3" t="s">
        <v>961</v>
      </c>
      <c r="C508" s="4" t="s">
        <v>1049</v>
      </c>
      <c r="D508" s="3" t="s">
        <v>11</v>
      </c>
      <c r="E508" s="3" t="s">
        <v>51</v>
      </c>
      <c r="F508" s="4" t="str">
        <f aca="false">VLOOKUP(A:A,[1]保管帐当前库存表!$A$1:$B$1048576,2,0)</f>
        <v>ZLD1303</v>
      </c>
      <c r="G508" s="4" t="s">
        <v>983</v>
      </c>
      <c r="H508" s="2" t="n">
        <v>4338</v>
      </c>
      <c r="I508" s="4"/>
    </row>
    <row r="509" customFormat="false" ht="14.25" hidden="false" customHeight="false" outlineLevel="0" collapsed="false">
      <c r="A509" s="2" t="n">
        <v>47238</v>
      </c>
      <c r="B509" s="3" t="s">
        <v>1050</v>
      </c>
      <c r="C509" s="4" t="s">
        <v>112</v>
      </c>
      <c r="D509" s="3" t="s">
        <v>11</v>
      </c>
      <c r="E509" s="3" t="s">
        <v>943</v>
      </c>
      <c r="F509" s="4" t="str">
        <f aca="false">VLOOKUP(A:A,[1]保管帐当前库存表!$A$1:$B$1048576,2,0)</f>
        <v>CDE5T</v>
      </c>
      <c r="G509" s="4" t="s">
        <v>983</v>
      </c>
      <c r="H509" s="2" t="n">
        <v>4338</v>
      </c>
      <c r="I509" s="4"/>
    </row>
    <row r="510" customFormat="false" ht="14.25" hidden="false" customHeight="false" outlineLevel="0" collapsed="false">
      <c r="A510" s="2" t="n">
        <v>47394</v>
      </c>
      <c r="B510" s="3" t="s">
        <v>1051</v>
      </c>
      <c r="C510" s="4" t="s">
        <v>1052</v>
      </c>
      <c r="D510" s="3" t="s">
        <v>212</v>
      </c>
      <c r="E510" s="3" t="s">
        <v>1053</v>
      </c>
      <c r="F510" s="4" t="str">
        <f aca="false">VLOOKUP(A:A,[1]保管帐当前库存表!$A$1:$B$1048576,2,0)</f>
        <v>160408</v>
      </c>
      <c r="G510" s="4" t="s">
        <v>983</v>
      </c>
      <c r="H510" s="2" t="n">
        <v>4338</v>
      </c>
      <c r="I510" s="4"/>
    </row>
    <row r="511" customFormat="false" ht="14.25" hidden="false" customHeight="false" outlineLevel="0" collapsed="false">
      <c r="A511" s="2" t="n">
        <v>49013</v>
      </c>
      <c r="B511" s="3" t="s">
        <v>1039</v>
      </c>
      <c r="C511" s="4" t="s">
        <v>1054</v>
      </c>
      <c r="D511" s="3" t="s">
        <v>212</v>
      </c>
      <c r="E511" s="3" t="s">
        <v>1055</v>
      </c>
      <c r="F511" s="4" t="str">
        <f aca="false">VLOOKUP(A:A,[1]保管帐当前库存表!$A$1:$B$1048576,2,0)</f>
        <v>160102</v>
      </c>
      <c r="G511" s="4" t="s">
        <v>983</v>
      </c>
      <c r="H511" s="2" t="n">
        <v>4338</v>
      </c>
      <c r="I511" s="4"/>
    </row>
    <row r="512" customFormat="false" ht="14.25" hidden="false" customHeight="false" outlineLevel="0" collapsed="false">
      <c r="A512" s="2" t="n">
        <v>50184</v>
      </c>
      <c r="B512" s="3" t="s">
        <v>1056</v>
      </c>
      <c r="C512" s="4" t="s">
        <v>1057</v>
      </c>
      <c r="D512" s="3" t="s">
        <v>25</v>
      </c>
      <c r="E512" s="3" t="s">
        <v>597</v>
      </c>
      <c r="F512" s="4" t="str">
        <f aca="false">VLOOKUP(A:A,[1]保管帐当前库存表!$A$1:$B$1048576,2,0)</f>
        <v>1603003</v>
      </c>
      <c r="G512" s="4" t="s">
        <v>983</v>
      </c>
      <c r="H512" s="2" t="n">
        <v>4338</v>
      </c>
      <c r="I512" s="4"/>
    </row>
    <row r="513" customFormat="false" ht="14.25" hidden="false" customHeight="false" outlineLevel="0" collapsed="false">
      <c r="A513" s="2" t="n">
        <v>55822</v>
      </c>
      <c r="B513" s="3" t="s">
        <v>1058</v>
      </c>
      <c r="C513" s="4" t="s">
        <v>981</v>
      </c>
      <c r="D513" s="3" t="s">
        <v>11</v>
      </c>
      <c r="E513" s="3" t="s">
        <v>274</v>
      </c>
      <c r="F513" s="4" t="str">
        <f aca="false">VLOOKUP(A:A,[1]保管帐当前库存表!$A$1:$B$1048576,2,0)</f>
        <v>160718</v>
      </c>
      <c r="G513" s="4" t="s">
        <v>983</v>
      </c>
      <c r="H513" s="2" t="n">
        <v>4338</v>
      </c>
      <c r="I513" s="4"/>
    </row>
    <row r="514" customFormat="false" ht="14.25" hidden="false" customHeight="false" outlineLevel="0" collapsed="false">
      <c r="A514" s="2" t="n">
        <v>58447</v>
      </c>
      <c r="B514" s="3" t="s">
        <v>1059</v>
      </c>
      <c r="C514" s="4" t="s">
        <v>1060</v>
      </c>
      <c r="D514" s="3" t="s">
        <v>212</v>
      </c>
      <c r="E514" s="3" t="s">
        <v>1030</v>
      </c>
      <c r="F514" s="4" t="str">
        <f aca="false">VLOOKUP(A:A,[1]保管帐当前库存表!$A$1:$B$1048576,2,0)</f>
        <v>151102</v>
      </c>
      <c r="G514" s="4" t="s">
        <v>983</v>
      </c>
      <c r="H514" s="2" t="n">
        <v>4338</v>
      </c>
      <c r="I514" s="4"/>
    </row>
    <row r="515" customFormat="false" ht="14.25" hidden="false" customHeight="false" outlineLevel="0" collapsed="false">
      <c r="A515" s="2" t="n">
        <v>59061</v>
      </c>
      <c r="B515" s="3" t="s">
        <v>1061</v>
      </c>
      <c r="C515" s="4" t="s">
        <v>1016</v>
      </c>
      <c r="D515" s="3" t="s">
        <v>11</v>
      </c>
      <c r="E515" s="3" t="s">
        <v>1062</v>
      </c>
      <c r="F515" s="4" t="str">
        <f aca="false">VLOOKUP(A:A,[1]保管帐当前库存表!$A$1:$B$1048576,2,0)</f>
        <v>160301</v>
      </c>
      <c r="G515" s="4" t="s">
        <v>983</v>
      </c>
      <c r="H515" s="2" t="n">
        <v>4338</v>
      </c>
      <c r="I515" s="4"/>
    </row>
    <row r="516" customFormat="false" ht="14.25" hidden="false" customHeight="false" outlineLevel="0" collapsed="false">
      <c r="A516" s="2" t="n">
        <v>59178</v>
      </c>
      <c r="B516" s="3" t="s">
        <v>1063</v>
      </c>
      <c r="C516" s="4" t="s">
        <v>1064</v>
      </c>
      <c r="D516" s="3" t="s">
        <v>212</v>
      </c>
      <c r="E516" s="3" t="s">
        <v>1065</v>
      </c>
      <c r="F516" s="4" t="str">
        <f aca="false">VLOOKUP(A:A,[1]保管帐当前库存表!$A$1:$B$1048576,2,0)</f>
        <v>160401</v>
      </c>
      <c r="G516" s="4" t="s">
        <v>983</v>
      </c>
      <c r="H516" s="2" t="n">
        <v>4338</v>
      </c>
      <c r="I516" s="4"/>
    </row>
    <row r="517" customFormat="false" ht="14.25" hidden="false" customHeight="false" outlineLevel="0" collapsed="false">
      <c r="A517" s="2" t="n">
        <v>63531</v>
      </c>
      <c r="B517" s="3" t="s">
        <v>961</v>
      </c>
      <c r="C517" s="4" t="s">
        <v>135</v>
      </c>
      <c r="D517" s="3" t="s">
        <v>11</v>
      </c>
      <c r="E517" s="3" t="s">
        <v>51</v>
      </c>
      <c r="F517" s="4" t="str">
        <f aca="false">VLOOKUP(A:A,[1]保管帐当前库存表!$A$1:$B$1048576,2,0)</f>
        <v>ZJE1403</v>
      </c>
      <c r="G517" s="4" t="s">
        <v>983</v>
      </c>
      <c r="H517" s="2" t="n">
        <v>4338</v>
      </c>
      <c r="I517" s="4"/>
    </row>
    <row r="518" customFormat="false" ht="14.25" hidden="false" customHeight="false" outlineLevel="0" collapsed="false">
      <c r="A518" s="2" t="n">
        <v>74917</v>
      </c>
      <c r="B518" s="3" t="s">
        <v>1066</v>
      </c>
      <c r="C518" s="4" t="s">
        <v>690</v>
      </c>
      <c r="D518" s="3" t="s">
        <v>11</v>
      </c>
      <c r="E518" s="3" t="s">
        <v>506</v>
      </c>
      <c r="F518" s="4" t="str">
        <f aca="false">VLOOKUP(A:A,[1]保管帐当前库存表!$A$1:$B$1048576,2,0)</f>
        <v>161204</v>
      </c>
      <c r="G518" s="4" t="s">
        <v>983</v>
      </c>
      <c r="H518" s="2" t="n">
        <v>4338</v>
      </c>
      <c r="I518" s="4"/>
    </row>
    <row r="519" customFormat="false" ht="14.25" hidden="false" customHeight="false" outlineLevel="0" collapsed="false">
      <c r="A519" s="2" t="n">
        <v>84205</v>
      </c>
      <c r="B519" s="3" t="s">
        <v>1067</v>
      </c>
      <c r="C519" s="4" t="s">
        <v>1068</v>
      </c>
      <c r="D519" s="3" t="s">
        <v>11</v>
      </c>
      <c r="E519" s="3" t="s">
        <v>1069</v>
      </c>
      <c r="F519" s="4" t="str">
        <f aca="false">VLOOKUP(A:A,[1]保管帐当前库存表!$A$1:$B$1048576,2,0)</f>
        <v>R160932</v>
      </c>
      <c r="G519" s="4" t="s">
        <v>983</v>
      </c>
      <c r="H519" s="2" t="n">
        <v>4338</v>
      </c>
      <c r="I519" s="4"/>
    </row>
    <row r="520" customFormat="false" ht="14.25" hidden="false" customHeight="false" outlineLevel="0" collapsed="false">
      <c r="A520" s="2" t="n">
        <v>86066</v>
      </c>
      <c r="B520" s="3" t="s">
        <v>1070</v>
      </c>
      <c r="C520" s="4" t="s">
        <v>1071</v>
      </c>
      <c r="D520" s="3" t="s">
        <v>25</v>
      </c>
      <c r="E520" s="3" t="s">
        <v>872</v>
      </c>
      <c r="F520" s="4" t="str">
        <f aca="false">VLOOKUP(A:A,[1]保管帐当前库存表!$A$1:$B$1048576,2,0)</f>
        <v>16080301</v>
      </c>
      <c r="G520" s="4" t="s">
        <v>983</v>
      </c>
      <c r="H520" s="2" t="n">
        <v>4338</v>
      </c>
      <c r="I520" s="4"/>
    </row>
    <row r="521" customFormat="false" ht="14.25" hidden="false" customHeight="false" outlineLevel="0" collapsed="false">
      <c r="A521" s="2" t="n">
        <v>86079</v>
      </c>
      <c r="B521" s="3" t="s">
        <v>1072</v>
      </c>
      <c r="C521" s="4" t="s">
        <v>940</v>
      </c>
      <c r="D521" s="3" t="s">
        <v>25</v>
      </c>
      <c r="E521" s="3" t="s">
        <v>872</v>
      </c>
      <c r="F521" s="4" t="str">
        <f aca="false">VLOOKUP(A:A,[1]保管帐当前库存表!$A$1:$B$1048576,2,0)</f>
        <v>16040211</v>
      </c>
      <c r="G521" s="4" t="s">
        <v>983</v>
      </c>
      <c r="H521" s="2" t="n">
        <v>4338</v>
      </c>
      <c r="I521" s="4"/>
    </row>
    <row r="522" customFormat="false" ht="14.25" hidden="false" customHeight="false" outlineLevel="0" collapsed="false">
      <c r="A522" s="2" t="n">
        <v>100634</v>
      </c>
      <c r="B522" s="3" t="s">
        <v>1005</v>
      </c>
      <c r="C522" s="4" t="s">
        <v>1073</v>
      </c>
      <c r="D522" s="3" t="s">
        <v>25</v>
      </c>
      <c r="E522" s="3" t="s">
        <v>287</v>
      </c>
      <c r="F522" s="4" t="str">
        <f aca="false">VLOOKUP(A:A,[1]保管帐当前库存表!$A$1:$B$1048576,2,0)</f>
        <v>730938</v>
      </c>
      <c r="G522" s="4" t="s">
        <v>983</v>
      </c>
      <c r="H522" s="2" t="n">
        <v>4338</v>
      </c>
      <c r="I522" s="4"/>
    </row>
    <row r="523" customFormat="false" ht="14.25" hidden="false" customHeight="false" outlineLevel="0" collapsed="false">
      <c r="A523" s="2" t="n">
        <v>118408</v>
      </c>
      <c r="B523" s="3" t="s">
        <v>1074</v>
      </c>
      <c r="C523" s="4" t="s">
        <v>1075</v>
      </c>
      <c r="D523" s="3" t="s">
        <v>25</v>
      </c>
      <c r="E523" s="3" t="s">
        <v>988</v>
      </c>
      <c r="F523" s="4" t="str">
        <f aca="false">VLOOKUP(A:A,[1]保管帐当前库存表!$A$1:$B$1048576,2,0)</f>
        <v>160902</v>
      </c>
      <c r="G523" s="4" t="s">
        <v>983</v>
      </c>
      <c r="H523" s="2" t="n">
        <v>4338</v>
      </c>
      <c r="I523" s="4"/>
    </row>
    <row r="524" customFormat="false" ht="14.25" hidden="false" customHeight="false" outlineLevel="0" collapsed="false">
      <c r="A524" s="2" t="n">
        <v>122369</v>
      </c>
      <c r="B524" s="3" t="s">
        <v>1076</v>
      </c>
      <c r="C524" s="4" t="s">
        <v>1077</v>
      </c>
      <c r="D524" s="3" t="s">
        <v>25</v>
      </c>
      <c r="E524" s="3" t="s">
        <v>1078</v>
      </c>
      <c r="F524" s="4" t="str">
        <f aca="false">VLOOKUP(A:A,[1]保管帐当前库存表!$A$1:$B$1048576,2,0)</f>
        <v>160902</v>
      </c>
      <c r="G524" s="4" t="s">
        <v>983</v>
      </c>
      <c r="H524" s="2" t="n">
        <v>4338</v>
      </c>
      <c r="I524" s="4"/>
    </row>
    <row r="525" customFormat="false" ht="14.25" hidden="false" customHeight="false" outlineLevel="0" collapsed="false">
      <c r="A525" s="2" t="n">
        <v>134299</v>
      </c>
      <c r="B525" s="3" t="s">
        <v>1079</v>
      </c>
      <c r="C525" s="4" t="s">
        <v>1080</v>
      </c>
      <c r="D525" s="3" t="s">
        <v>25</v>
      </c>
      <c r="E525" s="3" t="s">
        <v>1081</v>
      </c>
      <c r="F525" s="4" t="str">
        <f aca="false">VLOOKUP(A:A,[1]保管帐当前库存表!$A$1:$B$1048576,2,0)</f>
        <v>1606048</v>
      </c>
      <c r="G525" s="4" t="s">
        <v>983</v>
      </c>
      <c r="H525" s="2" t="n">
        <v>4338</v>
      </c>
      <c r="I525" s="4"/>
    </row>
    <row r="526" customFormat="false" ht="14.25" hidden="false" customHeight="false" outlineLevel="0" collapsed="false">
      <c r="A526" s="2" t="n">
        <v>135230</v>
      </c>
      <c r="B526" s="5" t="s">
        <v>1082</v>
      </c>
      <c r="C526" s="4" t="s">
        <v>1014</v>
      </c>
      <c r="D526" s="3" t="s">
        <v>25</v>
      </c>
      <c r="E526" s="3" t="s">
        <v>1083</v>
      </c>
      <c r="F526" s="4" t="str">
        <f aca="false">VLOOKUP(A:A,[1]保管帐当前库存表!$A$1:$B$1048576,2,0)</f>
        <v>160501</v>
      </c>
      <c r="G526" s="4" t="s">
        <v>983</v>
      </c>
      <c r="H526" s="2" t="n">
        <v>4338</v>
      </c>
      <c r="I526" s="4"/>
    </row>
    <row r="527" customFormat="false" ht="14.25" hidden="false" customHeight="false" outlineLevel="0" collapsed="false">
      <c r="A527" s="2" t="n">
        <v>140533</v>
      </c>
      <c r="B527" s="3" t="s">
        <v>1084</v>
      </c>
      <c r="C527" s="4" t="s">
        <v>690</v>
      </c>
      <c r="D527" s="3" t="s">
        <v>25</v>
      </c>
      <c r="E527" s="3" t="s">
        <v>1085</v>
      </c>
      <c r="F527" s="4" t="str">
        <f aca="false">VLOOKUP(A:A,[1]保管帐当前库存表!$A$1:$B$1048576,2,0)</f>
        <v>161005</v>
      </c>
      <c r="G527" s="4" t="s">
        <v>983</v>
      </c>
      <c r="H527" s="2" t="n">
        <v>4338</v>
      </c>
      <c r="I527" s="4"/>
    </row>
    <row r="528" customFormat="false" ht="14.25" hidden="false" customHeight="false" outlineLevel="0" collapsed="false">
      <c r="A528" s="2" t="n">
        <v>1828</v>
      </c>
      <c r="B528" s="3" t="s">
        <v>1086</v>
      </c>
      <c r="C528" s="4" t="s">
        <v>1087</v>
      </c>
      <c r="D528" s="3" t="s">
        <v>11</v>
      </c>
      <c r="E528" s="3" t="s">
        <v>1088</v>
      </c>
      <c r="F528" s="4" t="str">
        <f aca="false">VLOOKUP(A:A,[1]保管帐当前库存表!$A$1:$B$1048576,2,0)</f>
        <v>160626</v>
      </c>
      <c r="G528" s="4" t="s">
        <v>1089</v>
      </c>
      <c r="H528" s="2" t="n">
        <v>4339</v>
      </c>
      <c r="I528" s="4"/>
    </row>
    <row r="529" customFormat="false" ht="14.25" hidden="false" customHeight="false" outlineLevel="0" collapsed="false">
      <c r="A529" s="2" t="n">
        <v>1829</v>
      </c>
      <c r="B529" s="3" t="s">
        <v>1090</v>
      </c>
      <c r="C529" s="4" t="s">
        <v>720</v>
      </c>
      <c r="D529" s="3" t="s">
        <v>11</v>
      </c>
      <c r="E529" s="3" t="s">
        <v>16</v>
      </c>
      <c r="F529" s="4" t="str">
        <f aca="false">VLOOKUP(A:A,[1]保管帐当前库存表!$A$1:$B$1048576,2,0)</f>
        <v>F06017</v>
      </c>
      <c r="G529" s="4" t="s">
        <v>1089</v>
      </c>
      <c r="H529" s="2" t="n">
        <v>4339</v>
      </c>
      <c r="I529" s="4"/>
    </row>
    <row r="530" customFormat="false" ht="14.25" hidden="false" customHeight="false" outlineLevel="0" collapsed="false">
      <c r="A530" s="2" t="n">
        <v>2958</v>
      </c>
      <c r="B530" s="3" t="s">
        <v>1091</v>
      </c>
      <c r="C530" s="4" t="s">
        <v>1092</v>
      </c>
      <c r="D530" s="3" t="s">
        <v>11</v>
      </c>
      <c r="E530" s="3" t="s">
        <v>1093</v>
      </c>
      <c r="F530" s="4" t="str">
        <f aca="false">VLOOKUP(A:A,[1]保管帐当前库存表!$A$1:$B$1048576,2,0)</f>
        <v>160918</v>
      </c>
      <c r="G530" s="4" t="s">
        <v>1089</v>
      </c>
      <c r="H530" s="2" t="n">
        <v>4339</v>
      </c>
      <c r="I530" s="4"/>
    </row>
    <row r="531" customFormat="false" ht="14.25" hidden="false" customHeight="false" outlineLevel="0" collapsed="false">
      <c r="A531" s="2" t="n">
        <v>7165</v>
      </c>
      <c r="B531" s="3" t="s">
        <v>1094</v>
      </c>
      <c r="C531" s="4" t="s">
        <v>1000</v>
      </c>
      <c r="D531" s="3" t="s">
        <v>11</v>
      </c>
      <c r="E531" s="3" t="s">
        <v>1095</v>
      </c>
      <c r="F531" s="4" t="str">
        <f aca="false">VLOOKUP(A:A,[1]保管帐当前库存表!$A$1:$B$1048576,2,0)</f>
        <v>160609</v>
      </c>
      <c r="G531" s="4" t="s">
        <v>1089</v>
      </c>
      <c r="H531" s="2" t="n">
        <v>4339</v>
      </c>
      <c r="I531" s="4"/>
    </row>
    <row r="532" customFormat="false" ht="14.25" hidden="false" customHeight="false" outlineLevel="0" collapsed="false">
      <c r="A532" s="2" t="n">
        <v>10123</v>
      </c>
      <c r="B532" s="3" t="s">
        <v>1096</v>
      </c>
      <c r="C532" s="4" t="s">
        <v>1097</v>
      </c>
      <c r="D532" s="3" t="s">
        <v>212</v>
      </c>
      <c r="E532" s="3" t="s">
        <v>248</v>
      </c>
      <c r="F532" s="4" t="str">
        <f aca="false">VLOOKUP(A:A,[1]保管帐当前库存表!$A$1:$B$1048576,2,0)</f>
        <v>160404</v>
      </c>
      <c r="G532" s="4" t="s">
        <v>1089</v>
      </c>
      <c r="H532" s="2" t="n">
        <v>4339</v>
      </c>
      <c r="I532" s="4"/>
    </row>
    <row r="533" customFormat="false" ht="14.25" hidden="false" customHeight="false" outlineLevel="0" collapsed="false">
      <c r="A533" s="2" t="n">
        <v>20288</v>
      </c>
      <c r="B533" s="3" t="s">
        <v>1098</v>
      </c>
      <c r="C533" s="4" t="s">
        <v>1099</v>
      </c>
      <c r="D533" s="3" t="s">
        <v>25</v>
      </c>
      <c r="E533" s="3" t="s">
        <v>1100</v>
      </c>
      <c r="F533" s="4" t="str">
        <f aca="false">VLOOKUP(A:A,[1]保管帐当前库存表!$A$1:$B$1048576,2,0)</f>
        <v>20161002</v>
      </c>
      <c r="G533" s="4" t="s">
        <v>1089</v>
      </c>
      <c r="H533" s="2" t="n">
        <v>4339</v>
      </c>
      <c r="I533" s="4"/>
    </row>
    <row r="534" customFormat="false" ht="14.25" hidden="false" customHeight="false" outlineLevel="0" collapsed="false">
      <c r="A534" s="2" t="n">
        <v>67091</v>
      </c>
      <c r="B534" s="3" t="s">
        <v>329</v>
      </c>
      <c r="C534" s="4" t="s">
        <v>255</v>
      </c>
      <c r="D534" s="3" t="s">
        <v>25</v>
      </c>
      <c r="E534" s="3" t="s">
        <v>287</v>
      </c>
      <c r="F534" s="4" t="str">
        <f aca="false">VLOOKUP(A:A,[1]保管帐当前库存表!$A$1:$B$1048576,2,0)</f>
        <v>710958</v>
      </c>
      <c r="G534" s="4" t="s">
        <v>1089</v>
      </c>
      <c r="H534" s="2" t="n">
        <v>4339</v>
      </c>
      <c r="I534" s="4"/>
    </row>
    <row r="535" customFormat="false" ht="14.25" hidden="false" customHeight="false" outlineLevel="0" collapsed="false">
      <c r="A535" s="2" t="n">
        <v>104103</v>
      </c>
      <c r="B535" s="3" t="s">
        <v>1101</v>
      </c>
      <c r="C535" s="4" t="s">
        <v>1102</v>
      </c>
      <c r="D535" s="3" t="s">
        <v>212</v>
      </c>
      <c r="E535" s="3" t="s">
        <v>1103</v>
      </c>
      <c r="F535" s="4" t="str">
        <f aca="false">VLOOKUP(A:A,[1]保管帐当前库存表!$A$1:$B$1048576,2,0)</f>
        <v>1603601</v>
      </c>
      <c r="G535" s="4" t="s">
        <v>1089</v>
      </c>
      <c r="H535" s="2" t="n">
        <v>4339</v>
      </c>
      <c r="I535" s="4"/>
    </row>
    <row r="536" customFormat="false" ht="14.25" hidden="false" customHeight="false" outlineLevel="0" collapsed="false">
      <c r="A536" s="2" t="n">
        <v>141618</v>
      </c>
      <c r="B536" s="3" t="s">
        <v>1104</v>
      </c>
      <c r="C536" s="4" t="s">
        <v>1105</v>
      </c>
      <c r="D536" s="3" t="s">
        <v>25</v>
      </c>
      <c r="E536" s="3" t="s">
        <v>1106</v>
      </c>
      <c r="F536" s="4" t="str">
        <f aca="false">VLOOKUP(A:A,[1]保管帐当前库存表!$A$1:$B$1048576,2,0)</f>
        <v>160601</v>
      </c>
      <c r="G536" s="4" t="s">
        <v>1089</v>
      </c>
      <c r="H536" s="2" t="n">
        <v>4339</v>
      </c>
      <c r="I536" s="4"/>
    </row>
    <row r="537" customFormat="false" ht="14.25" hidden="false" customHeight="false" outlineLevel="0" collapsed="false">
      <c r="A537" s="2" t="n">
        <v>154476</v>
      </c>
      <c r="B537" s="3" t="s">
        <v>1107</v>
      </c>
      <c r="C537" s="4" t="s">
        <v>1108</v>
      </c>
      <c r="D537" s="3" t="s">
        <v>25</v>
      </c>
      <c r="E537" s="3" t="s">
        <v>1109</v>
      </c>
      <c r="F537" s="4" t="str">
        <f aca="false">VLOOKUP(A:A,[1]保管帐当前库存表!$A$1:$B$1048576,2,0)</f>
        <v>20160701</v>
      </c>
      <c r="G537" s="4" t="s">
        <v>1089</v>
      </c>
      <c r="H537" s="2" t="n">
        <v>4339</v>
      </c>
      <c r="I537" s="4"/>
    </row>
    <row r="538" customFormat="false" ht="14.25" hidden="false" customHeight="false" outlineLevel="0" collapsed="false">
      <c r="A538" s="2" t="n">
        <v>827</v>
      </c>
      <c r="B538" s="3" t="s">
        <v>329</v>
      </c>
      <c r="C538" s="4" t="s">
        <v>341</v>
      </c>
      <c r="D538" s="3" t="s">
        <v>11</v>
      </c>
      <c r="E538" s="3" t="s">
        <v>287</v>
      </c>
      <c r="F538" s="4" t="str">
        <f aca="false">VLOOKUP(A:A,[1]保管帐当前库存表!$A$1:$B$1048576,2,0)</f>
        <v>710881</v>
      </c>
      <c r="G538" s="4" t="s">
        <v>1110</v>
      </c>
      <c r="H538" s="2" t="n">
        <v>4340</v>
      </c>
      <c r="I538" s="4"/>
    </row>
    <row r="539" customFormat="false" ht="14.25" hidden="false" customHeight="false" outlineLevel="0" collapsed="false">
      <c r="A539" s="2" t="n">
        <v>913</v>
      </c>
      <c r="B539" s="3" t="s">
        <v>1111</v>
      </c>
      <c r="C539" s="4" t="s">
        <v>216</v>
      </c>
      <c r="D539" s="3" t="s">
        <v>212</v>
      </c>
      <c r="E539" s="3" t="s">
        <v>229</v>
      </c>
      <c r="F539" s="4" t="str">
        <f aca="false">VLOOKUP(A:A,[1]保管帐当前库存表!$A$1:$B$1048576,2,0)</f>
        <v>2015018</v>
      </c>
      <c r="G539" s="4" t="s">
        <v>1110</v>
      </c>
      <c r="H539" s="2" t="n">
        <v>4340</v>
      </c>
      <c r="I539" s="4"/>
    </row>
    <row r="540" customFormat="false" ht="14.25" hidden="false" customHeight="false" outlineLevel="0" collapsed="false">
      <c r="A540" s="2" t="n">
        <v>953</v>
      </c>
      <c r="B540" s="3" t="s">
        <v>1112</v>
      </c>
      <c r="C540" s="4" t="s">
        <v>1113</v>
      </c>
      <c r="D540" s="3" t="s">
        <v>212</v>
      </c>
      <c r="E540" s="3" t="s">
        <v>232</v>
      </c>
      <c r="F540" s="4" t="str">
        <f aca="false">VLOOKUP(A:A,[1]保管帐当前库存表!$A$1:$B$1048576,2,0)</f>
        <v>A1057</v>
      </c>
      <c r="G540" s="4" t="s">
        <v>1110</v>
      </c>
      <c r="H540" s="2" t="n">
        <v>4340</v>
      </c>
      <c r="I540" s="4"/>
    </row>
    <row r="541" customFormat="false" ht="14.25" hidden="false" customHeight="false" outlineLevel="0" collapsed="false">
      <c r="A541" s="2" t="n">
        <v>1663</v>
      </c>
      <c r="B541" s="3" t="s">
        <v>1114</v>
      </c>
      <c r="C541" s="4" t="s">
        <v>1115</v>
      </c>
      <c r="D541" s="3" t="s">
        <v>25</v>
      </c>
      <c r="E541" s="3" t="s">
        <v>339</v>
      </c>
      <c r="F541" s="4" t="str">
        <f aca="false">VLOOKUP(A:A,[1]保管帐当前库存表!$A$1:$B$1048576,2,0)</f>
        <v>160903</v>
      </c>
      <c r="G541" s="4" t="s">
        <v>1110</v>
      </c>
      <c r="H541" s="2" t="n">
        <v>4340</v>
      </c>
      <c r="I541" s="4"/>
    </row>
    <row r="542" customFormat="false" ht="14.25" hidden="false" customHeight="false" outlineLevel="0" collapsed="false">
      <c r="A542" s="2" t="n">
        <v>1818</v>
      </c>
      <c r="B542" s="3" t="s">
        <v>1116</v>
      </c>
      <c r="C542" s="4" t="s">
        <v>1117</v>
      </c>
      <c r="D542" s="3" t="s">
        <v>11</v>
      </c>
      <c r="E542" s="3" t="s">
        <v>1118</v>
      </c>
      <c r="F542" s="4" t="str">
        <f aca="false">VLOOKUP(A:A,[1]保管帐当前库存表!$A$1:$B$1048576,2,0)</f>
        <v>160512</v>
      </c>
      <c r="G542" s="4" t="s">
        <v>1110</v>
      </c>
      <c r="H542" s="2" t="n">
        <v>4340</v>
      </c>
      <c r="I542" s="4"/>
    </row>
    <row r="543" customFormat="false" ht="14.25" hidden="false" customHeight="false" outlineLevel="0" collapsed="false">
      <c r="A543" s="2" t="n">
        <v>1922</v>
      </c>
      <c r="B543" s="3" t="s">
        <v>1119</v>
      </c>
      <c r="C543" s="4" t="s">
        <v>1117</v>
      </c>
      <c r="D543" s="3" t="s">
        <v>11</v>
      </c>
      <c r="E543" s="3" t="s">
        <v>1120</v>
      </c>
      <c r="F543" s="4" t="str">
        <f aca="false">VLOOKUP(A:A,[1]保管帐当前库存表!$A$1:$B$1048576,2,0)</f>
        <v>160704</v>
      </c>
      <c r="G543" s="4" t="s">
        <v>1110</v>
      </c>
      <c r="H543" s="2" t="n">
        <v>4340</v>
      </c>
      <c r="I543" s="4"/>
    </row>
    <row r="544" customFormat="false" ht="14.25" hidden="false" customHeight="false" outlineLevel="0" collapsed="false">
      <c r="A544" s="2" t="n">
        <v>1945</v>
      </c>
      <c r="B544" s="3" t="s">
        <v>1116</v>
      </c>
      <c r="C544" s="4" t="s">
        <v>1117</v>
      </c>
      <c r="D544" s="3" t="s">
        <v>11</v>
      </c>
      <c r="E544" s="3" t="s">
        <v>232</v>
      </c>
      <c r="F544" s="4" t="str">
        <f aca="false">VLOOKUP(A:A,[1]保管帐当前库存表!$A$1:$B$1048576,2,0)</f>
        <v>A1002</v>
      </c>
      <c r="G544" s="4" t="s">
        <v>1110</v>
      </c>
      <c r="H544" s="2" t="n">
        <v>4340</v>
      </c>
      <c r="I544" s="4"/>
    </row>
    <row r="545" customFormat="false" ht="14.25" hidden="false" customHeight="false" outlineLevel="0" collapsed="false">
      <c r="A545" s="2" t="n">
        <v>2754</v>
      </c>
      <c r="B545" s="3" t="s">
        <v>1114</v>
      </c>
      <c r="C545" s="4" t="s">
        <v>1115</v>
      </c>
      <c r="D545" s="3" t="s">
        <v>25</v>
      </c>
      <c r="E545" s="3" t="s">
        <v>1121</v>
      </c>
      <c r="F545" s="4" t="str">
        <f aca="false">VLOOKUP(A:A,[1]保管帐当前库存表!$A$1:$B$1048576,2,0)</f>
        <v>160412</v>
      </c>
      <c r="G545" s="4" t="s">
        <v>1110</v>
      </c>
      <c r="H545" s="2" t="n">
        <v>4340</v>
      </c>
      <c r="I545" s="4"/>
    </row>
    <row r="546" customFormat="false" ht="14.25" hidden="false" customHeight="false" outlineLevel="0" collapsed="false">
      <c r="A546" s="2" t="n">
        <v>9508</v>
      </c>
      <c r="B546" s="3" t="s">
        <v>1122</v>
      </c>
      <c r="C546" s="4" t="s">
        <v>1016</v>
      </c>
      <c r="D546" s="3" t="s">
        <v>11</v>
      </c>
      <c r="E546" s="3" t="s">
        <v>287</v>
      </c>
      <c r="F546" s="4" t="str">
        <f aca="false">VLOOKUP(A:A,[1]保管帐当前库存表!$A$1:$B$1048576,2,0)</f>
        <v>150102</v>
      </c>
      <c r="G546" s="4" t="s">
        <v>1110</v>
      </c>
      <c r="H546" s="2" t="n">
        <v>4340</v>
      </c>
      <c r="I546" s="4"/>
    </row>
    <row r="547" customFormat="false" ht="14.25" hidden="false" customHeight="false" outlineLevel="0" collapsed="false">
      <c r="A547" s="2" t="n">
        <v>10431</v>
      </c>
      <c r="B547" s="3" t="s">
        <v>1123</v>
      </c>
      <c r="C547" s="4" t="s">
        <v>1124</v>
      </c>
      <c r="D547" s="3" t="s">
        <v>212</v>
      </c>
      <c r="E547" s="3" t="s">
        <v>928</v>
      </c>
      <c r="F547" s="4" t="str">
        <f aca="false">VLOOKUP(A:A,[1]保管帐当前库存表!$A$1:$B$1048576,2,0)</f>
        <v>1609221</v>
      </c>
      <c r="G547" s="4" t="s">
        <v>1110</v>
      </c>
      <c r="H547" s="2" t="n">
        <v>4340</v>
      </c>
      <c r="I547" s="4"/>
    </row>
    <row r="548" customFormat="false" ht="14.25" hidden="false" customHeight="false" outlineLevel="0" collapsed="false">
      <c r="A548" s="2" t="n">
        <v>12215</v>
      </c>
      <c r="B548" s="3" t="s">
        <v>1125</v>
      </c>
      <c r="C548" s="4" t="s">
        <v>1126</v>
      </c>
      <c r="D548" s="3" t="s">
        <v>212</v>
      </c>
      <c r="E548" s="3" t="s">
        <v>274</v>
      </c>
      <c r="F548" s="4" t="str">
        <f aca="false">VLOOKUP(A:A,[1]保管帐当前库存表!$A$1:$B$1048576,2,0)</f>
        <v>151104</v>
      </c>
      <c r="G548" s="4" t="s">
        <v>1110</v>
      </c>
      <c r="H548" s="2" t="n">
        <v>4340</v>
      </c>
      <c r="I548" s="4"/>
    </row>
    <row r="549" customFormat="false" ht="14.25" hidden="false" customHeight="false" outlineLevel="0" collapsed="false">
      <c r="A549" s="2" t="n">
        <v>12488</v>
      </c>
      <c r="B549" s="3" t="s">
        <v>1127</v>
      </c>
      <c r="C549" s="4" t="s">
        <v>1128</v>
      </c>
      <c r="D549" s="3" t="s">
        <v>11</v>
      </c>
      <c r="E549" s="3" t="s">
        <v>1129</v>
      </c>
      <c r="F549" s="4" t="str">
        <f aca="false">VLOOKUP(A:A,[1]保管帐当前库存表!$A$1:$B$1048576,2,0)</f>
        <v>160331</v>
      </c>
      <c r="G549" s="4" t="s">
        <v>1110</v>
      </c>
      <c r="H549" s="2" t="n">
        <v>4340</v>
      </c>
      <c r="I549" s="4"/>
    </row>
    <row r="550" customFormat="false" ht="14.25" hidden="false" customHeight="false" outlineLevel="0" collapsed="false">
      <c r="A550" s="2" t="n">
        <v>16985</v>
      </c>
      <c r="B550" s="3" t="s">
        <v>1130</v>
      </c>
      <c r="C550" s="4" t="s">
        <v>1131</v>
      </c>
      <c r="D550" s="3" t="s">
        <v>212</v>
      </c>
      <c r="E550" s="3" t="s">
        <v>35</v>
      </c>
      <c r="F550" s="4" t="str">
        <f aca="false">VLOOKUP(A:A,[1]保管帐当前库存表!$A$1:$B$1048576,2,0)</f>
        <v>16060010</v>
      </c>
      <c r="G550" s="4" t="s">
        <v>1110</v>
      </c>
      <c r="H550" s="2" t="n">
        <v>4340</v>
      </c>
      <c r="I550" s="4"/>
    </row>
    <row r="551" customFormat="false" ht="14.25" hidden="false" customHeight="false" outlineLevel="0" collapsed="false">
      <c r="A551" s="2" t="n">
        <v>17405</v>
      </c>
      <c r="B551" s="3" t="s">
        <v>1132</v>
      </c>
      <c r="C551" s="4" t="s">
        <v>231</v>
      </c>
      <c r="D551" s="3" t="s">
        <v>212</v>
      </c>
      <c r="E551" s="3" t="s">
        <v>1133</v>
      </c>
      <c r="F551" s="4" t="str">
        <f aca="false">VLOOKUP(A:A,[1]保管帐当前库存表!$A$1:$B$1048576,2,0)</f>
        <v>20160202</v>
      </c>
      <c r="G551" s="4" t="s">
        <v>1110</v>
      </c>
      <c r="H551" s="2" t="n">
        <v>4340</v>
      </c>
      <c r="I551" s="4"/>
    </row>
    <row r="552" customFormat="false" ht="14.25" hidden="false" customHeight="false" outlineLevel="0" collapsed="false">
      <c r="A552" s="2" t="n">
        <v>18469</v>
      </c>
      <c r="B552" s="3" t="s">
        <v>1134</v>
      </c>
      <c r="C552" s="4" t="s">
        <v>1117</v>
      </c>
      <c r="D552" s="3" t="s">
        <v>11</v>
      </c>
      <c r="E552" s="3" t="s">
        <v>1135</v>
      </c>
      <c r="F552" s="4" t="str">
        <f aca="false">VLOOKUP(A:A,[1]保管帐当前库存表!$A$1:$B$1048576,2,0)</f>
        <v>A140850</v>
      </c>
      <c r="G552" s="4" t="s">
        <v>1110</v>
      </c>
      <c r="H552" s="2" t="n">
        <v>4340</v>
      </c>
      <c r="I552" s="4"/>
    </row>
    <row r="553" customFormat="false" ht="14.25" hidden="false" customHeight="false" outlineLevel="0" collapsed="false">
      <c r="A553" s="2" t="n">
        <v>29733</v>
      </c>
      <c r="B553" s="3" t="s">
        <v>1136</v>
      </c>
      <c r="C553" s="4" t="s">
        <v>1137</v>
      </c>
      <c r="D553" s="3" t="s">
        <v>25</v>
      </c>
      <c r="E553" s="3" t="s">
        <v>1138</v>
      </c>
      <c r="F553" s="4" t="str">
        <f aca="false">VLOOKUP(A:A,[1]保管帐当前库存表!$A$1:$B$1048576,2,0)</f>
        <v>160803</v>
      </c>
      <c r="G553" s="4" t="s">
        <v>1110</v>
      </c>
      <c r="H553" s="2" t="n">
        <v>4340</v>
      </c>
      <c r="I553" s="4"/>
    </row>
    <row r="554" customFormat="false" ht="14.25" hidden="false" customHeight="false" outlineLevel="0" collapsed="false">
      <c r="A554" s="2" t="n">
        <v>30622</v>
      </c>
      <c r="B554" s="3" t="s">
        <v>300</v>
      </c>
      <c r="C554" s="4" t="s">
        <v>1139</v>
      </c>
      <c r="D554" s="3" t="s">
        <v>212</v>
      </c>
      <c r="E554" s="3" t="s">
        <v>302</v>
      </c>
      <c r="F554" s="4" t="str">
        <f aca="false">VLOOKUP(A:A,[1]保管帐当前库存表!$A$1:$B$1048576,2,0)</f>
        <v>151102</v>
      </c>
      <c r="G554" s="4" t="s">
        <v>1110</v>
      </c>
      <c r="H554" s="2" t="n">
        <v>4340</v>
      </c>
      <c r="I554" s="4"/>
    </row>
    <row r="555" customFormat="false" ht="14.25" hidden="false" customHeight="false" outlineLevel="0" collapsed="false">
      <c r="A555" s="2" t="n">
        <v>31358</v>
      </c>
      <c r="B555" s="3" t="s">
        <v>1140</v>
      </c>
      <c r="C555" s="4" t="s">
        <v>255</v>
      </c>
      <c r="D555" s="3" t="s">
        <v>212</v>
      </c>
      <c r="E555" s="3" t="s">
        <v>1141</v>
      </c>
      <c r="F555" s="4" t="str">
        <f aca="false">VLOOKUP(A:A,[1]保管帐当前库存表!$A$1:$B$1048576,2,0)</f>
        <v>212103</v>
      </c>
      <c r="G555" s="4" t="s">
        <v>1110</v>
      </c>
      <c r="H555" s="2" t="n">
        <v>4340</v>
      </c>
      <c r="I555" s="4"/>
    </row>
    <row r="556" customFormat="false" ht="14.25" hidden="false" customHeight="false" outlineLevel="0" collapsed="false">
      <c r="A556" s="2" t="n">
        <v>32035</v>
      </c>
      <c r="B556" s="3" t="s">
        <v>1142</v>
      </c>
      <c r="C556" s="4" t="s">
        <v>330</v>
      </c>
      <c r="D556" s="3" t="s">
        <v>212</v>
      </c>
      <c r="E556" s="3" t="s">
        <v>1143</v>
      </c>
      <c r="F556" s="4" t="str">
        <f aca="false">VLOOKUP(A:A,[1]保管帐当前库存表!$A$1:$B$1048576,2,0)</f>
        <v>160603</v>
      </c>
      <c r="G556" s="4" t="s">
        <v>1110</v>
      </c>
      <c r="H556" s="2" t="n">
        <v>4340</v>
      </c>
      <c r="I556" s="4"/>
    </row>
    <row r="557" customFormat="false" ht="14.25" hidden="false" customHeight="false" outlineLevel="0" collapsed="false">
      <c r="A557" s="2" t="n">
        <v>35529</v>
      </c>
      <c r="B557" s="3" t="s">
        <v>1144</v>
      </c>
      <c r="C557" s="4" t="s">
        <v>231</v>
      </c>
      <c r="D557" s="3" t="s">
        <v>25</v>
      </c>
      <c r="E557" s="3" t="s">
        <v>876</v>
      </c>
      <c r="F557" s="4" t="str">
        <f aca="false">VLOOKUP(A:A,[1]保管帐当前库存表!$A$1:$B$1048576,2,0)</f>
        <v>GC062</v>
      </c>
      <c r="G557" s="4" t="s">
        <v>1110</v>
      </c>
      <c r="H557" s="2" t="n">
        <v>4340</v>
      </c>
      <c r="I557" s="4"/>
    </row>
    <row r="558" customFormat="false" ht="14.25" hidden="false" customHeight="false" outlineLevel="0" collapsed="false">
      <c r="A558" s="2" t="n">
        <v>35530</v>
      </c>
      <c r="B558" s="3" t="s">
        <v>1144</v>
      </c>
      <c r="C558" s="4" t="s">
        <v>1145</v>
      </c>
      <c r="D558" s="3" t="s">
        <v>25</v>
      </c>
      <c r="E558" s="3" t="s">
        <v>876</v>
      </c>
      <c r="F558" s="4" t="str">
        <f aca="false">VLOOKUP(A:A,[1]保管帐当前库存表!$A$1:$B$1048576,2,0)</f>
        <v>GA032</v>
      </c>
      <c r="G558" s="4" t="s">
        <v>1110</v>
      </c>
      <c r="H558" s="2" t="n">
        <v>4340</v>
      </c>
      <c r="I558" s="4"/>
    </row>
    <row r="559" customFormat="false" ht="14.25" hidden="false" customHeight="false" outlineLevel="0" collapsed="false">
      <c r="A559" s="2" t="n">
        <v>39913</v>
      </c>
      <c r="B559" s="3" t="s">
        <v>1146</v>
      </c>
      <c r="C559" s="4" t="s">
        <v>1147</v>
      </c>
      <c r="D559" s="3" t="s">
        <v>212</v>
      </c>
      <c r="E559" s="3" t="s">
        <v>229</v>
      </c>
      <c r="F559" s="4" t="str">
        <f aca="false">VLOOKUP(A:A,[1]保管帐当前库存表!$A$1:$B$1048576,2,0)</f>
        <v>2016001</v>
      </c>
      <c r="G559" s="4" t="s">
        <v>1110</v>
      </c>
      <c r="H559" s="2" t="n">
        <v>4340</v>
      </c>
      <c r="I559" s="4"/>
    </row>
    <row r="560" customFormat="false" ht="14.25" hidden="false" customHeight="false" outlineLevel="0" collapsed="false">
      <c r="A560" s="2" t="n">
        <v>40656</v>
      </c>
      <c r="B560" s="3" t="s">
        <v>1142</v>
      </c>
      <c r="C560" s="4" t="s">
        <v>231</v>
      </c>
      <c r="D560" s="3" t="s">
        <v>212</v>
      </c>
      <c r="E560" s="3" t="s">
        <v>1148</v>
      </c>
      <c r="F560" s="4" t="str">
        <f aca="false">VLOOKUP(A:A,[1]保管帐当前库存表!$A$1:$B$1048576,2,0)</f>
        <v>160425</v>
      </c>
      <c r="G560" s="4" t="s">
        <v>1110</v>
      </c>
      <c r="H560" s="2" t="n">
        <v>4340</v>
      </c>
      <c r="I560" s="4"/>
    </row>
    <row r="561" customFormat="false" ht="14.25" hidden="false" customHeight="false" outlineLevel="0" collapsed="false">
      <c r="A561" s="2" t="n">
        <v>46836</v>
      </c>
      <c r="B561" s="3" t="s">
        <v>1116</v>
      </c>
      <c r="C561" s="4" t="s">
        <v>1149</v>
      </c>
      <c r="D561" s="3" t="s">
        <v>11</v>
      </c>
      <c r="E561" s="3" t="s">
        <v>314</v>
      </c>
      <c r="F561" s="4" t="str">
        <f aca="false">VLOOKUP(A:A,[1]保管帐当前库存表!$A$1:$B$1048576,2,0)</f>
        <v>20160704</v>
      </c>
      <c r="G561" s="4" t="s">
        <v>1110</v>
      </c>
      <c r="H561" s="2" t="n">
        <v>4340</v>
      </c>
      <c r="I561" s="4"/>
    </row>
    <row r="562" customFormat="false" ht="14.25" hidden="false" customHeight="false" outlineLevel="0" collapsed="false">
      <c r="A562" s="2" t="n">
        <v>48724</v>
      </c>
      <c r="B562" s="3" t="s">
        <v>1150</v>
      </c>
      <c r="C562" s="4" t="s">
        <v>255</v>
      </c>
      <c r="D562" s="3" t="s">
        <v>25</v>
      </c>
      <c r="E562" s="3" t="s">
        <v>287</v>
      </c>
      <c r="F562" s="4" t="str">
        <f aca="false">VLOOKUP(A:A,[1]保管帐当前库存表!$A$1:$B$1048576,2,0)</f>
        <v>760488</v>
      </c>
      <c r="G562" s="4" t="s">
        <v>1110</v>
      </c>
      <c r="H562" s="2" t="n">
        <v>4340</v>
      </c>
      <c r="I562" s="4"/>
    </row>
    <row r="563" customFormat="false" ht="14.25" hidden="false" customHeight="false" outlineLevel="0" collapsed="false">
      <c r="A563" s="2" t="n">
        <v>49826</v>
      </c>
      <c r="B563" s="3" t="s">
        <v>1151</v>
      </c>
      <c r="C563" s="4" t="s">
        <v>1152</v>
      </c>
      <c r="D563" s="3" t="s">
        <v>25</v>
      </c>
      <c r="E563" s="3" t="s">
        <v>1153</v>
      </c>
      <c r="F563" s="4" t="str">
        <f aca="false">VLOOKUP(A:A,[1]保管帐当前库存表!$A$1:$B$1048576,2,0)</f>
        <v>20160610</v>
      </c>
      <c r="G563" s="4" t="s">
        <v>1110</v>
      </c>
      <c r="H563" s="2" t="n">
        <v>4340</v>
      </c>
      <c r="I563" s="4"/>
    </row>
    <row r="564" customFormat="false" ht="14.25" hidden="false" customHeight="false" outlineLevel="0" collapsed="false">
      <c r="A564" s="2" t="n">
        <v>50539</v>
      </c>
      <c r="B564" s="3" t="s">
        <v>1154</v>
      </c>
      <c r="C564" s="4" t="s">
        <v>1155</v>
      </c>
      <c r="D564" s="3" t="s">
        <v>1156</v>
      </c>
      <c r="E564" s="3" t="s">
        <v>1120</v>
      </c>
      <c r="F564" s="4" t="str">
        <f aca="false">VLOOKUP(A:A,[1]保管帐当前库存表!$A$1:$B$1048576,2,0)</f>
        <v>20100831</v>
      </c>
      <c r="G564" s="4" t="s">
        <v>1110</v>
      </c>
      <c r="H564" s="2" t="n">
        <v>4340</v>
      </c>
      <c r="I564" s="4"/>
    </row>
    <row r="565" customFormat="false" ht="14.25" hidden="false" customHeight="false" outlineLevel="0" collapsed="false">
      <c r="A565" s="2" t="n">
        <v>54485</v>
      </c>
      <c r="B565" s="3" t="s">
        <v>1157</v>
      </c>
      <c r="C565" s="4" t="s">
        <v>1158</v>
      </c>
      <c r="D565" s="3" t="s">
        <v>25</v>
      </c>
      <c r="E565" s="3" t="s">
        <v>1159</v>
      </c>
      <c r="F565" s="4" t="str">
        <f aca="false">VLOOKUP(A:A,[1]保管帐当前库存表!$A$1:$B$1048576,2,0)</f>
        <v>151218</v>
      </c>
      <c r="G565" s="4" t="s">
        <v>1110</v>
      </c>
      <c r="H565" s="2" t="n">
        <v>4340</v>
      </c>
      <c r="I565" s="4"/>
    </row>
    <row r="566" customFormat="false" ht="14.25" hidden="false" customHeight="false" outlineLevel="0" collapsed="false">
      <c r="A566" s="2" t="n">
        <v>59537</v>
      </c>
      <c r="B566" s="3" t="s">
        <v>926</v>
      </c>
      <c r="C566" s="4" t="s">
        <v>927</v>
      </c>
      <c r="D566" s="3" t="s">
        <v>212</v>
      </c>
      <c r="E566" s="3" t="s">
        <v>928</v>
      </c>
      <c r="F566" s="4" t="str">
        <f aca="false">VLOOKUP(A:A,[1]保管帐当前库存表!$A$1:$B$1048576,2,0)</f>
        <v>1601082</v>
      </c>
      <c r="G566" s="4" t="s">
        <v>1110</v>
      </c>
      <c r="H566" s="2" t="n">
        <v>4340</v>
      </c>
      <c r="I566" s="4"/>
    </row>
    <row r="567" customFormat="false" ht="14.25" hidden="false" customHeight="false" outlineLevel="0" collapsed="false">
      <c r="A567" s="2" t="n">
        <v>60203</v>
      </c>
      <c r="B567" s="3" t="s">
        <v>1160</v>
      </c>
      <c r="C567" s="4" t="s">
        <v>1161</v>
      </c>
      <c r="D567" s="3" t="s">
        <v>11</v>
      </c>
      <c r="E567" s="3" t="s">
        <v>226</v>
      </c>
      <c r="F567" s="4" t="str">
        <f aca="false">VLOOKUP(A:A,[1]保管帐当前库存表!$A$1:$B$1048576,2,0)</f>
        <v>160727518</v>
      </c>
      <c r="G567" s="4" t="s">
        <v>1110</v>
      </c>
      <c r="H567" s="2" t="n">
        <v>4340</v>
      </c>
      <c r="I567" s="4"/>
    </row>
    <row r="568" customFormat="false" ht="14.25" hidden="false" customHeight="false" outlineLevel="0" collapsed="false">
      <c r="A568" s="2" t="n">
        <v>65747</v>
      </c>
      <c r="B568" s="3" t="s">
        <v>1162</v>
      </c>
      <c r="C568" s="4" t="s">
        <v>1163</v>
      </c>
      <c r="D568" s="3" t="s">
        <v>25</v>
      </c>
      <c r="E568" s="3" t="s">
        <v>1153</v>
      </c>
      <c r="F568" s="4" t="str">
        <f aca="false">VLOOKUP(A:A,[1]保管帐当前库存表!$A$1:$B$1048576,2,0)</f>
        <v>20160804</v>
      </c>
      <c r="G568" s="4" t="s">
        <v>1110</v>
      </c>
      <c r="H568" s="2" t="n">
        <v>4340</v>
      </c>
      <c r="I568" s="4"/>
    </row>
    <row r="569" customFormat="false" ht="14.25" hidden="false" customHeight="false" outlineLevel="0" collapsed="false">
      <c r="A569" s="2" t="n">
        <v>67101</v>
      </c>
      <c r="B569" s="3" t="s">
        <v>1122</v>
      </c>
      <c r="C569" s="6" t="s">
        <v>1164</v>
      </c>
      <c r="D569" s="3" t="s">
        <v>11</v>
      </c>
      <c r="E569" s="3" t="s">
        <v>287</v>
      </c>
      <c r="F569" s="4" t="str">
        <f aca="false">VLOOKUP(A:A,[1]保管帐当前库存表!$A$1:$B$1048576,2,0)</f>
        <v>760477</v>
      </c>
      <c r="G569" s="4" t="s">
        <v>1110</v>
      </c>
      <c r="H569" s="2" t="n">
        <v>4340</v>
      </c>
      <c r="I569" s="4"/>
    </row>
    <row r="570" customFormat="false" ht="14.25" hidden="false" customHeight="false" outlineLevel="0" collapsed="false">
      <c r="A570" s="2" t="n">
        <v>72813</v>
      </c>
      <c r="B570" s="3" t="s">
        <v>1154</v>
      </c>
      <c r="C570" s="4" t="s">
        <v>1158</v>
      </c>
      <c r="D570" s="3" t="s">
        <v>25</v>
      </c>
      <c r="E570" s="3" t="s">
        <v>1120</v>
      </c>
      <c r="F570" s="4" t="str">
        <f aca="false">VLOOKUP(A:A,[1]保管帐当前库存表!$A$1:$B$1048576,2,0)</f>
        <v>160514</v>
      </c>
      <c r="G570" s="4" t="s">
        <v>1110</v>
      </c>
      <c r="H570" s="2" t="n">
        <v>4340</v>
      </c>
      <c r="I570" s="4"/>
    </row>
    <row r="571" customFormat="false" ht="14.25" hidden="false" customHeight="false" outlineLevel="0" collapsed="false">
      <c r="A571" s="2" t="n">
        <v>83782</v>
      </c>
      <c r="B571" s="3" t="s">
        <v>1165</v>
      </c>
      <c r="C571" s="4" t="s">
        <v>1166</v>
      </c>
      <c r="D571" s="3" t="s">
        <v>212</v>
      </c>
      <c r="E571" s="3" t="s">
        <v>928</v>
      </c>
      <c r="F571" s="4" t="str">
        <f aca="false">VLOOKUP(A:A,[1]保管帐当前库存表!$A$1:$B$1048576,2,0)</f>
        <v>1604181</v>
      </c>
      <c r="G571" s="4" t="s">
        <v>1110</v>
      </c>
      <c r="H571" s="2" t="n">
        <v>4340</v>
      </c>
      <c r="I571" s="4"/>
    </row>
    <row r="572" customFormat="false" ht="14.25" hidden="false" customHeight="false" outlineLevel="0" collapsed="false">
      <c r="A572" s="2" t="n">
        <v>85896</v>
      </c>
      <c r="B572" s="3" t="s">
        <v>1167</v>
      </c>
      <c r="C572" s="4" t="s">
        <v>1168</v>
      </c>
      <c r="D572" s="3" t="s">
        <v>25</v>
      </c>
      <c r="E572" s="3" t="s">
        <v>1169</v>
      </c>
      <c r="F572" s="4" t="str">
        <f aca="false">VLOOKUP(A:A,[1]保管帐当前库存表!$A$1:$B$1048576,2,0)</f>
        <v>20150802</v>
      </c>
      <c r="G572" s="4" t="s">
        <v>1110</v>
      </c>
      <c r="H572" s="2" t="n">
        <v>4340</v>
      </c>
      <c r="I572" s="4"/>
    </row>
    <row r="573" customFormat="false" ht="14.25" hidden="false" customHeight="false" outlineLevel="0" collapsed="false">
      <c r="A573" s="2" t="n">
        <v>91385</v>
      </c>
      <c r="B573" s="3" t="s">
        <v>1170</v>
      </c>
      <c r="C573" s="4" t="s">
        <v>1171</v>
      </c>
      <c r="D573" s="3" t="s">
        <v>212</v>
      </c>
      <c r="E573" s="3" t="s">
        <v>1172</v>
      </c>
      <c r="F573" s="4" t="str">
        <f aca="false">VLOOKUP(A:A,[1]保管帐当前库存表!$A$1:$B$1048576,2,0)</f>
        <v>160102</v>
      </c>
      <c r="G573" s="4" t="s">
        <v>1110</v>
      </c>
      <c r="H573" s="2" t="n">
        <v>4340</v>
      </c>
      <c r="I573" s="4"/>
    </row>
    <row r="574" customFormat="false" ht="14.25" hidden="false" customHeight="false" outlineLevel="0" collapsed="false">
      <c r="A574" s="2" t="n">
        <v>94534</v>
      </c>
      <c r="B574" s="3" t="s">
        <v>1173</v>
      </c>
      <c r="C574" s="4" t="s">
        <v>1174</v>
      </c>
      <c r="D574" s="3" t="s">
        <v>212</v>
      </c>
      <c r="E574" s="3" t="s">
        <v>988</v>
      </c>
      <c r="F574" s="4" t="str">
        <f aca="false">VLOOKUP(A:A,[1]保管帐当前库存表!$A$1:$B$1048576,2,0)</f>
        <v>151211</v>
      </c>
      <c r="G574" s="4" t="s">
        <v>1110</v>
      </c>
      <c r="H574" s="2" t="n">
        <v>4340</v>
      </c>
      <c r="I574" s="4"/>
    </row>
    <row r="575" customFormat="false" ht="14.25" hidden="false" customHeight="false" outlineLevel="0" collapsed="false">
      <c r="A575" s="2" t="n">
        <v>95801</v>
      </c>
      <c r="B575" s="3" t="s">
        <v>1142</v>
      </c>
      <c r="C575" s="4" t="s">
        <v>330</v>
      </c>
      <c r="D575" s="3" t="s">
        <v>25</v>
      </c>
      <c r="E575" s="3" t="s">
        <v>1175</v>
      </c>
      <c r="F575" s="4" t="str">
        <f aca="false">VLOOKUP(A:A,[1]保管帐当前库存表!$A$1:$B$1048576,2,0)</f>
        <v>20160307</v>
      </c>
      <c r="G575" s="4" t="s">
        <v>1110</v>
      </c>
      <c r="H575" s="2" t="n">
        <v>4340</v>
      </c>
      <c r="I575" s="4"/>
    </row>
    <row r="576" customFormat="false" ht="14.25" hidden="false" customHeight="false" outlineLevel="0" collapsed="false">
      <c r="A576" s="2" t="n">
        <v>105008</v>
      </c>
      <c r="B576" s="3" t="s">
        <v>1176</v>
      </c>
      <c r="C576" s="4" t="s">
        <v>1177</v>
      </c>
      <c r="D576" s="3" t="s">
        <v>25</v>
      </c>
      <c r="E576" s="3" t="s">
        <v>1178</v>
      </c>
      <c r="F576" s="4" t="str">
        <f aca="false">VLOOKUP(A:A,[1]保管帐当前库存表!$A$1:$B$1048576,2,0)</f>
        <v>161140</v>
      </c>
      <c r="G576" s="4" t="s">
        <v>1110</v>
      </c>
      <c r="H576" s="2" t="n">
        <v>4340</v>
      </c>
      <c r="I576" s="4"/>
    </row>
    <row r="577" customFormat="false" ht="14.25" hidden="false" customHeight="false" outlineLevel="0" collapsed="false">
      <c r="A577" s="2" t="n">
        <v>105036</v>
      </c>
      <c r="B577" s="3" t="s">
        <v>1179</v>
      </c>
      <c r="C577" s="4" t="s">
        <v>1180</v>
      </c>
      <c r="D577" s="3" t="s">
        <v>25</v>
      </c>
      <c r="E577" s="3" t="s">
        <v>928</v>
      </c>
      <c r="F577" s="4" t="str">
        <f aca="false">VLOOKUP(A:A,[1]保管帐当前库存表!$A$1:$B$1048576,2,0)</f>
        <v>1503301</v>
      </c>
      <c r="G577" s="4" t="s">
        <v>1110</v>
      </c>
      <c r="H577" s="2" t="n">
        <v>4340</v>
      </c>
      <c r="I577" s="4"/>
    </row>
    <row r="578" customFormat="false" ht="14.25" hidden="false" customHeight="false" outlineLevel="0" collapsed="false">
      <c r="A578" s="2" t="n">
        <v>120008</v>
      </c>
      <c r="B578" s="3" t="s">
        <v>1181</v>
      </c>
      <c r="C578" s="4" t="s">
        <v>1182</v>
      </c>
      <c r="D578" s="3" t="s">
        <v>25</v>
      </c>
      <c r="E578" s="3" t="s">
        <v>1183</v>
      </c>
      <c r="F578" s="4" t="str">
        <f aca="false">VLOOKUP(A:A,[1]保管帐当前库存表!$A$1:$B$1048576,2,0)</f>
        <v>20160901</v>
      </c>
      <c r="G578" s="4" t="s">
        <v>1110</v>
      </c>
      <c r="H578" s="2" t="n">
        <v>4340</v>
      </c>
      <c r="I578" s="4"/>
    </row>
    <row r="579" customFormat="false" ht="14.25" hidden="false" customHeight="false" outlineLevel="0" collapsed="false">
      <c r="A579" s="2" t="n">
        <v>122009</v>
      </c>
      <c r="B579" s="3" t="s">
        <v>1184</v>
      </c>
      <c r="C579" s="4" t="s">
        <v>1185</v>
      </c>
      <c r="D579" s="3" t="s">
        <v>11</v>
      </c>
      <c r="E579" s="3" t="s">
        <v>1186</v>
      </c>
      <c r="F579" s="4" t="str">
        <f aca="false">VLOOKUP(A:A,[1]保管帐当前库存表!$A$1:$B$1048576,2,0)</f>
        <v>1603314</v>
      </c>
      <c r="G579" s="4" t="s">
        <v>1110</v>
      </c>
      <c r="H579" s="2" t="n">
        <v>4340</v>
      </c>
      <c r="I579" s="4"/>
    </row>
    <row r="580" customFormat="false" ht="14.25" hidden="false" customHeight="false" outlineLevel="0" collapsed="false">
      <c r="A580" s="2" t="n">
        <v>123845</v>
      </c>
      <c r="B580" s="3" t="s">
        <v>1184</v>
      </c>
      <c r="C580" s="4" t="s">
        <v>1187</v>
      </c>
      <c r="D580" s="3" t="s">
        <v>25</v>
      </c>
      <c r="E580" s="3" t="s">
        <v>1186</v>
      </c>
      <c r="F580" s="4" t="str">
        <f aca="false">VLOOKUP(A:A,[1]保管帐当前库存表!$A$1:$B$1048576,2,0)</f>
        <v>1606310</v>
      </c>
      <c r="G580" s="4" t="s">
        <v>1110</v>
      </c>
      <c r="H580" s="2" t="n">
        <v>4340</v>
      </c>
      <c r="I580" s="4"/>
    </row>
    <row r="581" customFormat="false" ht="14.25" hidden="false" customHeight="false" outlineLevel="0" collapsed="false">
      <c r="A581" s="2" t="n">
        <v>126112</v>
      </c>
      <c r="B581" s="3" t="s">
        <v>1188</v>
      </c>
      <c r="C581" s="4" t="s">
        <v>1189</v>
      </c>
      <c r="D581" s="3" t="s">
        <v>212</v>
      </c>
      <c r="E581" s="3" t="s">
        <v>1190</v>
      </c>
      <c r="F581" s="4" t="str">
        <f aca="false">VLOOKUP(A:A,[1]保管帐当前库存表!$A$1:$B$1048576,2,0)</f>
        <v>16070314</v>
      </c>
      <c r="G581" s="4" t="s">
        <v>1110</v>
      </c>
      <c r="H581" s="2" t="n">
        <v>4340</v>
      </c>
      <c r="I581" s="4"/>
    </row>
    <row r="582" customFormat="false" ht="14.25" hidden="false" customHeight="false" outlineLevel="0" collapsed="false">
      <c r="A582" s="2" t="n">
        <v>129770</v>
      </c>
      <c r="B582" s="3" t="s">
        <v>1116</v>
      </c>
      <c r="C582" s="4" t="s">
        <v>1014</v>
      </c>
      <c r="D582" s="3" t="s">
        <v>11</v>
      </c>
      <c r="E582" s="3" t="s">
        <v>1118</v>
      </c>
      <c r="F582" s="4" t="str">
        <f aca="false">VLOOKUP(A:A,[1]保管帐当前库存表!$A$1:$B$1048576,2,0)</f>
        <v>160217</v>
      </c>
      <c r="G582" s="4" t="s">
        <v>1110</v>
      </c>
      <c r="H582" s="2" t="n">
        <v>4340</v>
      </c>
      <c r="I582" s="4"/>
    </row>
    <row r="583" customFormat="false" ht="14.25" hidden="false" customHeight="false" outlineLevel="0" collapsed="false">
      <c r="A583" s="2" t="n">
        <v>131335</v>
      </c>
      <c r="B583" s="3" t="s">
        <v>1191</v>
      </c>
      <c r="C583" s="4" t="s">
        <v>1177</v>
      </c>
      <c r="D583" s="3" t="s">
        <v>11</v>
      </c>
      <c r="E583" s="3" t="s">
        <v>1103</v>
      </c>
      <c r="F583" s="4" t="str">
        <f aca="false">VLOOKUP(A:A,[1]保管帐当前库存表!$A$1:$B$1048576,2,0)</f>
        <v>1510501</v>
      </c>
      <c r="G583" s="4" t="s">
        <v>1110</v>
      </c>
      <c r="H583" s="2" t="n">
        <v>4340</v>
      </c>
      <c r="I583" s="4"/>
    </row>
    <row r="584" customFormat="false" ht="14.25" hidden="false" customHeight="false" outlineLevel="0" collapsed="false">
      <c r="A584" s="2" t="n">
        <v>137812</v>
      </c>
      <c r="B584" s="3" t="s">
        <v>1006</v>
      </c>
      <c r="C584" s="4" t="s">
        <v>1192</v>
      </c>
      <c r="D584" s="3" t="s">
        <v>425</v>
      </c>
      <c r="E584" s="3" t="s">
        <v>1193</v>
      </c>
      <c r="F584" s="4" t="str">
        <f aca="false">VLOOKUP(A:A,[1]保管帐当前库存表!$A$1:$B$1048576,2,0)</f>
        <v>151127T</v>
      </c>
      <c r="G584" s="4" t="s">
        <v>1110</v>
      </c>
      <c r="H584" s="2" t="n">
        <v>4340</v>
      </c>
      <c r="I584" s="4"/>
    </row>
    <row r="585" customFormat="false" ht="14.25" hidden="false" customHeight="false" outlineLevel="0" collapsed="false">
      <c r="A585" s="2" t="n">
        <v>141616</v>
      </c>
      <c r="B585" s="3" t="s">
        <v>1194</v>
      </c>
      <c r="C585" s="4" t="s">
        <v>255</v>
      </c>
      <c r="D585" s="3" t="s">
        <v>212</v>
      </c>
      <c r="E585" s="3" t="s">
        <v>1195</v>
      </c>
      <c r="F585" s="4" t="str">
        <f aca="false">VLOOKUP(A:A,[1]保管帐当前库存表!$A$1:$B$1048576,2,0)</f>
        <v>150101</v>
      </c>
      <c r="G585" s="4" t="s">
        <v>1110</v>
      </c>
      <c r="H585" s="2" t="n">
        <v>4340</v>
      </c>
      <c r="I585" s="4"/>
    </row>
    <row r="586" customFormat="false" ht="14.25" hidden="false" customHeight="false" outlineLevel="0" collapsed="false">
      <c r="A586" s="2" t="n">
        <v>142341</v>
      </c>
      <c r="B586" s="3" t="s">
        <v>1196</v>
      </c>
      <c r="C586" s="4" t="s">
        <v>1105</v>
      </c>
      <c r="D586" s="3" t="s">
        <v>25</v>
      </c>
      <c r="E586" s="3" t="s">
        <v>1106</v>
      </c>
      <c r="F586" s="4" t="str">
        <f aca="false">VLOOKUP(A:A,[1]保管帐当前库存表!$A$1:$B$1048576,2,0)</f>
        <v>150102</v>
      </c>
      <c r="G586" s="4" t="s">
        <v>1110</v>
      </c>
      <c r="H586" s="2" t="n">
        <v>4340</v>
      </c>
      <c r="I586" s="4"/>
    </row>
    <row r="587" customFormat="false" ht="14.25" hidden="false" customHeight="false" outlineLevel="0" collapsed="false">
      <c r="A587" s="2" t="n">
        <v>154475</v>
      </c>
      <c r="B587" s="3" t="s">
        <v>1197</v>
      </c>
      <c r="C587" s="4" t="s">
        <v>330</v>
      </c>
      <c r="D587" s="3" t="s">
        <v>25</v>
      </c>
      <c r="E587" s="3" t="s">
        <v>1109</v>
      </c>
      <c r="F587" s="4" t="str">
        <f aca="false">VLOOKUP(A:A,[1]保管帐当前库存表!$A$1:$B$1048576,2,0)</f>
        <v>20160801</v>
      </c>
      <c r="G587" s="4" t="s">
        <v>1110</v>
      </c>
      <c r="H587" s="2" t="n">
        <v>4340</v>
      </c>
      <c r="I587" s="4"/>
    </row>
    <row r="588" customFormat="false" ht="14.25" hidden="false" customHeight="false" outlineLevel="0" collapsed="false">
      <c r="A588" s="2" t="n">
        <v>1984</v>
      </c>
      <c r="B588" s="3" t="s">
        <v>1198</v>
      </c>
      <c r="C588" s="4" t="s">
        <v>1199</v>
      </c>
      <c r="D588" s="3" t="s">
        <v>25</v>
      </c>
      <c r="E588" s="3" t="s">
        <v>1200</v>
      </c>
      <c r="F588" s="4" t="str">
        <f aca="false">VLOOKUP(A:A,[1]保管帐当前库存表!$A$1:$B$1048576,2,0)</f>
        <v>20160344</v>
      </c>
      <c r="G588" s="4" t="s">
        <v>1201</v>
      </c>
      <c r="H588" s="2" t="n">
        <v>4341</v>
      </c>
      <c r="I588" s="4"/>
    </row>
    <row r="589" customFormat="false" ht="14.25" hidden="false" customHeight="false" outlineLevel="0" collapsed="false">
      <c r="A589" s="2" t="n">
        <v>25939</v>
      </c>
      <c r="B589" s="3" t="s">
        <v>1202</v>
      </c>
      <c r="C589" s="4" t="s">
        <v>1203</v>
      </c>
      <c r="D589" s="3" t="s">
        <v>25</v>
      </c>
      <c r="E589" s="3" t="s">
        <v>1204</v>
      </c>
      <c r="F589" s="4" t="str">
        <f aca="false">VLOOKUP(A:A,[1]保管帐当前库存表!$A$1:$B$1048576,2,0)</f>
        <v>160164</v>
      </c>
      <c r="G589" s="4" t="s">
        <v>1201</v>
      </c>
      <c r="H589" s="2" t="n">
        <v>4341</v>
      </c>
      <c r="I589" s="4"/>
    </row>
    <row r="590" customFormat="false" ht="14.25" hidden="false" customHeight="false" outlineLevel="0" collapsed="false">
      <c r="A590" s="2" t="n">
        <v>25940</v>
      </c>
      <c r="B590" s="3" t="s">
        <v>1205</v>
      </c>
      <c r="C590" s="4" t="s">
        <v>1206</v>
      </c>
      <c r="D590" s="3" t="s">
        <v>25</v>
      </c>
      <c r="E590" s="3" t="s">
        <v>1204</v>
      </c>
      <c r="F590" s="4" t="str">
        <f aca="false">VLOOKUP(A:A,[1]保管帐当前库存表!$A$1:$B$1048576,2,0)</f>
        <v>160704</v>
      </c>
      <c r="G590" s="4" t="s">
        <v>1201</v>
      </c>
      <c r="H590" s="2" t="n">
        <v>4341</v>
      </c>
      <c r="I590" s="4"/>
    </row>
    <row r="591" customFormat="false" ht="14.25" hidden="false" customHeight="false" outlineLevel="0" collapsed="false">
      <c r="A591" s="2" t="n">
        <v>34023</v>
      </c>
      <c r="B591" s="3" t="s">
        <v>1207</v>
      </c>
      <c r="C591" s="4" t="s">
        <v>1208</v>
      </c>
      <c r="D591" s="3" t="s">
        <v>25</v>
      </c>
      <c r="E591" s="3" t="s">
        <v>1012</v>
      </c>
      <c r="F591" s="4" t="str">
        <f aca="false">VLOOKUP(A:A,[1]保管帐当前库存表!$A$1:$B$1048576,2,0)</f>
        <v>PHE1514</v>
      </c>
      <c r="G591" s="4" t="s">
        <v>1201</v>
      </c>
      <c r="H591" s="2" t="n">
        <v>4341</v>
      </c>
      <c r="I591" s="4"/>
    </row>
    <row r="592" customFormat="false" ht="14.25" hidden="false" customHeight="false" outlineLevel="0" collapsed="false">
      <c r="A592" s="2" t="n">
        <v>46432</v>
      </c>
      <c r="B592" s="3" t="s">
        <v>1209</v>
      </c>
      <c r="C592" s="4" t="s">
        <v>1210</v>
      </c>
      <c r="D592" s="3" t="s">
        <v>25</v>
      </c>
      <c r="E592" s="3" t="s">
        <v>314</v>
      </c>
      <c r="F592" s="4" t="str">
        <f aca="false">VLOOKUP(A:A,[1]保管帐当前库存表!$A$1:$B$1048576,2,0)</f>
        <v>20150701</v>
      </c>
      <c r="G592" s="4" t="s">
        <v>1201</v>
      </c>
      <c r="H592" s="2" t="n">
        <v>4341</v>
      </c>
      <c r="I592" s="4"/>
    </row>
    <row r="593" customFormat="false" ht="14.25" hidden="false" customHeight="false" outlineLevel="0" collapsed="false">
      <c r="A593" s="2" t="n">
        <v>46433</v>
      </c>
      <c r="B593" s="3" t="s">
        <v>1202</v>
      </c>
      <c r="C593" s="4" t="s">
        <v>1211</v>
      </c>
      <c r="D593" s="3" t="s">
        <v>25</v>
      </c>
      <c r="E593" s="3" t="s">
        <v>314</v>
      </c>
      <c r="F593" s="4" t="str">
        <f aca="false">VLOOKUP(A:A,[1]保管帐当前库存表!$A$1:$B$1048576,2,0)</f>
        <v>20160304</v>
      </c>
      <c r="G593" s="4" t="s">
        <v>1201</v>
      </c>
      <c r="H593" s="2" t="n">
        <v>4341</v>
      </c>
      <c r="I593" s="4"/>
    </row>
    <row r="594" customFormat="false" ht="14.25" hidden="false" customHeight="false" outlineLevel="0" collapsed="false">
      <c r="A594" s="2" t="n">
        <v>46434</v>
      </c>
      <c r="B594" s="3" t="s">
        <v>1202</v>
      </c>
      <c r="C594" s="4" t="s">
        <v>1212</v>
      </c>
      <c r="D594" s="3" t="s">
        <v>25</v>
      </c>
      <c r="E594" s="3" t="s">
        <v>314</v>
      </c>
      <c r="F594" s="4" t="str">
        <f aca="false">VLOOKUP(A:A,[1]保管帐当前库存表!$A$1:$B$1048576,2,0)</f>
        <v>20160210</v>
      </c>
      <c r="G594" s="4" t="s">
        <v>1201</v>
      </c>
      <c r="H594" s="2" t="n">
        <v>4341</v>
      </c>
      <c r="I594" s="4"/>
    </row>
    <row r="595" customFormat="false" ht="14.25" hidden="false" customHeight="false" outlineLevel="0" collapsed="false">
      <c r="A595" s="2" t="n">
        <v>46834</v>
      </c>
      <c r="B595" s="3" t="s">
        <v>1076</v>
      </c>
      <c r="C595" s="4" t="s">
        <v>1213</v>
      </c>
      <c r="D595" s="3" t="s">
        <v>25</v>
      </c>
      <c r="E595" s="3" t="s">
        <v>314</v>
      </c>
      <c r="F595" s="4" t="str">
        <f aca="false">VLOOKUP(A:A,[1]保管帐当前库存表!$A$1:$B$1048576,2,0)</f>
        <v>20160901</v>
      </c>
      <c r="G595" s="4" t="s">
        <v>1201</v>
      </c>
      <c r="H595" s="2" t="n">
        <v>4341</v>
      </c>
      <c r="I595" s="4"/>
    </row>
    <row r="596" customFormat="false" ht="14.25" hidden="false" customHeight="false" outlineLevel="0" collapsed="false">
      <c r="A596" s="2" t="n">
        <v>50160</v>
      </c>
      <c r="B596" s="3" t="s">
        <v>1214</v>
      </c>
      <c r="C596" s="4" t="s">
        <v>1215</v>
      </c>
      <c r="D596" s="3" t="s">
        <v>25</v>
      </c>
      <c r="E596" s="3" t="s">
        <v>1216</v>
      </c>
      <c r="F596" s="4" t="str">
        <f aca="false">VLOOKUP(A:A,[1]保管帐当前库存表!$A$1:$B$1048576,2,0)</f>
        <v>160109</v>
      </c>
      <c r="G596" s="4" t="s">
        <v>1201</v>
      </c>
      <c r="H596" s="2" t="n">
        <v>4341</v>
      </c>
      <c r="I596" s="4"/>
    </row>
    <row r="597" customFormat="false" ht="14.25" hidden="false" customHeight="false" outlineLevel="0" collapsed="false">
      <c r="A597" s="2" t="n">
        <v>59169</v>
      </c>
      <c r="B597" s="3" t="s">
        <v>1217</v>
      </c>
      <c r="C597" s="4" t="s">
        <v>1218</v>
      </c>
      <c r="D597" s="3" t="s">
        <v>1219</v>
      </c>
      <c r="E597" s="3" t="s">
        <v>1220</v>
      </c>
      <c r="F597" s="4" t="str">
        <f aca="false">VLOOKUP(A:A,[1]保管帐当前库存表!$A$1:$B$1048576,2,0)</f>
        <v>151251</v>
      </c>
      <c r="G597" s="4" t="s">
        <v>1201</v>
      </c>
      <c r="H597" s="2" t="n">
        <v>4341</v>
      </c>
      <c r="I597" s="4"/>
    </row>
    <row r="598" customFormat="false" ht="14.25" hidden="false" customHeight="false" outlineLevel="0" collapsed="false">
      <c r="A598" s="2" t="n">
        <v>62718</v>
      </c>
      <c r="B598" s="3" t="s">
        <v>1209</v>
      </c>
      <c r="C598" s="4" t="s">
        <v>1221</v>
      </c>
      <c r="D598" s="3" t="s">
        <v>25</v>
      </c>
      <c r="E598" s="3" t="s">
        <v>314</v>
      </c>
      <c r="F598" s="4" t="str">
        <f aca="false">VLOOKUP(A:A,[1]保管帐当前库存表!$A$1:$B$1048576,2,0)</f>
        <v>20160702</v>
      </c>
      <c r="G598" s="4" t="s">
        <v>1201</v>
      </c>
      <c r="H598" s="2" t="n">
        <v>4341</v>
      </c>
      <c r="I598" s="4"/>
    </row>
    <row r="599" customFormat="false" ht="14.25" hidden="false" customHeight="false" outlineLevel="0" collapsed="false">
      <c r="A599" s="2" t="n">
        <v>72814</v>
      </c>
      <c r="B599" s="3" t="s">
        <v>1222</v>
      </c>
      <c r="C599" s="4" t="s">
        <v>1223</v>
      </c>
      <c r="D599" s="3" t="s">
        <v>523</v>
      </c>
      <c r="E599" s="3" t="s">
        <v>342</v>
      </c>
      <c r="F599" s="4" t="str">
        <f aca="false">VLOOKUP(A:A,[1]保管帐当前库存表!$A$1:$B$1048576,2,0)</f>
        <v>160705</v>
      </c>
      <c r="G599" s="4" t="s">
        <v>1201</v>
      </c>
      <c r="H599" s="2" t="n">
        <v>4341</v>
      </c>
      <c r="I599" s="4"/>
    </row>
    <row r="600" customFormat="false" ht="14.25" hidden="false" customHeight="false" outlineLevel="0" collapsed="false">
      <c r="A600" s="2" t="n">
        <v>81386</v>
      </c>
      <c r="B600" s="3" t="s">
        <v>1209</v>
      </c>
      <c r="C600" s="4" t="s">
        <v>1224</v>
      </c>
      <c r="D600" s="3" t="s">
        <v>25</v>
      </c>
      <c r="E600" s="3" t="s">
        <v>584</v>
      </c>
      <c r="F600" s="4" t="str">
        <f aca="false">VLOOKUP(A:A,[1]保管帐当前库存表!$A$1:$B$1048576,2,0)</f>
        <v>1601105</v>
      </c>
      <c r="G600" s="4" t="s">
        <v>1201</v>
      </c>
      <c r="H600" s="2" t="n">
        <v>4341</v>
      </c>
      <c r="I600" s="4"/>
    </row>
    <row r="601" customFormat="false" ht="14.25" hidden="false" customHeight="false" outlineLevel="0" collapsed="false">
      <c r="A601" s="2" t="n">
        <v>99699</v>
      </c>
      <c r="B601" s="3" t="s">
        <v>1207</v>
      </c>
      <c r="C601" s="4" t="s">
        <v>1225</v>
      </c>
      <c r="D601" s="3" t="s">
        <v>25</v>
      </c>
      <c r="E601" s="3" t="s">
        <v>1012</v>
      </c>
      <c r="F601" s="4" t="str">
        <f aca="false">VLOOKUP(A:A,[1]保管帐当前库存表!$A$1:$B$1048576,2,0)</f>
        <v>ZJC1642</v>
      </c>
      <c r="G601" s="4" t="s">
        <v>1201</v>
      </c>
      <c r="H601" s="2" t="n">
        <v>4341</v>
      </c>
      <c r="I601" s="4"/>
    </row>
    <row r="602" customFormat="false" ht="14.25" hidden="false" customHeight="false" outlineLevel="0" collapsed="false">
      <c r="A602" s="2" t="n">
        <v>108806</v>
      </c>
      <c r="B602" s="3" t="s">
        <v>1226</v>
      </c>
      <c r="C602" s="4" t="s">
        <v>1227</v>
      </c>
      <c r="D602" s="3" t="s">
        <v>25</v>
      </c>
      <c r="E602" s="3" t="s">
        <v>1228</v>
      </c>
      <c r="F602" s="4" t="str">
        <f aca="false">VLOOKUP(A:A,[1]保管帐当前库存表!$A$1:$B$1048576,2,0)</f>
        <v>130809</v>
      </c>
      <c r="G602" s="4" t="s">
        <v>1201</v>
      </c>
      <c r="H602" s="2" t="n">
        <v>4341</v>
      </c>
      <c r="I602" s="4"/>
    </row>
    <row r="603" customFormat="false" ht="14.25" hidden="false" customHeight="false" outlineLevel="0" collapsed="false">
      <c r="A603" s="2" t="n">
        <v>111902</v>
      </c>
      <c r="B603" s="3" t="s">
        <v>1229</v>
      </c>
      <c r="C603" s="4" t="s">
        <v>1230</v>
      </c>
      <c r="D603" s="3" t="s">
        <v>25</v>
      </c>
      <c r="E603" s="3" t="s">
        <v>1231</v>
      </c>
      <c r="F603" s="4" t="str">
        <f aca="false">VLOOKUP(A:A,[1]保管帐当前库存表!$A$1:$B$1048576,2,0)</f>
        <v>151027</v>
      </c>
      <c r="G603" s="4" t="s">
        <v>1201</v>
      </c>
      <c r="H603" s="2" t="n">
        <v>4341</v>
      </c>
      <c r="I603" s="4"/>
    </row>
    <row r="604" customFormat="false" ht="14.25" hidden="false" customHeight="false" outlineLevel="0" collapsed="false">
      <c r="A604" s="2" t="n">
        <v>122367</v>
      </c>
      <c r="B604" s="3" t="s">
        <v>1209</v>
      </c>
      <c r="C604" s="4" t="s">
        <v>1077</v>
      </c>
      <c r="D604" s="3" t="s">
        <v>25</v>
      </c>
      <c r="E604" s="3" t="s">
        <v>1078</v>
      </c>
      <c r="F604" s="4" t="str">
        <f aca="false">VLOOKUP(A:A,[1]保管帐当前库存表!$A$1:$B$1048576,2,0)</f>
        <v>151203</v>
      </c>
      <c r="G604" s="4" t="s">
        <v>1201</v>
      </c>
      <c r="H604" s="2" t="n">
        <v>4341</v>
      </c>
      <c r="I604" s="4"/>
    </row>
    <row r="605" customFormat="false" ht="14.25" hidden="false" customHeight="false" outlineLevel="0" collapsed="false">
      <c r="A605" s="2" t="n">
        <v>122370</v>
      </c>
      <c r="B605" s="3" t="s">
        <v>1232</v>
      </c>
      <c r="C605" s="4" t="s">
        <v>1077</v>
      </c>
      <c r="D605" s="3" t="s">
        <v>25</v>
      </c>
      <c r="E605" s="3" t="s">
        <v>1078</v>
      </c>
      <c r="F605" s="4" t="str">
        <f aca="false">VLOOKUP(A:A,[1]保管帐当前库存表!$A$1:$B$1048576,2,0)</f>
        <v>151001</v>
      </c>
      <c r="G605" s="4" t="s">
        <v>1201</v>
      </c>
      <c r="H605" s="2" t="n">
        <v>4341</v>
      </c>
      <c r="I605" s="4"/>
    </row>
    <row r="606" customFormat="false" ht="14.25" hidden="false" customHeight="false" outlineLevel="0" collapsed="false">
      <c r="A606" s="2" t="n">
        <v>123305</v>
      </c>
      <c r="B606" s="3" t="s">
        <v>1233</v>
      </c>
      <c r="C606" s="4" t="s">
        <v>1234</v>
      </c>
      <c r="D606" s="3" t="s">
        <v>25</v>
      </c>
      <c r="E606" s="3" t="s">
        <v>1235</v>
      </c>
      <c r="F606" s="4" t="str">
        <f aca="false">VLOOKUP(A:A,[1]保管帐当前库存表!$A$1:$B$1048576,2,0)</f>
        <v>15009</v>
      </c>
      <c r="G606" s="4" t="s">
        <v>1201</v>
      </c>
      <c r="H606" s="2" t="n">
        <v>4341</v>
      </c>
      <c r="I606" s="4"/>
    </row>
    <row r="607" customFormat="false" ht="14.25" hidden="false" customHeight="false" outlineLevel="0" collapsed="false">
      <c r="A607" s="2" t="n">
        <v>127428</v>
      </c>
      <c r="B607" s="3" t="s">
        <v>1236</v>
      </c>
      <c r="C607" s="4" t="s">
        <v>1237</v>
      </c>
      <c r="D607" s="3" t="s">
        <v>25</v>
      </c>
      <c r="E607" s="3" t="s">
        <v>1238</v>
      </c>
      <c r="F607" s="4" t="str">
        <f aca="false">VLOOKUP(A:A,[1]保管帐当前库存表!$A$1:$B$1048576,2,0)</f>
        <v>R622T</v>
      </c>
      <c r="G607" s="4" t="s">
        <v>1201</v>
      </c>
      <c r="H607" s="2" t="n">
        <v>4341</v>
      </c>
      <c r="I607" s="4"/>
    </row>
    <row r="608" customFormat="false" ht="14.25" hidden="false" customHeight="false" outlineLevel="0" collapsed="false">
      <c r="A608" s="2" t="n">
        <v>127512</v>
      </c>
      <c r="B608" s="3" t="s">
        <v>1236</v>
      </c>
      <c r="C608" s="4" t="s">
        <v>1239</v>
      </c>
      <c r="D608" s="3" t="s">
        <v>25</v>
      </c>
      <c r="E608" s="3" t="s">
        <v>1238</v>
      </c>
      <c r="F608" s="4" t="str">
        <f aca="false">VLOOKUP(A:A,[1]保管帐当前库存表!$A$1:$B$1048576,2,0)</f>
        <v>R904T</v>
      </c>
      <c r="G608" s="4" t="s">
        <v>1201</v>
      </c>
      <c r="H608" s="2" t="n">
        <v>4341</v>
      </c>
      <c r="I608" s="4"/>
    </row>
    <row r="609" customFormat="false" ht="14.25" hidden="false" customHeight="false" outlineLevel="0" collapsed="false">
      <c r="A609" s="2" t="n">
        <v>130285</v>
      </c>
      <c r="B609" s="3" t="s">
        <v>340</v>
      </c>
      <c r="C609" s="4" t="s">
        <v>341</v>
      </c>
      <c r="D609" s="3" t="s">
        <v>212</v>
      </c>
      <c r="E609" s="3" t="s">
        <v>342</v>
      </c>
      <c r="F609" s="4" t="str">
        <f aca="false">VLOOKUP(A:A,[1]保管帐当前库存表!$A$1:$B$1048576,2,0)</f>
        <v>161003</v>
      </c>
      <c r="G609" s="4" t="s">
        <v>1201</v>
      </c>
      <c r="H609" s="2" t="n">
        <v>4341</v>
      </c>
      <c r="I609" s="4"/>
    </row>
    <row r="610" customFormat="false" ht="14.25" hidden="false" customHeight="false" outlineLevel="0" collapsed="false">
      <c r="A610" s="2" t="n">
        <v>130438</v>
      </c>
      <c r="B610" s="3" t="s">
        <v>1209</v>
      </c>
      <c r="C610" s="4" t="s">
        <v>1240</v>
      </c>
      <c r="D610" s="3" t="s">
        <v>25</v>
      </c>
      <c r="E610" s="3" t="s">
        <v>342</v>
      </c>
      <c r="F610" s="4" t="str">
        <f aca="false">VLOOKUP(A:A,[1]保管帐当前库存表!$A$1:$B$1048576,2,0)</f>
        <v>161107</v>
      </c>
      <c r="G610" s="4" t="s">
        <v>1201</v>
      </c>
      <c r="H610" s="2" t="n">
        <v>4341</v>
      </c>
      <c r="I610" s="4"/>
    </row>
    <row r="611" customFormat="false" ht="14.25" hidden="false" customHeight="false" outlineLevel="0" collapsed="false">
      <c r="A611" s="2" t="n">
        <v>130869</v>
      </c>
      <c r="B611" s="3" t="s">
        <v>1198</v>
      </c>
      <c r="C611" s="4" t="s">
        <v>1213</v>
      </c>
      <c r="D611" s="3" t="s">
        <v>25</v>
      </c>
      <c r="E611" s="3" t="s">
        <v>1241</v>
      </c>
      <c r="F611" s="4" t="str">
        <f aca="false">VLOOKUP(A:A,[1]保管帐当前库存表!$A$1:$B$1048576,2,0)</f>
        <v>20160518</v>
      </c>
      <c r="G611" s="4" t="s">
        <v>1201</v>
      </c>
      <c r="H611" s="2" t="n">
        <v>4341</v>
      </c>
      <c r="I611" s="4"/>
    </row>
    <row r="612" customFormat="false" ht="14.25" hidden="false" customHeight="false" outlineLevel="0" collapsed="false">
      <c r="A612" s="2" t="n">
        <v>148758</v>
      </c>
      <c r="B612" s="3" t="s">
        <v>1209</v>
      </c>
      <c r="C612" s="4" t="s">
        <v>1242</v>
      </c>
      <c r="D612" s="3" t="s">
        <v>25</v>
      </c>
      <c r="E612" s="3" t="s">
        <v>1243</v>
      </c>
      <c r="F612" s="4" t="str">
        <f aca="false">VLOOKUP(A:A,[1]保管帐当前库存表!$A$1:$B$1048576,2,0)</f>
        <v>160903</v>
      </c>
      <c r="G612" s="4" t="s">
        <v>1201</v>
      </c>
      <c r="H612" s="2" t="n">
        <v>4341</v>
      </c>
      <c r="I612" s="4"/>
    </row>
    <row r="613" customFormat="false" ht="14.25" hidden="false" customHeight="false" outlineLevel="0" collapsed="false">
      <c r="A613" s="2" t="n">
        <v>69804</v>
      </c>
      <c r="B613" s="3" t="s">
        <v>1244</v>
      </c>
      <c r="C613" s="4" t="s">
        <v>1245</v>
      </c>
      <c r="D613" s="3" t="s">
        <v>212</v>
      </c>
      <c r="E613" s="3" t="s">
        <v>274</v>
      </c>
      <c r="F613" s="4" t="str">
        <f aca="false">VLOOKUP(A:A,[1]保管帐当前库存表!$A$1:$B$1048576,2,0)</f>
        <v>160705</v>
      </c>
      <c r="G613" s="4" t="s">
        <v>1246</v>
      </c>
      <c r="H613" s="2" t="n">
        <v>4342</v>
      </c>
      <c r="I613" s="4"/>
    </row>
    <row r="614" customFormat="false" ht="14.25" hidden="false" customHeight="false" outlineLevel="0" collapsed="false">
      <c r="A614" s="2" t="n">
        <v>1504</v>
      </c>
      <c r="B614" s="3" t="s">
        <v>1247</v>
      </c>
      <c r="C614" s="4" t="s">
        <v>1248</v>
      </c>
      <c r="D614" s="3" t="s">
        <v>25</v>
      </c>
      <c r="E614" s="3" t="s">
        <v>1249</v>
      </c>
      <c r="F614" s="4" t="str">
        <f aca="false">VLOOKUP(A:A,[1]保管帐当前库存表!$A$1:$B$1048576,2,0)</f>
        <v>1609018</v>
      </c>
      <c r="G614" s="4" t="s">
        <v>1250</v>
      </c>
      <c r="H614" s="2" t="n">
        <v>4343</v>
      </c>
      <c r="I614" s="4"/>
    </row>
    <row r="615" customFormat="false" ht="14.25" hidden="false" customHeight="false" outlineLevel="0" collapsed="false">
      <c r="A615" s="2" t="n">
        <v>1510</v>
      </c>
      <c r="B615" s="3" t="s">
        <v>1251</v>
      </c>
      <c r="C615" s="4" t="s">
        <v>1252</v>
      </c>
      <c r="D615" s="3" t="s">
        <v>25</v>
      </c>
      <c r="E615" s="3" t="s">
        <v>180</v>
      </c>
      <c r="F615" s="4" t="str">
        <f aca="false">VLOOKUP(A:A,[1]保管帐当前库存表!$A$1:$B$1048576,2,0)</f>
        <v>16100003</v>
      </c>
      <c r="G615" s="4" t="s">
        <v>1250</v>
      </c>
      <c r="H615" s="2" t="n">
        <v>4343</v>
      </c>
      <c r="I615" s="4"/>
    </row>
    <row r="616" customFormat="false" ht="14.25" hidden="false" customHeight="false" outlineLevel="0" collapsed="false">
      <c r="A616" s="2" t="n">
        <v>1644</v>
      </c>
      <c r="B616" s="3" t="s">
        <v>1253</v>
      </c>
      <c r="C616" s="4" t="s">
        <v>1254</v>
      </c>
      <c r="D616" s="3" t="s">
        <v>25</v>
      </c>
      <c r="E616" s="3" t="s">
        <v>1255</v>
      </c>
      <c r="F616" s="4" t="str">
        <f aca="false">VLOOKUP(A:A,[1]保管帐当前库存表!$A$1:$B$1048576,2,0)</f>
        <v>160201</v>
      </c>
      <c r="G616" s="4" t="s">
        <v>1250</v>
      </c>
      <c r="H616" s="2" t="n">
        <v>4343</v>
      </c>
      <c r="I616" s="4"/>
    </row>
    <row r="617" customFormat="false" ht="14.25" hidden="false" customHeight="false" outlineLevel="0" collapsed="false">
      <c r="A617" s="2" t="n">
        <v>2100</v>
      </c>
      <c r="B617" s="3" t="s">
        <v>1256</v>
      </c>
      <c r="C617" s="4" t="s">
        <v>1257</v>
      </c>
      <c r="D617" s="3" t="s">
        <v>25</v>
      </c>
      <c r="E617" s="3" t="s">
        <v>571</v>
      </c>
      <c r="F617" s="4" t="str">
        <f aca="false">VLOOKUP(A:A,[1]保管帐当前库存表!$A$1:$B$1048576,2,0)</f>
        <v>20151112</v>
      </c>
      <c r="G617" s="4" t="s">
        <v>1250</v>
      </c>
      <c r="H617" s="2" t="n">
        <v>4343</v>
      </c>
      <c r="I617" s="4"/>
    </row>
    <row r="618" customFormat="false" ht="14.25" hidden="false" customHeight="false" outlineLevel="0" collapsed="false">
      <c r="A618" s="2" t="n">
        <v>5885</v>
      </c>
      <c r="B618" s="3" t="s">
        <v>1258</v>
      </c>
      <c r="C618" s="4" t="s">
        <v>1259</v>
      </c>
      <c r="D618" s="3" t="s">
        <v>25</v>
      </c>
      <c r="E618" s="3" t="s">
        <v>1260</v>
      </c>
      <c r="F618" s="4" t="str">
        <f aca="false">VLOOKUP(A:A,[1]保管帐当前库存表!$A$1:$B$1048576,2,0)</f>
        <v>20160601</v>
      </c>
      <c r="G618" s="4" t="s">
        <v>1250</v>
      </c>
      <c r="H618" s="2" t="n">
        <v>4343</v>
      </c>
      <c r="I618" s="4"/>
    </row>
    <row r="619" customFormat="false" ht="14.25" hidden="false" customHeight="false" outlineLevel="0" collapsed="false">
      <c r="A619" s="2" t="n">
        <v>7538</v>
      </c>
      <c r="B619" s="3" t="s">
        <v>1261</v>
      </c>
      <c r="C619" s="4" t="s">
        <v>1262</v>
      </c>
      <c r="D619" s="3" t="s">
        <v>25</v>
      </c>
      <c r="E619" s="3" t="s">
        <v>1263</v>
      </c>
      <c r="F619" s="4" t="str">
        <f aca="false">VLOOKUP(A:A,[1]保管帐当前库存表!$A$1:$B$1048576,2,0)</f>
        <v>1609069</v>
      </c>
      <c r="G619" s="4" t="s">
        <v>1250</v>
      </c>
      <c r="H619" s="2" t="n">
        <v>4343</v>
      </c>
      <c r="I619" s="4"/>
    </row>
    <row r="620" customFormat="false" ht="14.25" hidden="false" customHeight="false" outlineLevel="0" collapsed="false">
      <c r="A620" s="2" t="n">
        <v>7987</v>
      </c>
      <c r="B620" s="3" t="s">
        <v>1264</v>
      </c>
      <c r="C620" s="4" t="s">
        <v>1265</v>
      </c>
      <c r="D620" s="3" t="s">
        <v>25</v>
      </c>
      <c r="E620" s="3" t="s">
        <v>1266</v>
      </c>
      <c r="F620" s="4" t="str">
        <f aca="false">VLOOKUP(A:A,[1]保管帐当前库存表!$A$1:$B$1048576,2,0)</f>
        <v>161124</v>
      </c>
      <c r="G620" s="4" t="s">
        <v>1250</v>
      </c>
      <c r="H620" s="2" t="n">
        <v>4343</v>
      </c>
      <c r="I620" s="4"/>
    </row>
    <row r="621" customFormat="false" ht="14.25" hidden="false" customHeight="false" outlineLevel="0" collapsed="false">
      <c r="A621" s="2" t="n">
        <v>10365</v>
      </c>
      <c r="B621" s="3" t="s">
        <v>1267</v>
      </c>
      <c r="C621" s="4" t="s">
        <v>1268</v>
      </c>
      <c r="D621" s="3" t="s">
        <v>25</v>
      </c>
      <c r="E621" s="3" t="s">
        <v>1269</v>
      </c>
      <c r="F621" s="4" t="str">
        <f aca="false">VLOOKUP(A:A,[1]保管帐当前库存表!$A$1:$B$1048576,2,0)</f>
        <v>160404</v>
      </c>
      <c r="G621" s="4" t="s">
        <v>1250</v>
      </c>
      <c r="H621" s="2" t="n">
        <v>4343</v>
      </c>
      <c r="I621" s="4"/>
    </row>
    <row r="622" customFormat="false" ht="14.25" hidden="false" customHeight="false" outlineLevel="0" collapsed="false">
      <c r="A622" s="2" t="n">
        <v>10367</v>
      </c>
      <c r="B622" s="3" t="s">
        <v>1270</v>
      </c>
      <c r="C622" s="4" t="s">
        <v>1268</v>
      </c>
      <c r="D622" s="3" t="s">
        <v>25</v>
      </c>
      <c r="E622" s="3" t="s">
        <v>1269</v>
      </c>
      <c r="F622" s="4" t="str">
        <f aca="false">VLOOKUP(A:A,[1]保管帐当前库存表!$A$1:$B$1048576,2,0)</f>
        <v>160401</v>
      </c>
      <c r="G622" s="4" t="s">
        <v>1250</v>
      </c>
      <c r="H622" s="2" t="n">
        <v>4343</v>
      </c>
      <c r="I622" s="4"/>
    </row>
    <row r="623" customFormat="false" ht="14.25" hidden="false" customHeight="false" outlineLevel="0" collapsed="false">
      <c r="A623" s="2" t="n">
        <v>12089</v>
      </c>
      <c r="B623" s="3" t="s">
        <v>444</v>
      </c>
      <c r="C623" s="4" t="s">
        <v>445</v>
      </c>
      <c r="D623" s="3" t="s">
        <v>25</v>
      </c>
      <c r="E623" s="3" t="s">
        <v>57</v>
      </c>
      <c r="F623" s="4" t="str">
        <f aca="false">VLOOKUP(A:A,[1]保管帐当前库存表!$A$1:$B$1048576,2,0)</f>
        <v>1605013</v>
      </c>
      <c r="G623" s="4" t="s">
        <v>1250</v>
      </c>
      <c r="H623" s="2" t="n">
        <v>4343</v>
      </c>
      <c r="I623" s="4"/>
    </row>
    <row r="624" customFormat="false" ht="14.25" hidden="false" customHeight="false" outlineLevel="0" collapsed="false">
      <c r="A624" s="2" t="n">
        <v>14572</v>
      </c>
      <c r="B624" s="3" t="s">
        <v>1271</v>
      </c>
      <c r="C624" s="4" t="s">
        <v>522</v>
      </c>
      <c r="D624" s="3" t="s">
        <v>425</v>
      </c>
      <c r="E624" s="3" t="s">
        <v>1272</v>
      </c>
      <c r="F624" s="4" t="str">
        <f aca="false">VLOOKUP(A:A,[1]保管帐当前库存表!$A$1:$B$1048576,2,0)</f>
        <v>160803</v>
      </c>
      <c r="G624" s="4" t="s">
        <v>1250</v>
      </c>
      <c r="H624" s="2" t="n">
        <v>4343</v>
      </c>
      <c r="I624" s="4"/>
    </row>
    <row r="625" customFormat="false" ht="14.25" hidden="false" customHeight="false" outlineLevel="0" collapsed="false">
      <c r="A625" s="2" t="n">
        <v>18480</v>
      </c>
      <c r="B625" s="3" t="s">
        <v>1273</v>
      </c>
      <c r="C625" s="4" t="s">
        <v>1274</v>
      </c>
      <c r="D625" s="3" t="s">
        <v>25</v>
      </c>
      <c r="E625" s="3" t="s">
        <v>928</v>
      </c>
      <c r="F625" s="4" t="str">
        <f aca="false">VLOOKUP(A:A,[1]保管帐当前库存表!$A$1:$B$1048576,2,0)</f>
        <v>1609263</v>
      </c>
      <c r="G625" s="4" t="s">
        <v>1250</v>
      </c>
      <c r="H625" s="2" t="n">
        <v>4343</v>
      </c>
      <c r="I625" s="4"/>
    </row>
    <row r="626" customFormat="false" ht="14.25" hidden="false" customHeight="false" outlineLevel="0" collapsed="false">
      <c r="A626" s="2" t="n">
        <v>20502</v>
      </c>
      <c r="B626" s="3" t="s">
        <v>1275</v>
      </c>
      <c r="C626" s="4" t="s">
        <v>1276</v>
      </c>
      <c r="D626" s="3" t="s">
        <v>25</v>
      </c>
      <c r="E626" s="3" t="s">
        <v>1263</v>
      </c>
      <c r="F626" s="4" t="str">
        <f aca="false">VLOOKUP(A:A,[1]保管帐当前库存表!$A$1:$B$1048576,2,0)</f>
        <v>1606067</v>
      </c>
      <c r="G626" s="4" t="s">
        <v>1250</v>
      </c>
      <c r="H626" s="2" t="n">
        <v>4343</v>
      </c>
      <c r="I626" s="4"/>
    </row>
    <row r="627" customFormat="false" ht="14.25" hidden="false" customHeight="false" outlineLevel="0" collapsed="false">
      <c r="A627" s="2" t="n">
        <v>21453</v>
      </c>
      <c r="B627" s="3" t="s">
        <v>1277</v>
      </c>
      <c r="C627" s="4" t="s">
        <v>1278</v>
      </c>
      <c r="D627" s="3" t="s">
        <v>25</v>
      </c>
      <c r="E627" s="3" t="s">
        <v>481</v>
      </c>
      <c r="F627" s="4" t="str">
        <f aca="false">VLOOKUP(A:A,[1]保管帐当前库存表!$A$1:$B$1048576,2,0)</f>
        <v>093160604</v>
      </c>
      <c r="G627" s="4" t="s">
        <v>1250</v>
      </c>
      <c r="H627" s="2" t="n">
        <v>4343</v>
      </c>
      <c r="I627" s="4"/>
    </row>
    <row r="628" customFormat="false" ht="14.25" hidden="false" customHeight="false" outlineLevel="0" collapsed="false">
      <c r="A628" s="2" t="n">
        <v>21692</v>
      </c>
      <c r="B628" s="3" t="s">
        <v>1279</v>
      </c>
      <c r="C628" s="4" t="s">
        <v>34</v>
      </c>
      <c r="D628" s="3" t="s">
        <v>25</v>
      </c>
      <c r="E628" s="3" t="s">
        <v>38</v>
      </c>
      <c r="F628" s="4" t="str">
        <f aca="false">VLOOKUP(A:A,[1]保管帐当前库存表!$A$1:$B$1048576,2,0)</f>
        <v>16102932</v>
      </c>
      <c r="G628" s="4" t="s">
        <v>1250</v>
      </c>
      <c r="H628" s="2" t="n">
        <v>4343</v>
      </c>
      <c r="I628" s="4"/>
    </row>
    <row r="629" customFormat="false" ht="14.25" hidden="false" customHeight="false" outlineLevel="0" collapsed="false">
      <c r="A629" s="2" t="n">
        <v>22510</v>
      </c>
      <c r="B629" s="3" t="s">
        <v>1280</v>
      </c>
      <c r="C629" s="4" t="s">
        <v>1281</v>
      </c>
      <c r="D629" s="3" t="s">
        <v>25</v>
      </c>
      <c r="E629" s="3" t="s">
        <v>22</v>
      </c>
      <c r="F629" s="4" t="str">
        <f aca="false">VLOOKUP(A:A,[1]保管帐当前库存表!$A$1:$B$1048576,2,0)</f>
        <v>16080019</v>
      </c>
      <c r="G629" s="4" t="s">
        <v>1250</v>
      </c>
      <c r="H629" s="2" t="n">
        <v>4343</v>
      </c>
      <c r="I629" s="4"/>
    </row>
    <row r="630" customFormat="false" ht="14.25" hidden="false" customHeight="false" outlineLevel="0" collapsed="false">
      <c r="A630" s="2" t="n">
        <v>23868</v>
      </c>
      <c r="B630" s="3" t="s">
        <v>1282</v>
      </c>
      <c r="C630" s="4" t="s">
        <v>1283</v>
      </c>
      <c r="D630" s="3" t="s">
        <v>25</v>
      </c>
      <c r="E630" s="3" t="s">
        <v>1284</v>
      </c>
      <c r="F630" s="4" t="str">
        <f aca="false">VLOOKUP(A:A,[1]保管帐当前库存表!$A$1:$B$1048576,2,0)</f>
        <v>16001</v>
      </c>
      <c r="G630" s="4" t="s">
        <v>1250</v>
      </c>
      <c r="H630" s="2" t="n">
        <v>4343</v>
      </c>
      <c r="I630" s="4"/>
    </row>
    <row r="631" customFormat="false" ht="14.25" hidden="false" customHeight="false" outlineLevel="0" collapsed="false">
      <c r="A631" s="2" t="n">
        <v>25722</v>
      </c>
      <c r="B631" s="3" t="s">
        <v>1285</v>
      </c>
      <c r="C631" s="4" t="s">
        <v>1286</v>
      </c>
      <c r="D631" s="3" t="s">
        <v>25</v>
      </c>
      <c r="E631" s="3" t="s">
        <v>160</v>
      </c>
      <c r="F631" s="4" t="str">
        <f aca="false">VLOOKUP(A:A,[1]保管帐当前库存表!$A$1:$B$1048576,2,0)</f>
        <v>DDA1602</v>
      </c>
      <c r="G631" s="4" t="s">
        <v>1250</v>
      </c>
      <c r="H631" s="2" t="n">
        <v>4343</v>
      </c>
      <c r="I631" s="4"/>
    </row>
    <row r="632" customFormat="false" ht="14.25" hidden="false" customHeight="false" outlineLevel="0" collapsed="false">
      <c r="A632" s="2" t="n">
        <v>25745</v>
      </c>
      <c r="B632" s="3" t="s">
        <v>1287</v>
      </c>
      <c r="C632" s="4" t="s">
        <v>455</v>
      </c>
      <c r="D632" s="3" t="s">
        <v>25</v>
      </c>
      <c r="E632" s="3" t="s">
        <v>1288</v>
      </c>
      <c r="F632" s="4" t="str">
        <f aca="false">VLOOKUP(A:A,[1]保管帐当前库存表!$A$1:$B$1048576,2,0)</f>
        <v>140454</v>
      </c>
      <c r="G632" s="4" t="s">
        <v>1250</v>
      </c>
      <c r="H632" s="2" t="n">
        <v>4343</v>
      </c>
      <c r="I632" s="4"/>
    </row>
    <row r="633" customFormat="false" ht="14.25" hidden="false" customHeight="false" outlineLevel="0" collapsed="false">
      <c r="A633" s="2" t="n">
        <v>26791</v>
      </c>
      <c r="B633" s="3" t="s">
        <v>1289</v>
      </c>
      <c r="C633" s="4" t="s">
        <v>1290</v>
      </c>
      <c r="D633" s="3" t="s">
        <v>523</v>
      </c>
      <c r="E633" s="3" t="s">
        <v>1291</v>
      </c>
      <c r="F633" s="4" t="str">
        <f aca="false">VLOOKUP(A:A,[1]保管帐当前库存表!$A$1:$B$1048576,2,0)</f>
        <v>161122</v>
      </c>
      <c r="G633" s="4" t="s">
        <v>1250</v>
      </c>
      <c r="H633" s="2" t="n">
        <v>4343</v>
      </c>
      <c r="I633" s="4"/>
    </row>
    <row r="634" customFormat="false" ht="14.25" hidden="false" customHeight="false" outlineLevel="0" collapsed="false">
      <c r="A634" s="2" t="n">
        <v>30743</v>
      </c>
      <c r="B634" s="3" t="s">
        <v>1292</v>
      </c>
      <c r="C634" s="4" t="s">
        <v>1293</v>
      </c>
      <c r="D634" s="3" t="s">
        <v>25</v>
      </c>
      <c r="E634" s="3" t="s">
        <v>597</v>
      </c>
      <c r="F634" s="4" t="str">
        <f aca="false">VLOOKUP(A:A,[1]保管帐当前库存表!$A$1:$B$1048576,2,0)</f>
        <v>1606005</v>
      </c>
      <c r="G634" s="4" t="s">
        <v>1250</v>
      </c>
      <c r="H634" s="2" t="n">
        <v>4343</v>
      </c>
      <c r="I634" s="4"/>
    </row>
    <row r="635" customFormat="false" ht="14.25" hidden="false" customHeight="false" outlineLevel="0" collapsed="false">
      <c r="A635" s="2" t="n">
        <v>31950</v>
      </c>
      <c r="B635" s="3" t="s">
        <v>1294</v>
      </c>
      <c r="C635" s="4" t="s">
        <v>1295</v>
      </c>
      <c r="D635" s="3" t="s">
        <v>25</v>
      </c>
      <c r="E635" s="3" t="s">
        <v>1296</v>
      </c>
      <c r="F635" s="4" t="str">
        <f aca="false">VLOOKUP(A:A,[1]保管帐当前库存表!$A$1:$B$1048576,2,0)</f>
        <v>160309</v>
      </c>
      <c r="G635" s="4" t="s">
        <v>1250</v>
      </c>
      <c r="H635" s="2" t="n">
        <v>4343</v>
      </c>
      <c r="I635" s="4"/>
    </row>
    <row r="636" customFormat="false" ht="14.25" hidden="false" customHeight="false" outlineLevel="0" collapsed="false">
      <c r="A636" s="2" t="n">
        <v>38600</v>
      </c>
      <c r="B636" s="3" t="s">
        <v>1297</v>
      </c>
      <c r="C636" s="4" t="s">
        <v>1298</v>
      </c>
      <c r="D636" s="3" t="s">
        <v>25</v>
      </c>
      <c r="E636" s="3" t="s">
        <v>922</v>
      </c>
      <c r="F636" s="4" t="str">
        <f aca="false">VLOOKUP(A:A,[1]保管帐当前库存表!$A$1:$B$1048576,2,0)</f>
        <v>20160309</v>
      </c>
      <c r="G636" s="4" t="s">
        <v>1250</v>
      </c>
      <c r="H636" s="2" t="n">
        <v>4343</v>
      </c>
      <c r="I636" s="4"/>
    </row>
    <row r="637" customFormat="false" ht="14.25" hidden="false" customHeight="false" outlineLevel="0" collapsed="false">
      <c r="A637" s="2" t="n">
        <v>40881</v>
      </c>
      <c r="B637" s="3" t="s">
        <v>1294</v>
      </c>
      <c r="C637" s="4" t="s">
        <v>1299</v>
      </c>
      <c r="D637" s="3" t="s">
        <v>25</v>
      </c>
      <c r="E637" s="3" t="s">
        <v>1300</v>
      </c>
      <c r="F637" s="4" t="str">
        <f aca="false">VLOOKUP(A:A,[1]保管帐当前库存表!$A$1:$B$1048576,2,0)</f>
        <v>151222</v>
      </c>
      <c r="G637" s="4" t="s">
        <v>1250</v>
      </c>
      <c r="H637" s="2" t="n">
        <v>4343</v>
      </c>
      <c r="I637" s="4"/>
    </row>
    <row r="638" customFormat="false" ht="14.25" hidden="false" customHeight="false" outlineLevel="0" collapsed="false">
      <c r="A638" s="2" t="n">
        <v>40990</v>
      </c>
      <c r="B638" s="3" t="s">
        <v>1301</v>
      </c>
      <c r="C638" s="4" t="s">
        <v>1302</v>
      </c>
      <c r="D638" s="3" t="s">
        <v>25</v>
      </c>
      <c r="E638" s="3" t="s">
        <v>928</v>
      </c>
      <c r="F638" s="4" t="str">
        <f aca="false">VLOOKUP(A:A,[1]保管帐当前库存表!$A$1:$B$1048576,2,0)</f>
        <v>1605272</v>
      </c>
      <c r="G638" s="4" t="s">
        <v>1250</v>
      </c>
      <c r="H638" s="2" t="n">
        <v>4343</v>
      </c>
      <c r="I638" s="4"/>
    </row>
    <row r="639" customFormat="false" ht="14.25" hidden="false" customHeight="false" outlineLevel="0" collapsed="false">
      <c r="A639" s="2" t="n">
        <v>45137</v>
      </c>
      <c r="B639" s="3" t="s">
        <v>1303</v>
      </c>
      <c r="C639" s="4" t="s">
        <v>1304</v>
      </c>
      <c r="D639" s="3" t="s">
        <v>25</v>
      </c>
      <c r="E639" s="3" t="s">
        <v>57</v>
      </c>
      <c r="F639" s="4" t="str">
        <f aca="false">VLOOKUP(A:A,[1]保管帐当前库存表!$A$1:$B$1048576,2,0)</f>
        <v>1607009</v>
      </c>
      <c r="G639" s="4" t="s">
        <v>1250</v>
      </c>
      <c r="H639" s="2" t="n">
        <v>4343</v>
      </c>
      <c r="I639" s="4"/>
    </row>
    <row r="640" customFormat="false" ht="14.25" hidden="false" customHeight="false" outlineLevel="0" collapsed="false">
      <c r="A640" s="2" t="n">
        <v>47797</v>
      </c>
      <c r="B640" s="3" t="s">
        <v>1251</v>
      </c>
      <c r="C640" s="4" t="s">
        <v>1305</v>
      </c>
      <c r="D640" s="3" t="s">
        <v>25</v>
      </c>
      <c r="E640" s="3" t="s">
        <v>180</v>
      </c>
      <c r="F640" s="4" t="str">
        <f aca="false">VLOOKUP(A:A,[1]保管帐当前库存表!$A$1:$B$1048576,2,0)</f>
        <v>15110007</v>
      </c>
      <c r="G640" s="4" t="s">
        <v>1250</v>
      </c>
      <c r="H640" s="2" t="n">
        <v>4343</v>
      </c>
      <c r="I640" s="4"/>
    </row>
    <row r="641" customFormat="false" ht="14.25" hidden="false" customHeight="false" outlineLevel="0" collapsed="false">
      <c r="A641" s="2" t="n">
        <v>48640</v>
      </c>
      <c r="B641" s="3" t="s">
        <v>1273</v>
      </c>
      <c r="C641" s="4" t="s">
        <v>1306</v>
      </c>
      <c r="D641" s="3" t="s">
        <v>25</v>
      </c>
      <c r="E641" s="3" t="s">
        <v>928</v>
      </c>
      <c r="F641" s="4" t="str">
        <f aca="false">VLOOKUP(A:A,[1]保管帐当前库存表!$A$1:$B$1048576,2,0)</f>
        <v>1609261</v>
      </c>
      <c r="G641" s="4" t="s">
        <v>1250</v>
      </c>
      <c r="H641" s="2" t="n">
        <v>4343</v>
      </c>
      <c r="I641" s="4"/>
    </row>
    <row r="642" customFormat="false" ht="14.25" hidden="false" customHeight="false" outlineLevel="0" collapsed="false">
      <c r="A642" s="2" t="n">
        <v>53952</v>
      </c>
      <c r="B642" s="3" t="s">
        <v>1307</v>
      </c>
      <c r="C642" s="4" t="s">
        <v>1308</v>
      </c>
      <c r="D642" s="3" t="s">
        <v>25</v>
      </c>
      <c r="E642" s="3" t="s">
        <v>1309</v>
      </c>
      <c r="F642" s="4" t="str">
        <f aca="false">VLOOKUP(A:A,[1]保管帐当前库存表!$A$1:$B$1048576,2,0)</f>
        <v>160105</v>
      </c>
      <c r="G642" s="4" t="s">
        <v>1250</v>
      </c>
      <c r="H642" s="2" t="n">
        <v>4343</v>
      </c>
      <c r="I642" s="4"/>
    </row>
    <row r="643" customFormat="false" ht="14.25" hidden="false" customHeight="false" outlineLevel="0" collapsed="false">
      <c r="A643" s="2" t="n">
        <v>57310</v>
      </c>
      <c r="B643" s="3" t="s">
        <v>1310</v>
      </c>
      <c r="C643" s="4" t="s">
        <v>1311</v>
      </c>
      <c r="D643" s="3" t="s">
        <v>25</v>
      </c>
      <c r="E643" s="3" t="s">
        <v>1312</v>
      </c>
      <c r="F643" s="4" t="str">
        <f aca="false">VLOOKUP(A:A,[1]保管帐当前库存表!$A$1:$B$1048576,2,0)</f>
        <v>20151106</v>
      </c>
      <c r="G643" s="4" t="s">
        <v>1250</v>
      </c>
      <c r="H643" s="2" t="n">
        <v>4343</v>
      </c>
      <c r="I643" s="4"/>
    </row>
    <row r="644" customFormat="false" ht="14.25" hidden="false" customHeight="false" outlineLevel="0" collapsed="false">
      <c r="A644" s="2" t="n">
        <v>58375</v>
      </c>
      <c r="B644" s="3" t="s">
        <v>1313</v>
      </c>
      <c r="C644" s="4" t="s">
        <v>1314</v>
      </c>
      <c r="D644" s="3" t="s">
        <v>25</v>
      </c>
      <c r="E644" s="3" t="s">
        <v>22</v>
      </c>
      <c r="F644" s="4" t="str">
        <f aca="false">VLOOKUP(A:A,[1]保管帐当前库存表!$A$1:$B$1048576,2,0)</f>
        <v>16080017</v>
      </c>
      <c r="G644" s="4" t="s">
        <v>1250</v>
      </c>
      <c r="H644" s="2" t="n">
        <v>4343</v>
      </c>
      <c r="I644" s="4"/>
    </row>
    <row r="645" customFormat="false" ht="14.25" hidden="false" customHeight="false" outlineLevel="0" collapsed="false">
      <c r="A645" s="2" t="n">
        <v>67579</v>
      </c>
      <c r="B645" s="3" t="s">
        <v>1279</v>
      </c>
      <c r="C645" s="4" t="s">
        <v>167</v>
      </c>
      <c r="D645" s="3" t="s">
        <v>25</v>
      </c>
      <c r="E645" s="3" t="s">
        <v>38</v>
      </c>
      <c r="F645" s="4" t="str">
        <f aca="false">VLOOKUP(A:A,[1]保管帐当前库存表!$A$1:$B$1048576,2,0)</f>
        <v>16093031</v>
      </c>
      <c r="G645" s="4" t="s">
        <v>1250</v>
      </c>
      <c r="H645" s="2" t="n">
        <v>4343</v>
      </c>
      <c r="I645" s="4"/>
    </row>
    <row r="646" customFormat="false" ht="14.25" hidden="false" customHeight="false" outlineLevel="0" collapsed="false">
      <c r="A646" s="2" t="n">
        <v>72818</v>
      </c>
      <c r="B646" s="3" t="s">
        <v>1267</v>
      </c>
      <c r="C646" s="4" t="s">
        <v>587</v>
      </c>
      <c r="D646" s="3" t="s">
        <v>523</v>
      </c>
      <c r="E646" s="3" t="s">
        <v>1315</v>
      </c>
      <c r="F646" s="4" t="str">
        <f aca="false">VLOOKUP(A:A,[1]保管帐当前库存表!$A$1:$B$1048576,2,0)</f>
        <v>160317</v>
      </c>
      <c r="G646" s="4" t="s">
        <v>1250</v>
      </c>
      <c r="H646" s="2" t="n">
        <v>4343</v>
      </c>
      <c r="I646" s="4"/>
    </row>
    <row r="647" customFormat="false" ht="14.25" hidden="false" customHeight="false" outlineLevel="0" collapsed="false">
      <c r="A647" s="2" t="n">
        <v>87736</v>
      </c>
      <c r="B647" s="3" t="s">
        <v>1316</v>
      </c>
      <c r="C647" s="4" t="s">
        <v>1317</v>
      </c>
      <c r="D647" s="3" t="s">
        <v>25</v>
      </c>
      <c r="E647" s="3" t="s">
        <v>1318</v>
      </c>
      <c r="F647" s="4" t="str">
        <f aca="false">VLOOKUP(A:A,[1]保管帐当前库存表!$A$1:$B$1048576,2,0)</f>
        <v>160701</v>
      </c>
      <c r="G647" s="4" t="s">
        <v>1250</v>
      </c>
      <c r="H647" s="2" t="n">
        <v>4343</v>
      </c>
      <c r="I647" s="4"/>
    </row>
    <row r="648" customFormat="false" ht="14.25" hidden="false" customHeight="false" outlineLevel="0" collapsed="false">
      <c r="A648" s="2" t="n">
        <v>92708</v>
      </c>
      <c r="B648" s="3" t="s">
        <v>1319</v>
      </c>
      <c r="C648" s="4" t="s">
        <v>1320</v>
      </c>
      <c r="D648" s="3" t="s">
        <v>25</v>
      </c>
      <c r="E648" s="3" t="s">
        <v>767</v>
      </c>
      <c r="F648" s="4" t="str">
        <f aca="false">VLOOKUP(A:A,[1]保管帐当前库存表!$A$1:$B$1048576,2,0)</f>
        <v>1511171</v>
      </c>
      <c r="G648" s="4" t="s">
        <v>1250</v>
      </c>
      <c r="H648" s="2" t="n">
        <v>4343</v>
      </c>
      <c r="I648" s="4"/>
    </row>
    <row r="649" customFormat="false" ht="14.25" hidden="false" customHeight="false" outlineLevel="0" collapsed="false">
      <c r="A649" s="2" t="n">
        <v>107574</v>
      </c>
      <c r="B649" s="3" t="s">
        <v>1321</v>
      </c>
      <c r="C649" s="4" t="s">
        <v>1322</v>
      </c>
      <c r="D649" s="3" t="s">
        <v>11</v>
      </c>
      <c r="E649" s="3" t="s">
        <v>1323</v>
      </c>
      <c r="F649" s="4" t="str">
        <f aca="false">VLOOKUP(A:A,[1]保管帐当前库存表!$A$1:$B$1048576,2,0)</f>
        <v>20161110</v>
      </c>
      <c r="G649" s="4" t="s">
        <v>1250</v>
      </c>
      <c r="H649" s="2" t="n">
        <v>4343</v>
      </c>
      <c r="I649" s="4"/>
    </row>
    <row r="650" customFormat="false" ht="14.25" hidden="false" customHeight="false" outlineLevel="0" collapsed="false">
      <c r="A650" s="2" t="n">
        <v>114953</v>
      </c>
      <c r="B650" s="3" t="s">
        <v>1324</v>
      </c>
      <c r="C650" s="4" t="s">
        <v>570</v>
      </c>
      <c r="D650" s="3" t="s">
        <v>25</v>
      </c>
      <c r="E650" s="3" t="s">
        <v>22</v>
      </c>
      <c r="F650" s="4" t="str">
        <f aca="false">VLOOKUP(A:A,[1]保管帐当前库存表!$A$1:$B$1048576,2,0)</f>
        <v>16010001</v>
      </c>
      <c r="G650" s="4" t="s">
        <v>1250</v>
      </c>
      <c r="H650" s="2" t="n">
        <v>4343</v>
      </c>
      <c r="I650" s="4"/>
    </row>
    <row r="651" customFormat="false" ht="14.25" hidden="false" customHeight="false" outlineLevel="0" collapsed="false">
      <c r="A651" s="2" t="n">
        <v>117550</v>
      </c>
      <c r="B651" s="3" t="s">
        <v>1325</v>
      </c>
      <c r="C651" s="4" t="s">
        <v>1326</v>
      </c>
      <c r="D651" s="3" t="s">
        <v>25</v>
      </c>
      <c r="E651" s="3" t="s">
        <v>1327</v>
      </c>
      <c r="F651" s="4" t="str">
        <f aca="false">VLOOKUP(A:A,[1]保管帐当前库存表!$A$1:$B$1048576,2,0)</f>
        <v>160418</v>
      </c>
      <c r="G651" s="4" t="s">
        <v>1250</v>
      </c>
      <c r="H651" s="2" t="n">
        <v>4343</v>
      </c>
      <c r="I651" s="4"/>
    </row>
    <row r="652" customFormat="false" ht="14.25" hidden="false" customHeight="false" outlineLevel="0" collapsed="false">
      <c r="A652" s="2" t="n">
        <v>118627</v>
      </c>
      <c r="B652" s="3" t="s">
        <v>1328</v>
      </c>
      <c r="C652" s="4" t="s">
        <v>1329</v>
      </c>
      <c r="D652" s="3" t="s">
        <v>25</v>
      </c>
      <c r="E652" s="3" t="s">
        <v>653</v>
      </c>
      <c r="F652" s="4" t="str">
        <f aca="false">VLOOKUP(A:A,[1]保管帐当前库存表!$A$1:$B$1048576,2,0)</f>
        <v>15110603</v>
      </c>
      <c r="G652" s="4" t="s">
        <v>1250</v>
      </c>
      <c r="H652" s="2" t="n">
        <v>4343</v>
      </c>
      <c r="I652" s="4"/>
    </row>
    <row r="653" customFormat="false" ht="14.25" hidden="false" customHeight="false" outlineLevel="0" collapsed="false">
      <c r="A653" s="2" t="n">
        <v>126012</v>
      </c>
      <c r="B653" s="3" t="s">
        <v>1294</v>
      </c>
      <c r="C653" s="4" t="s">
        <v>1330</v>
      </c>
      <c r="D653" s="3" t="s">
        <v>25</v>
      </c>
      <c r="E653" s="3" t="s">
        <v>51</v>
      </c>
      <c r="F653" s="4" t="str">
        <f aca="false">VLOOKUP(A:A,[1]保管帐当前库存表!$A$1:$B$1048576,2,0)</f>
        <v>ZHD1602</v>
      </c>
      <c r="G653" s="4" t="s">
        <v>1250</v>
      </c>
      <c r="H653" s="2" t="n">
        <v>4343</v>
      </c>
      <c r="I653" s="4"/>
    </row>
    <row r="654" customFormat="false" ht="14.25" hidden="false" customHeight="false" outlineLevel="0" collapsed="false">
      <c r="A654" s="2" t="n">
        <v>130917</v>
      </c>
      <c r="B654" s="3" t="s">
        <v>1307</v>
      </c>
      <c r="C654" s="4" t="s">
        <v>1331</v>
      </c>
      <c r="D654" s="3" t="s">
        <v>25</v>
      </c>
      <c r="E654" s="3" t="s">
        <v>1309</v>
      </c>
      <c r="F654" s="4" t="str">
        <f aca="false">VLOOKUP(A:A,[1]保管帐当前库存表!$A$1:$B$1048576,2,0)</f>
        <v>161005</v>
      </c>
      <c r="G654" s="4" t="s">
        <v>1250</v>
      </c>
      <c r="H654" s="2" t="n">
        <v>4343</v>
      </c>
      <c r="I654" s="4"/>
    </row>
    <row r="655" customFormat="false" ht="14.25" hidden="false" customHeight="false" outlineLevel="0" collapsed="false">
      <c r="A655" s="2" t="n">
        <v>131190</v>
      </c>
      <c r="B655" s="3" t="s">
        <v>1332</v>
      </c>
      <c r="C655" s="4" t="s">
        <v>1333</v>
      </c>
      <c r="D655" s="3" t="s">
        <v>25</v>
      </c>
      <c r="E655" s="3" t="s">
        <v>481</v>
      </c>
      <c r="F655" s="4" t="str">
        <f aca="false">VLOOKUP(A:A,[1]保管帐当前库存表!$A$1:$B$1048576,2,0)</f>
        <v>359160701</v>
      </c>
      <c r="G655" s="4" t="s">
        <v>1250</v>
      </c>
      <c r="H655" s="2" t="n">
        <v>4343</v>
      </c>
      <c r="I655" s="4"/>
    </row>
    <row r="656" customFormat="false" ht="14.25" hidden="false" customHeight="false" outlineLevel="0" collapsed="false">
      <c r="A656" s="2" t="n">
        <v>131752</v>
      </c>
      <c r="B656" s="3" t="s">
        <v>1334</v>
      </c>
      <c r="C656" s="4" t="s">
        <v>1335</v>
      </c>
      <c r="D656" s="3" t="s">
        <v>25</v>
      </c>
      <c r="E656" s="3" t="s">
        <v>1336</v>
      </c>
      <c r="F656" s="4" t="str">
        <f aca="false">VLOOKUP(A:A,[1]保管帐当前库存表!$A$1:$B$1048576,2,0)</f>
        <v>60900205</v>
      </c>
      <c r="G656" s="4" t="s">
        <v>1250</v>
      </c>
      <c r="H656" s="2" t="n">
        <v>4343</v>
      </c>
      <c r="I656" s="4"/>
    </row>
    <row r="657" customFormat="false" ht="14.25" hidden="false" customHeight="false" outlineLevel="0" collapsed="false">
      <c r="A657" s="2" t="n">
        <v>133462</v>
      </c>
      <c r="B657" s="3" t="s">
        <v>1337</v>
      </c>
      <c r="C657" s="4" t="s">
        <v>1338</v>
      </c>
      <c r="D657" s="3" t="s">
        <v>25</v>
      </c>
      <c r="E657" s="3" t="s">
        <v>51</v>
      </c>
      <c r="F657" s="4" t="str">
        <f aca="false">VLOOKUP(A:A,[1]保管帐当前库存表!$A$1:$B$1048576,2,0)</f>
        <v>ZAA1601</v>
      </c>
      <c r="G657" s="4" t="s">
        <v>1250</v>
      </c>
      <c r="H657" s="2" t="n">
        <v>4343</v>
      </c>
      <c r="I657" s="4"/>
    </row>
    <row r="658" customFormat="false" ht="14.25" hidden="false" customHeight="false" outlineLevel="0" collapsed="false">
      <c r="A658" s="2" t="n">
        <v>135059</v>
      </c>
      <c r="B658" s="5" t="s">
        <v>1339</v>
      </c>
      <c r="C658" s="4" t="s">
        <v>1340</v>
      </c>
      <c r="D658" s="3" t="s">
        <v>25</v>
      </c>
      <c r="E658" s="3" t="s">
        <v>1341</v>
      </c>
      <c r="F658" s="4" t="str">
        <f aca="false">VLOOKUP(A:A,[1]保管帐当前库存表!$A$1:$B$1048576,2,0)</f>
        <v>160112</v>
      </c>
      <c r="G658" s="4" t="s">
        <v>1250</v>
      </c>
      <c r="H658" s="2" t="n">
        <v>4343</v>
      </c>
      <c r="I658" s="4"/>
    </row>
    <row r="659" customFormat="false" ht="14.25" hidden="false" customHeight="false" outlineLevel="0" collapsed="false">
      <c r="A659" s="2" t="n">
        <v>135232</v>
      </c>
      <c r="B659" s="5" t="s">
        <v>695</v>
      </c>
      <c r="C659" s="4" t="s">
        <v>696</v>
      </c>
      <c r="D659" s="3" t="s">
        <v>25</v>
      </c>
      <c r="E659" s="3" t="s">
        <v>697</v>
      </c>
      <c r="F659" s="4" t="str">
        <f aca="false">VLOOKUP(A:A,[1]保管帐当前库存表!$A$1:$B$1048576,2,0)</f>
        <v>150403</v>
      </c>
      <c r="G659" s="4" t="s">
        <v>1250</v>
      </c>
      <c r="H659" s="2" t="n">
        <v>4343</v>
      </c>
      <c r="I659" s="4"/>
    </row>
    <row r="660" customFormat="false" ht="14.25" hidden="false" customHeight="false" outlineLevel="0" collapsed="false">
      <c r="A660" s="2" t="n">
        <v>139843</v>
      </c>
      <c r="B660" s="3" t="s">
        <v>1342</v>
      </c>
      <c r="C660" s="4" t="s">
        <v>1343</v>
      </c>
      <c r="D660" s="3" t="s">
        <v>25</v>
      </c>
      <c r="E660" s="3" t="s">
        <v>1344</v>
      </c>
      <c r="F660" s="4" t="str">
        <f aca="false">VLOOKUP(A:A,[1]保管帐当前库存表!$A$1:$B$1048576,2,0)</f>
        <v>20160517</v>
      </c>
      <c r="G660" s="4" t="s">
        <v>1250</v>
      </c>
      <c r="H660" s="2" t="n">
        <v>4343</v>
      </c>
      <c r="I660" s="4"/>
    </row>
    <row r="661" customFormat="false" ht="14.25" hidden="false" customHeight="false" outlineLevel="0" collapsed="false">
      <c r="A661" s="2" t="n">
        <v>1229</v>
      </c>
      <c r="B661" s="3" t="s">
        <v>1345</v>
      </c>
      <c r="C661" s="4" t="s">
        <v>1346</v>
      </c>
      <c r="D661" s="3" t="s">
        <v>11</v>
      </c>
      <c r="E661" s="3" t="s">
        <v>1347</v>
      </c>
      <c r="F661" s="4" t="str">
        <f aca="false">VLOOKUP(A:A,[1]保管帐当前库存表!$A$1:$B$1048576,2,0)</f>
        <v>WE116050401</v>
      </c>
      <c r="G661" s="4" t="s">
        <v>1348</v>
      </c>
      <c r="H661" s="2" t="n">
        <v>4344</v>
      </c>
      <c r="I661" s="4"/>
    </row>
    <row r="662" customFormat="false" ht="14.25" hidden="false" customHeight="false" outlineLevel="0" collapsed="false">
      <c r="A662" s="2" t="n">
        <v>1249</v>
      </c>
      <c r="B662" s="3" t="s">
        <v>1349</v>
      </c>
      <c r="C662" s="4" t="s">
        <v>1346</v>
      </c>
      <c r="D662" s="3" t="s">
        <v>11</v>
      </c>
      <c r="E662" s="3" t="s">
        <v>1347</v>
      </c>
      <c r="F662" s="4" t="str">
        <f aca="false">VLOOKUP(A:A,[1]保管帐当前库存表!$A$1:$B$1048576,2,0)</f>
        <v>WF116010031</v>
      </c>
      <c r="G662" s="4" t="s">
        <v>1348</v>
      </c>
      <c r="H662" s="2" t="n">
        <v>4344</v>
      </c>
      <c r="I662" s="4"/>
    </row>
    <row r="663" customFormat="false" ht="14.25" hidden="false" customHeight="false" outlineLevel="0" collapsed="false">
      <c r="A663" s="2" t="n">
        <v>1255</v>
      </c>
      <c r="B663" s="3" t="s">
        <v>1350</v>
      </c>
      <c r="C663" s="4" t="s">
        <v>566</v>
      </c>
      <c r="D663" s="3" t="s">
        <v>25</v>
      </c>
      <c r="E663" s="3" t="s">
        <v>57</v>
      </c>
      <c r="F663" s="4" t="str">
        <f aca="false">VLOOKUP(A:A,[1]保管帐当前库存表!$A$1:$B$1048576,2,0)</f>
        <v>1609036</v>
      </c>
      <c r="G663" s="4" t="s">
        <v>1348</v>
      </c>
      <c r="H663" s="2" t="n">
        <v>4344</v>
      </c>
      <c r="I663" s="4"/>
    </row>
    <row r="664" customFormat="false" ht="14.25" hidden="false" customHeight="false" outlineLevel="0" collapsed="false">
      <c r="A664" s="2" t="n">
        <v>1408</v>
      </c>
      <c r="B664" s="3" t="s">
        <v>1313</v>
      </c>
      <c r="C664" s="4" t="s">
        <v>566</v>
      </c>
      <c r="D664" s="3" t="s">
        <v>25</v>
      </c>
      <c r="E664" s="3" t="s">
        <v>57</v>
      </c>
      <c r="F664" s="4" t="str">
        <f aca="false">VLOOKUP(A:A,[1]保管帐当前库存表!$A$1:$B$1048576,2,0)</f>
        <v>1609027</v>
      </c>
      <c r="G664" s="4" t="s">
        <v>1348</v>
      </c>
      <c r="H664" s="2" t="n">
        <v>4344</v>
      </c>
      <c r="I664" s="4"/>
    </row>
    <row r="665" customFormat="false" ht="14.25" hidden="false" customHeight="false" outlineLevel="0" collapsed="false">
      <c r="A665" s="2" t="n">
        <v>1466</v>
      </c>
      <c r="B665" s="3" t="s">
        <v>1351</v>
      </c>
      <c r="C665" s="4" t="s">
        <v>1352</v>
      </c>
      <c r="D665" s="3" t="s">
        <v>25</v>
      </c>
      <c r="E665" s="3" t="s">
        <v>22</v>
      </c>
      <c r="F665" s="4" t="str">
        <f aca="false">VLOOKUP(A:A,[1]保管帐当前库存表!$A$1:$B$1048576,2,0)</f>
        <v>16100022</v>
      </c>
      <c r="G665" s="4" t="s">
        <v>1348</v>
      </c>
      <c r="H665" s="2" t="n">
        <v>4344</v>
      </c>
      <c r="I665" s="4"/>
    </row>
    <row r="666" customFormat="false" ht="14.25" hidden="false" customHeight="false" outlineLevel="0" collapsed="false">
      <c r="A666" s="2" t="n">
        <v>1531</v>
      </c>
      <c r="B666" s="3" t="s">
        <v>1353</v>
      </c>
      <c r="C666" s="4" t="s">
        <v>1354</v>
      </c>
      <c r="D666" s="3" t="s">
        <v>11</v>
      </c>
      <c r="E666" s="3" t="s">
        <v>22</v>
      </c>
      <c r="F666" s="4" t="str">
        <f aca="false">VLOOKUP(A:A,[1]保管帐当前库存表!$A$1:$B$1048576,2,0)</f>
        <v>16090019</v>
      </c>
      <c r="G666" s="4" t="s">
        <v>1348</v>
      </c>
      <c r="H666" s="2" t="n">
        <v>4344</v>
      </c>
      <c r="I666" s="4"/>
    </row>
    <row r="667" customFormat="false" ht="14.25" hidden="false" customHeight="false" outlineLevel="0" collapsed="false">
      <c r="A667" s="2" t="n">
        <v>1603</v>
      </c>
      <c r="B667" s="3" t="s">
        <v>1355</v>
      </c>
      <c r="C667" s="4" t="s">
        <v>1356</v>
      </c>
      <c r="D667" s="3" t="s">
        <v>25</v>
      </c>
      <c r="E667" s="3" t="s">
        <v>1357</v>
      </c>
      <c r="F667" s="4" t="str">
        <f aca="false">VLOOKUP(A:A,[1]保管帐当前库存表!$A$1:$B$1048576,2,0)</f>
        <v>160502</v>
      </c>
      <c r="G667" s="4" t="s">
        <v>1348</v>
      </c>
      <c r="H667" s="2" t="n">
        <v>4344</v>
      </c>
      <c r="I667" s="4"/>
    </row>
    <row r="668" customFormat="false" ht="14.25" hidden="false" customHeight="false" outlineLevel="0" collapsed="false">
      <c r="A668" s="2" t="n">
        <v>1645</v>
      </c>
      <c r="B668" s="3" t="s">
        <v>1358</v>
      </c>
      <c r="C668" s="4" t="s">
        <v>129</v>
      </c>
      <c r="D668" s="3" t="s">
        <v>25</v>
      </c>
      <c r="E668" s="3" t="s">
        <v>607</v>
      </c>
      <c r="F668" s="4" t="str">
        <f aca="false">VLOOKUP(A:A,[1]保管帐当前库存表!$A$1:$B$1048576,2,0)</f>
        <v>1607109</v>
      </c>
      <c r="G668" s="4" t="s">
        <v>1348</v>
      </c>
      <c r="H668" s="2" t="n">
        <v>4344</v>
      </c>
      <c r="I668" s="4"/>
    </row>
    <row r="669" customFormat="false" ht="14.25" hidden="false" customHeight="false" outlineLevel="0" collapsed="false">
      <c r="A669" s="2" t="n">
        <v>1791</v>
      </c>
      <c r="B669" s="3" t="s">
        <v>1359</v>
      </c>
      <c r="C669" s="4" t="s">
        <v>411</v>
      </c>
      <c r="D669" s="3" t="s">
        <v>11</v>
      </c>
      <c r="E669" s="3" t="s">
        <v>22</v>
      </c>
      <c r="F669" s="4" t="str">
        <f aca="false">VLOOKUP(A:A,[1]保管帐当前库存表!$A$1:$B$1048576,2,0)</f>
        <v>15040002</v>
      </c>
      <c r="G669" s="4" t="s">
        <v>1348</v>
      </c>
      <c r="H669" s="2" t="n">
        <v>4344</v>
      </c>
      <c r="I669" s="4"/>
    </row>
    <row r="670" customFormat="false" ht="14.25" hidden="false" customHeight="false" outlineLevel="0" collapsed="false">
      <c r="A670" s="2" t="n">
        <v>2143</v>
      </c>
      <c r="B670" s="3" t="s">
        <v>1353</v>
      </c>
      <c r="C670" s="4" t="s">
        <v>1360</v>
      </c>
      <c r="D670" s="3" t="s">
        <v>11</v>
      </c>
      <c r="E670" s="3" t="s">
        <v>238</v>
      </c>
      <c r="F670" s="4" t="str">
        <f aca="false">VLOOKUP(A:A,[1]保管帐当前库存表!$A$1:$B$1048576,2,0)</f>
        <v>1606006</v>
      </c>
      <c r="G670" s="4" t="s">
        <v>1348</v>
      </c>
      <c r="H670" s="2" t="n">
        <v>4344</v>
      </c>
      <c r="I670" s="4"/>
    </row>
    <row r="671" customFormat="false" ht="14.25" hidden="false" customHeight="false" outlineLevel="0" collapsed="false">
      <c r="A671" s="2" t="n">
        <v>5269</v>
      </c>
      <c r="B671" s="3" t="s">
        <v>1361</v>
      </c>
      <c r="C671" s="4" t="s">
        <v>1362</v>
      </c>
      <c r="D671" s="3" t="s">
        <v>523</v>
      </c>
      <c r="E671" s="3" t="s">
        <v>1363</v>
      </c>
      <c r="F671" s="4" t="str">
        <f aca="false">VLOOKUP(A:A,[1]保管帐当前库存表!$A$1:$B$1048576,2,0)</f>
        <v>160706</v>
      </c>
      <c r="G671" s="4" t="s">
        <v>1348</v>
      </c>
      <c r="H671" s="2" t="n">
        <v>4344</v>
      </c>
      <c r="I671" s="4"/>
    </row>
    <row r="672" customFormat="false" ht="14.25" hidden="false" customHeight="false" outlineLevel="0" collapsed="false">
      <c r="A672" s="2" t="n">
        <v>5392</v>
      </c>
      <c r="B672" s="3" t="s">
        <v>1364</v>
      </c>
      <c r="C672" s="4" t="s">
        <v>1365</v>
      </c>
      <c r="D672" s="3" t="s">
        <v>25</v>
      </c>
      <c r="E672" s="3" t="s">
        <v>259</v>
      </c>
      <c r="F672" s="4" t="str">
        <f aca="false">VLOOKUP(A:A,[1]保管帐当前库存表!$A$1:$B$1048576,2,0)</f>
        <v>20160301</v>
      </c>
      <c r="G672" s="4" t="s">
        <v>1348</v>
      </c>
      <c r="H672" s="2" t="n">
        <v>4344</v>
      </c>
      <c r="I672" s="4"/>
    </row>
    <row r="673" customFormat="false" ht="14.25" hidden="false" customHeight="false" outlineLevel="0" collapsed="false">
      <c r="A673" s="2" t="n">
        <v>9208</v>
      </c>
      <c r="B673" s="3" t="s">
        <v>1366</v>
      </c>
      <c r="C673" s="4" t="s">
        <v>1367</v>
      </c>
      <c r="D673" s="3" t="s">
        <v>11</v>
      </c>
      <c r="E673" s="3" t="s">
        <v>1368</v>
      </c>
      <c r="F673" s="4" t="str">
        <f aca="false">VLOOKUP(A:A,[1]保管帐当前库存表!$A$1:$B$1048576,2,0)</f>
        <v>20160618</v>
      </c>
      <c r="G673" s="4" t="s">
        <v>1348</v>
      </c>
      <c r="H673" s="2" t="n">
        <v>4344</v>
      </c>
      <c r="I673" s="4"/>
    </row>
    <row r="674" customFormat="false" ht="14.25" hidden="false" customHeight="false" outlineLevel="0" collapsed="false">
      <c r="A674" s="2" t="n">
        <v>10152</v>
      </c>
      <c r="B674" s="3" t="s">
        <v>1285</v>
      </c>
      <c r="C674" s="4" t="s">
        <v>1286</v>
      </c>
      <c r="D674" s="3" t="s">
        <v>25</v>
      </c>
      <c r="E674" s="3" t="s">
        <v>1369</v>
      </c>
      <c r="F674" s="4" t="str">
        <f aca="false">VLOOKUP(A:A,[1]保管帐当前库存表!$A$1:$B$1048576,2,0)</f>
        <v>151146</v>
      </c>
      <c r="G674" s="4" t="s">
        <v>1348</v>
      </c>
      <c r="H674" s="2" t="n">
        <v>4344</v>
      </c>
      <c r="I674" s="4"/>
    </row>
    <row r="675" customFormat="false" ht="14.25" hidden="false" customHeight="false" outlineLevel="0" collapsed="false">
      <c r="A675" s="2" t="n">
        <v>11842</v>
      </c>
      <c r="B675" s="3" t="s">
        <v>1370</v>
      </c>
      <c r="C675" s="4" t="s">
        <v>1371</v>
      </c>
      <c r="D675" s="3" t="s">
        <v>25</v>
      </c>
      <c r="E675" s="3" t="s">
        <v>1372</v>
      </c>
      <c r="F675" s="4" t="str">
        <f aca="false">VLOOKUP(A:A,[1]保管帐当前库存表!$A$1:$B$1048576,2,0)</f>
        <v>161005</v>
      </c>
      <c r="G675" s="4" t="s">
        <v>1348</v>
      </c>
      <c r="H675" s="2" t="n">
        <v>4344</v>
      </c>
      <c r="I675" s="4"/>
    </row>
    <row r="676" customFormat="false" ht="14.25" hidden="false" customHeight="false" outlineLevel="0" collapsed="false">
      <c r="A676" s="2" t="n">
        <v>12652</v>
      </c>
      <c r="B676" s="3" t="s">
        <v>1373</v>
      </c>
      <c r="C676" s="4" t="s">
        <v>1374</v>
      </c>
      <c r="D676" s="3" t="s">
        <v>25</v>
      </c>
      <c r="E676" s="3" t="s">
        <v>1375</v>
      </c>
      <c r="F676" s="4" t="str">
        <f aca="false">VLOOKUP(A:A,[1]保管帐当前库存表!$A$1:$B$1048576,2,0)</f>
        <v>20151001</v>
      </c>
      <c r="G676" s="4" t="s">
        <v>1348</v>
      </c>
      <c r="H676" s="2" t="n">
        <v>4344</v>
      </c>
      <c r="I676" s="4"/>
    </row>
    <row r="677" customFormat="false" ht="14.25" hidden="false" customHeight="false" outlineLevel="0" collapsed="false">
      <c r="A677" s="2" t="n">
        <v>14507</v>
      </c>
      <c r="B677" s="3" t="s">
        <v>1301</v>
      </c>
      <c r="C677" s="4" t="s">
        <v>1376</v>
      </c>
      <c r="D677" s="3" t="s">
        <v>25</v>
      </c>
      <c r="E677" s="3" t="s">
        <v>928</v>
      </c>
      <c r="F677" s="4" t="str">
        <f aca="false">VLOOKUP(A:A,[1]保管帐当前库存表!$A$1:$B$1048576,2,0)</f>
        <v>1512141</v>
      </c>
      <c r="G677" s="4" t="s">
        <v>1348</v>
      </c>
      <c r="H677" s="2" t="n">
        <v>4344</v>
      </c>
      <c r="I677" s="4"/>
    </row>
    <row r="678" customFormat="false" ht="14.25" hidden="false" customHeight="false" outlineLevel="0" collapsed="false">
      <c r="A678" s="2" t="n">
        <v>19442</v>
      </c>
      <c r="B678" s="3" t="s">
        <v>1377</v>
      </c>
      <c r="C678" s="4" t="s">
        <v>1378</v>
      </c>
      <c r="D678" s="3" t="s">
        <v>25</v>
      </c>
      <c r="E678" s="3" t="s">
        <v>1372</v>
      </c>
      <c r="F678" s="4" t="str">
        <f aca="false">VLOOKUP(A:A,[1]保管帐当前库存表!$A$1:$B$1048576,2,0)</f>
        <v>1604015</v>
      </c>
      <c r="G678" s="4" t="s">
        <v>1348</v>
      </c>
      <c r="H678" s="2" t="n">
        <v>4344</v>
      </c>
      <c r="I678" s="4"/>
    </row>
    <row r="679" customFormat="false" ht="14.25" hidden="false" customHeight="false" outlineLevel="0" collapsed="false">
      <c r="A679" s="2" t="n">
        <v>22905</v>
      </c>
      <c r="B679" s="3" t="s">
        <v>1379</v>
      </c>
      <c r="C679" s="4" t="s">
        <v>1380</v>
      </c>
      <c r="D679" s="3" t="s">
        <v>25</v>
      </c>
      <c r="E679" s="3" t="s">
        <v>1381</v>
      </c>
      <c r="F679" s="4" t="str">
        <f aca="false">VLOOKUP(A:A,[1]保管帐当前库存表!$A$1:$B$1048576,2,0)</f>
        <v>160308</v>
      </c>
      <c r="G679" s="4" t="s">
        <v>1348</v>
      </c>
      <c r="H679" s="2" t="n">
        <v>4344</v>
      </c>
      <c r="I679" s="4"/>
    </row>
    <row r="680" customFormat="false" ht="14.25" hidden="false" customHeight="false" outlineLevel="0" collapsed="false">
      <c r="A680" s="2" t="n">
        <v>35833</v>
      </c>
      <c r="B680" s="3" t="s">
        <v>1382</v>
      </c>
      <c r="C680" s="4" t="s">
        <v>1383</v>
      </c>
      <c r="D680" s="3" t="s">
        <v>25</v>
      </c>
      <c r="E680" s="3" t="s">
        <v>1384</v>
      </c>
      <c r="F680" s="4" t="str">
        <f aca="false">VLOOKUP(A:A,[1]保管帐当前库存表!$A$1:$B$1048576,2,0)</f>
        <v>620053</v>
      </c>
      <c r="G680" s="4" t="s">
        <v>1348</v>
      </c>
      <c r="H680" s="2" t="n">
        <v>4344</v>
      </c>
      <c r="I680" s="4"/>
    </row>
    <row r="681" customFormat="false" ht="14.25" hidden="false" customHeight="false" outlineLevel="0" collapsed="false">
      <c r="A681" s="2" t="n">
        <v>37435</v>
      </c>
      <c r="B681" s="3" t="s">
        <v>1355</v>
      </c>
      <c r="C681" s="4" t="s">
        <v>1385</v>
      </c>
      <c r="D681" s="3" t="s">
        <v>25</v>
      </c>
      <c r="E681" s="3" t="s">
        <v>1386</v>
      </c>
      <c r="F681" s="4" t="str">
        <f aca="false">VLOOKUP(A:A,[1]保管帐当前库存表!$A$1:$B$1048576,2,0)</f>
        <v>16060124</v>
      </c>
      <c r="G681" s="4" t="s">
        <v>1348</v>
      </c>
      <c r="H681" s="2" t="n">
        <v>4344</v>
      </c>
      <c r="I681" s="4"/>
    </row>
    <row r="682" customFormat="false" ht="14.25" hidden="false" customHeight="false" outlineLevel="0" collapsed="false">
      <c r="A682" s="2" t="n">
        <v>39655</v>
      </c>
      <c r="B682" s="3" t="s">
        <v>1387</v>
      </c>
      <c r="C682" s="4" t="s">
        <v>1388</v>
      </c>
      <c r="D682" s="3" t="s">
        <v>25</v>
      </c>
      <c r="E682" s="3" t="s">
        <v>1389</v>
      </c>
      <c r="F682" s="4" t="str">
        <f aca="false">VLOOKUP(A:A,[1]保管帐当前库存表!$A$1:$B$1048576,2,0)</f>
        <v>1602063</v>
      </c>
      <c r="G682" s="4" t="s">
        <v>1348</v>
      </c>
      <c r="H682" s="2" t="n">
        <v>4344</v>
      </c>
      <c r="I682" s="4"/>
    </row>
    <row r="683" customFormat="false" ht="14.25" hidden="false" customHeight="false" outlineLevel="0" collapsed="false">
      <c r="A683" s="2" t="n">
        <v>39770</v>
      </c>
      <c r="B683" s="3" t="s">
        <v>1387</v>
      </c>
      <c r="C683" s="4" t="s">
        <v>493</v>
      </c>
      <c r="D683" s="3" t="s">
        <v>25</v>
      </c>
      <c r="E683" s="3" t="s">
        <v>1390</v>
      </c>
      <c r="F683" s="4" t="str">
        <f aca="false">VLOOKUP(A:A,[1]保管帐当前库存表!$A$1:$B$1048576,2,0)</f>
        <v>20160914</v>
      </c>
      <c r="G683" s="4" t="s">
        <v>1348</v>
      </c>
      <c r="H683" s="2" t="n">
        <v>4344</v>
      </c>
      <c r="I683" s="4"/>
    </row>
    <row r="684" customFormat="false" ht="14.25" hidden="false" customHeight="false" outlineLevel="0" collapsed="false">
      <c r="A684" s="2" t="n">
        <v>40935</v>
      </c>
      <c r="B684" s="3" t="s">
        <v>1391</v>
      </c>
      <c r="C684" s="4" t="s">
        <v>1392</v>
      </c>
      <c r="D684" s="3" t="s">
        <v>25</v>
      </c>
      <c r="E684" s="3" t="s">
        <v>1065</v>
      </c>
      <c r="F684" s="4" t="str">
        <f aca="false">VLOOKUP(A:A,[1]保管帐当前库存表!$A$1:$B$1048576,2,0)</f>
        <v>160902</v>
      </c>
      <c r="G684" s="4" t="s">
        <v>1348</v>
      </c>
      <c r="H684" s="2" t="n">
        <v>4344</v>
      </c>
      <c r="I684" s="4"/>
    </row>
    <row r="685" customFormat="false" ht="14.25" hidden="false" customHeight="false" outlineLevel="0" collapsed="false">
      <c r="A685" s="2" t="n">
        <v>46912</v>
      </c>
      <c r="B685" s="3" t="s">
        <v>1393</v>
      </c>
      <c r="C685" s="4" t="s">
        <v>1394</v>
      </c>
      <c r="D685" s="3" t="s">
        <v>25</v>
      </c>
      <c r="E685" s="3" t="s">
        <v>1395</v>
      </c>
      <c r="F685" s="4" t="str">
        <f aca="false">VLOOKUP(A:A,[1]保管帐当前库存表!$A$1:$B$1048576,2,0)</f>
        <v>1608487</v>
      </c>
      <c r="G685" s="4" t="s">
        <v>1348</v>
      </c>
      <c r="H685" s="2" t="n">
        <v>4344</v>
      </c>
      <c r="I685" s="4"/>
    </row>
    <row r="686" customFormat="false" ht="14.25" hidden="false" customHeight="false" outlineLevel="0" collapsed="false">
      <c r="A686" s="2" t="n">
        <v>49118</v>
      </c>
      <c r="B686" s="3" t="s">
        <v>1396</v>
      </c>
      <c r="C686" s="4" t="s">
        <v>1388</v>
      </c>
      <c r="D686" s="3" t="s">
        <v>25</v>
      </c>
      <c r="E686" s="3" t="s">
        <v>32</v>
      </c>
      <c r="F686" s="4" t="str">
        <f aca="false">VLOOKUP(A:A,[1]保管帐当前库存表!$A$1:$B$1048576,2,0)</f>
        <v>20140802</v>
      </c>
      <c r="G686" s="4" t="s">
        <v>1348</v>
      </c>
      <c r="H686" s="2" t="n">
        <v>4344</v>
      </c>
      <c r="I686" s="4"/>
    </row>
    <row r="687" customFormat="false" ht="14.25" hidden="false" customHeight="false" outlineLevel="0" collapsed="false">
      <c r="A687" s="2" t="n">
        <v>49968</v>
      </c>
      <c r="B687" s="3" t="s">
        <v>1313</v>
      </c>
      <c r="C687" s="4" t="s">
        <v>1397</v>
      </c>
      <c r="D687" s="3" t="s">
        <v>25</v>
      </c>
      <c r="E687" s="3" t="s">
        <v>238</v>
      </c>
      <c r="F687" s="4" t="str">
        <f aca="false">VLOOKUP(A:A,[1]保管帐当前库存表!$A$1:$B$1048576,2,0)</f>
        <v>1610045</v>
      </c>
      <c r="G687" s="4" t="s">
        <v>1348</v>
      </c>
      <c r="H687" s="2" t="n">
        <v>4344</v>
      </c>
      <c r="I687" s="4"/>
    </row>
    <row r="688" customFormat="false" ht="14.25" hidden="false" customHeight="false" outlineLevel="0" collapsed="false">
      <c r="A688" s="2" t="n">
        <v>50138</v>
      </c>
      <c r="B688" s="3" t="s">
        <v>1355</v>
      </c>
      <c r="C688" s="4" t="s">
        <v>1398</v>
      </c>
      <c r="D688" s="3" t="s">
        <v>25</v>
      </c>
      <c r="E688" s="3" t="s">
        <v>1399</v>
      </c>
      <c r="F688" s="4" t="str">
        <f aca="false">VLOOKUP(A:A,[1]保管帐当前库存表!$A$1:$B$1048576,2,0)</f>
        <v>160402</v>
      </c>
      <c r="G688" s="4" t="s">
        <v>1348</v>
      </c>
      <c r="H688" s="2" t="n">
        <v>4344</v>
      </c>
      <c r="I688" s="4"/>
    </row>
    <row r="689" customFormat="false" ht="14.25" hidden="false" customHeight="false" outlineLevel="0" collapsed="false">
      <c r="A689" s="2" t="n">
        <v>56783</v>
      </c>
      <c r="B689" s="3" t="s">
        <v>1396</v>
      </c>
      <c r="C689" s="4" t="s">
        <v>493</v>
      </c>
      <c r="D689" s="3" t="s">
        <v>25</v>
      </c>
      <c r="E689" s="3" t="s">
        <v>1400</v>
      </c>
      <c r="F689" s="4" t="str">
        <f aca="false">VLOOKUP(A:A,[1]保管帐当前库存表!$A$1:$B$1048576,2,0)</f>
        <v>1604030</v>
      </c>
      <c r="G689" s="4" t="s">
        <v>1348</v>
      </c>
      <c r="H689" s="2" t="n">
        <v>4344</v>
      </c>
      <c r="I689" s="4"/>
    </row>
    <row r="690" customFormat="false" ht="14.25" hidden="false" customHeight="false" outlineLevel="0" collapsed="false">
      <c r="A690" s="2" t="n">
        <v>63543</v>
      </c>
      <c r="B690" s="3" t="s">
        <v>1401</v>
      </c>
      <c r="C690" s="4" t="s">
        <v>1402</v>
      </c>
      <c r="D690" s="3" t="s">
        <v>11</v>
      </c>
      <c r="E690" s="3" t="s">
        <v>1263</v>
      </c>
      <c r="F690" s="4" t="str">
        <f aca="false">VLOOKUP(A:A,[1]保管帐当前库存表!$A$1:$B$1048576,2,0)</f>
        <v>1606014</v>
      </c>
      <c r="G690" s="4" t="s">
        <v>1348</v>
      </c>
      <c r="H690" s="2" t="n">
        <v>4344</v>
      </c>
      <c r="I690" s="4"/>
    </row>
    <row r="691" customFormat="false" ht="14.25" hidden="false" customHeight="false" outlineLevel="0" collapsed="false">
      <c r="A691" s="2" t="n">
        <v>63710</v>
      </c>
      <c r="B691" s="3" t="s">
        <v>1403</v>
      </c>
      <c r="C691" s="4" t="s">
        <v>1404</v>
      </c>
      <c r="D691" s="3" t="s">
        <v>25</v>
      </c>
      <c r="E691" s="3" t="s">
        <v>1405</v>
      </c>
      <c r="F691" s="4" t="str">
        <f aca="false">VLOOKUP(A:A,[1]保管帐当前库存表!$A$1:$B$1048576,2,0)</f>
        <v>YH15122601</v>
      </c>
      <c r="G691" s="4" t="s">
        <v>1348</v>
      </c>
      <c r="H691" s="2" t="n">
        <v>4344</v>
      </c>
      <c r="I691" s="4"/>
    </row>
    <row r="692" customFormat="false" ht="14.25" hidden="false" customHeight="false" outlineLevel="0" collapsed="false">
      <c r="A692" s="2" t="n">
        <v>75028</v>
      </c>
      <c r="B692" s="3" t="s">
        <v>1406</v>
      </c>
      <c r="C692" s="4" t="s">
        <v>1407</v>
      </c>
      <c r="D692" s="3" t="s">
        <v>25</v>
      </c>
      <c r="E692" s="3" t="s">
        <v>1408</v>
      </c>
      <c r="F692" s="4" t="str">
        <f aca="false">VLOOKUP(A:A,[1]保管帐当前库存表!$A$1:$B$1048576,2,0)</f>
        <v>130815</v>
      </c>
      <c r="G692" s="4" t="s">
        <v>1348</v>
      </c>
      <c r="H692" s="2" t="n">
        <v>4344</v>
      </c>
      <c r="I692" s="4"/>
    </row>
    <row r="693" customFormat="false" ht="14.25" hidden="false" customHeight="false" outlineLevel="0" collapsed="false">
      <c r="A693" s="2" t="n">
        <v>82190</v>
      </c>
      <c r="B693" s="3" t="s">
        <v>1409</v>
      </c>
      <c r="C693" s="4" t="s">
        <v>1410</v>
      </c>
      <c r="D693" s="3" t="s">
        <v>25</v>
      </c>
      <c r="E693" s="3" t="s">
        <v>1411</v>
      </c>
      <c r="F693" s="4" t="str">
        <f aca="false">VLOOKUP(A:A,[1]保管帐当前库存表!$A$1:$B$1048576,2,0)</f>
        <v>20160812</v>
      </c>
      <c r="G693" s="4" t="s">
        <v>1348</v>
      </c>
      <c r="H693" s="2" t="n">
        <v>4344</v>
      </c>
      <c r="I693" s="4"/>
    </row>
    <row r="694" customFormat="false" ht="14.25" hidden="false" customHeight="false" outlineLevel="0" collapsed="false">
      <c r="A694" s="2" t="n">
        <v>82446</v>
      </c>
      <c r="B694" s="3" t="s">
        <v>1412</v>
      </c>
      <c r="C694" s="4" t="s">
        <v>1286</v>
      </c>
      <c r="D694" s="3" t="s">
        <v>25</v>
      </c>
      <c r="E694" s="3" t="s">
        <v>1413</v>
      </c>
      <c r="F694" s="4" t="str">
        <f aca="false">VLOOKUP(A:A,[1]保管帐当前库存表!$A$1:$B$1048576,2,0)</f>
        <v>20151002</v>
      </c>
      <c r="G694" s="4" t="s">
        <v>1348</v>
      </c>
      <c r="H694" s="2" t="n">
        <v>4344</v>
      </c>
      <c r="I694" s="4"/>
    </row>
    <row r="695" customFormat="false" ht="14.25" hidden="false" customHeight="false" outlineLevel="0" collapsed="false">
      <c r="A695" s="2" t="n">
        <v>84301</v>
      </c>
      <c r="B695" s="3" t="s">
        <v>1414</v>
      </c>
      <c r="C695" s="4" t="s">
        <v>1415</v>
      </c>
      <c r="D695" s="3" t="s">
        <v>11</v>
      </c>
      <c r="E695" s="3" t="s">
        <v>1235</v>
      </c>
      <c r="F695" s="4" t="str">
        <f aca="false">VLOOKUP(A:A,[1]保管帐当前库存表!$A$1:$B$1048576,2,0)</f>
        <v>15005</v>
      </c>
      <c r="G695" s="4" t="s">
        <v>1348</v>
      </c>
      <c r="H695" s="2" t="n">
        <v>4344</v>
      </c>
      <c r="I695" s="4"/>
    </row>
    <row r="696" customFormat="false" ht="14.25" hidden="false" customHeight="false" outlineLevel="0" collapsed="false">
      <c r="A696" s="2" t="n">
        <v>84718</v>
      </c>
      <c r="B696" s="3" t="s">
        <v>1409</v>
      </c>
      <c r="C696" s="4" t="s">
        <v>1416</v>
      </c>
      <c r="D696" s="3" t="s">
        <v>25</v>
      </c>
      <c r="E696" s="3" t="s">
        <v>1411</v>
      </c>
      <c r="F696" s="4" t="str">
        <f aca="false">VLOOKUP(A:A,[1]保管帐当前库存表!$A$1:$B$1048576,2,0)</f>
        <v>20160813</v>
      </c>
      <c r="G696" s="4" t="s">
        <v>1348</v>
      </c>
      <c r="H696" s="2" t="n">
        <v>4344</v>
      </c>
      <c r="I696" s="4"/>
    </row>
    <row r="697" customFormat="false" ht="14.25" hidden="false" customHeight="false" outlineLevel="0" collapsed="false">
      <c r="A697" s="2" t="n">
        <v>104564</v>
      </c>
      <c r="B697" s="3" t="s">
        <v>1359</v>
      </c>
      <c r="C697" s="4" t="s">
        <v>320</v>
      </c>
      <c r="D697" s="3" t="s">
        <v>11</v>
      </c>
      <c r="E697" s="3" t="s">
        <v>35</v>
      </c>
      <c r="F697" s="4" t="str">
        <f aca="false">VLOOKUP(A:A,[1]保管帐当前库存表!$A$1:$B$1048576,2,0)</f>
        <v>16010001</v>
      </c>
      <c r="G697" s="4" t="s">
        <v>1348</v>
      </c>
      <c r="H697" s="2" t="n">
        <v>4344</v>
      </c>
      <c r="I697" s="4"/>
    </row>
    <row r="698" customFormat="false" ht="14.25" hidden="false" customHeight="false" outlineLevel="0" collapsed="false">
      <c r="A698" s="2" t="n">
        <v>106851</v>
      </c>
      <c r="B698" s="3" t="s">
        <v>1303</v>
      </c>
      <c r="C698" s="4" t="s">
        <v>1417</v>
      </c>
      <c r="D698" s="3" t="s">
        <v>25</v>
      </c>
      <c r="E698" s="3" t="s">
        <v>57</v>
      </c>
      <c r="F698" s="4" t="str">
        <f aca="false">VLOOKUP(A:A,[1]保管帐当前库存表!$A$1:$B$1048576,2,0)</f>
        <v>1601002</v>
      </c>
      <c r="G698" s="4" t="s">
        <v>1348</v>
      </c>
      <c r="H698" s="2" t="n">
        <v>4344</v>
      </c>
      <c r="I698" s="4"/>
    </row>
    <row r="699" customFormat="false" ht="14.25" hidden="false" customHeight="false" outlineLevel="0" collapsed="false">
      <c r="A699" s="2" t="n">
        <v>108251</v>
      </c>
      <c r="B699" s="3" t="s">
        <v>1297</v>
      </c>
      <c r="C699" s="4" t="s">
        <v>1418</v>
      </c>
      <c r="D699" s="3" t="s">
        <v>25</v>
      </c>
      <c r="E699" s="3" t="s">
        <v>922</v>
      </c>
      <c r="F699" s="4" t="str">
        <f aca="false">VLOOKUP(A:A,[1]保管帐当前库存表!$A$1:$B$1048576,2,0)</f>
        <v>20160701</v>
      </c>
      <c r="G699" s="4" t="s">
        <v>1348</v>
      </c>
      <c r="H699" s="2" t="n">
        <v>4344</v>
      </c>
      <c r="I699" s="4"/>
    </row>
    <row r="700" customFormat="false" ht="14.25" hidden="false" customHeight="false" outlineLevel="0" collapsed="false">
      <c r="A700" s="2" t="n">
        <v>108833</v>
      </c>
      <c r="B700" s="3" t="s">
        <v>1419</v>
      </c>
      <c r="C700" s="4" t="s">
        <v>1420</v>
      </c>
      <c r="D700" s="3" t="s">
        <v>25</v>
      </c>
      <c r="E700" s="3" t="s">
        <v>651</v>
      </c>
      <c r="F700" s="4" t="str">
        <f aca="false">VLOOKUP(A:A,[1]保管帐当前库存表!$A$1:$B$1048576,2,0)</f>
        <v>160709</v>
      </c>
      <c r="G700" s="4" t="s">
        <v>1348</v>
      </c>
      <c r="H700" s="2" t="n">
        <v>4344</v>
      </c>
      <c r="I700" s="4"/>
    </row>
    <row r="701" customFormat="false" ht="14.25" hidden="false" customHeight="false" outlineLevel="0" collapsed="false">
      <c r="A701" s="2" t="n">
        <v>108835</v>
      </c>
      <c r="B701" s="3" t="s">
        <v>1419</v>
      </c>
      <c r="C701" s="4" t="s">
        <v>1421</v>
      </c>
      <c r="D701" s="3" t="s">
        <v>25</v>
      </c>
      <c r="E701" s="3" t="s">
        <v>651</v>
      </c>
      <c r="F701" s="4" t="str">
        <f aca="false">VLOOKUP(A:A,[1]保管帐当前库存表!$A$1:$B$1048576,2,0)</f>
        <v>160609</v>
      </c>
      <c r="G701" s="4" t="s">
        <v>1348</v>
      </c>
      <c r="H701" s="2" t="n">
        <v>4344</v>
      </c>
      <c r="I701" s="4"/>
    </row>
    <row r="702" customFormat="false" ht="14.25" hidden="false" customHeight="false" outlineLevel="0" collapsed="false">
      <c r="A702" s="2" t="n">
        <v>109590</v>
      </c>
      <c r="B702" s="3" t="s">
        <v>1422</v>
      </c>
      <c r="C702" s="4" t="s">
        <v>1423</v>
      </c>
      <c r="D702" s="3" t="s">
        <v>25</v>
      </c>
      <c r="E702" s="3" t="s">
        <v>1424</v>
      </c>
      <c r="F702" s="4" t="str">
        <f aca="false">VLOOKUP(A:A,[1]保管帐当前库存表!$A$1:$B$1048576,2,0)</f>
        <v>20161019</v>
      </c>
      <c r="G702" s="4" t="s">
        <v>1348</v>
      </c>
      <c r="H702" s="2" t="n">
        <v>4344</v>
      </c>
      <c r="I702" s="4"/>
    </row>
    <row r="703" customFormat="false" ht="14.25" hidden="false" customHeight="false" outlineLevel="0" collapsed="false">
      <c r="A703" s="2" t="n">
        <v>114906</v>
      </c>
      <c r="B703" s="3" t="s">
        <v>1425</v>
      </c>
      <c r="C703" s="4" t="s">
        <v>1426</v>
      </c>
      <c r="D703" s="3" t="s">
        <v>25</v>
      </c>
      <c r="E703" s="3" t="s">
        <v>1427</v>
      </c>
      <c r="F703" s="4" t="str">
        <f aca="false">VLOOKUP(A:A,[1]保管帐当前库存表!$A$1:$B$1048576,2,0)</f>
        <v>150804</v>
      </c>
      <c r="G703" s="4" t="s">
        <v>1348</v>
      </c>
      <c r="H703" s="2" t="n">
        <v>4344</v>
      </c>
      <c r="I703" s="4"/>
    </row>
    <row r="704" customFormat="false" ht="14.25" hidden="false" customHeight="false" outlineLevel="0" collapsed="false">
      <c r="A704" s="2" t="n">
        <v>119037</v>
      </c>
      <c r="B704" s="3" t="s">
        <v>1428</v>
      </c>
      <c r="C704" s="4" t="s">
        <v>1429</v>
      </c>
      <c r="D704" s="3" t="s">
        <v>25</v>
      </c>
      <c r="E704" s="3" t="s">
        <v>57</v>
      </c>
      <c r="F704" s="4" t="str">
        <f aca="false">VLOOKUP(A:A,[1]保管帐当前库存表!$A$1:$B$1048576,2,0)</f>
        <v>1608003</v>
      </c>
      <c r="G704" s="4" t="s">
        <v>1348</v>
      </c>
      <c r="H704" s="2" t="n">
        <v>4344</v>
      </c>
      <c r="I704" s="4"/>
    </row>
    <row r="705" customFormat="false" ht="14.25" hidden="false" customHeight="false" outlineLevel="0" collapsed="false">
      <c r="A705" s="2" t="n">
        <v>125232</v>
      </c>
      <c r="B705" s="3" t="s">
        <v>1350</v>
      </c>
      <c r="C705" s="4" t="s">
        <v>1430</v>
      </c>
      <c r="D705" s="3" t="s">
        <v>25</v>
      </c>
      <c r="E705" s="3" t="s">
        <v>238</v>
      </c>
      <c r="F705" s="4" t="str">
        <f aca="false">VLOOKUP(A:A,[1]保管帐当前库存表!$A$1:$B$1048576,2,0)</f>
        <v>1607007</v>
      </c>
      <c r="G705" s="4" t="s">
        <v>1348</v>
      </c>
      <c r="H705" s="2" t="n">
        <v>4344</v>
      </c>
      <c r="I705" s="4"/>
    </row>
    <row r="706" customFormat="false" ht="14.25" hidden="false" customHeight="false" outlineLevel="0" collapsed="false">
      <c r="A706" s="2" t="n">
        <v>126660</v>
      </c>
      <c r="B706" s="3" t="s">
        <v>1431</v>
      </c>
      <c r="C706" s="4" t="s">
        <v>1432</v>
      </c>
      <c r="D706" s="3" t="s">
        <v>25</v>
      </c>
      <c r="E706" s="3" t="s">
        <v>1433</v>
      </c>
      <c r="F706" s="4" t="str">
        <f aca="false">VLOOKUP(A:A,[1]保管帐当前库存表!$A$1:$B$1048576,2,0)</f>
        <v>16101002</v>
      </c>
      <c r="G706" s="4" t="s">
        <v>1348</v>
      </c>
      <c r="H706" s="2" t="n">
        <v>4344</v>
      </c>
      <c r="I706" s="4"/>
    </row>
    <row r="707" customFormat="false" ht="14.25" hidden="false" customHeight="false" outlineLevel="0" collapsed="false">
      <c r="A707" s="2" t="n">
        <v>127087</v>
      </c>
      <c r="B707" s="3" t="s">
        <v>1434</v>
      </c>
      <c r="C707" s="4" t="s">
        <v>1435</v>
      </c>
      <c r="D707" s="3" t="s">
        <v>25</v>
      </c>
      <c r="E707" s="3" t="s">
        <v>1436</v>
      </c>
      <c r="F707" s="4" t="str">
        <f aca="false">VLOOKUP(A:A,[1]保管帐当前库存表!$A$1:$B$1048576,2,0)</f>
        <v>1503020</v>
      </c>
      <c r="G707" s="4" t="s">
        <v>1348</v>
      </c>
      <c r="H707" s="2" t="n">
        <v>4344</v>
      </c>
      <c r="I707" s="4"/>
    </row>
    <row r="708" customFormat="false" ht="14.25" hidden="false" customHeight="false" outlineLevel="0" collapsed="false">
      <c r="A708" s="2" t="n">
        <v>134566</v>
      </c>
      <c r="B708" s="3" t="s">
        <v>1428</v>
      </c>
      <c r="C708" s="4" t="s">
        <v>1338</v>
      </c>
      <c r="D708" s="3" t="s">
        <v>25</v>
      </c>
      <c r="E708" s="3" t="s">
        <v>22</v>
      </c>
      <c r="F708" s="4" t="str">
        <f aca="false">VLOOKUP(A:A,[1]保管帐当前库存表!$A$1:$B$1048576,2,0)</f>
        <v>16070010</v>
      </c>
      <c r="G708" s="4" t="s">
        <v>1348</v>
      </c>
      <c r="H708" s="2" t="n">
        <v>4344</v>
      </c>
      <c r="I708" s="4"/>
    </row>
    <row r="709" customFormat="false" ht="14.25" hidden="false" customHeight="false" outlineLevel="0" collapsed="false">
      <c r="A709" s="2" t="n">
        <v>135101</v>
      </c>
      <c r="B709" s="5" t="s">
        <v>1437</v>
      </c>
      <c r="C709" s="4" t="s">
        <v>1438</v>
      </c>
      <c r="D709" s="3" t="s">
        <v>25</v>
      </c>
      <c r="E709" s="3" t="s">
        <v>1439</v>
      </c>
      <c r="F709" s="4" t="str">
        <f aca="false">VLOOKUP(A:A,[1]保管帐当前库存表!$A$1:$B$1048576,2,0)</f>
        <v>160509</v>
      </c>
      <c r="G709" s="4" t="s">
        <v>1348</v>
      </c>
      <c r="H709" s="2" t="n">
        <v>4344</v>
      </c>
      <c r="I709" s="4"/>
    </row>
    <row r="710" customFormat="false" ht="14.25" hidden="false" customHeight="false" outlineLevel="0" collapsed="false">
      <c r="A710" s="2" t="n">
        <v>135320</v>
      </c>
      <c r="B710" s="3" t="s">
        <v>1440</v>
      </c>
      <c r="C710" s="4" t="s">
        <v>1441</v>
      </c>
      <c r="D710" s="3" t="s">
        <v>25</v>
      </c>
      <c r="E710" s="3" t="s">
        <v>1372</v>
      </c>
      <c r="F710" s="4" t="str">
        <f aca="false">VLOOKUP(A:A,[1]保管帐当前库存表!$A$1:$B$1048576,2,0)</f>
        <v>160620</v>
      </c>
      <c r="G710" s="4" t="s">
        <v>1348</v>
      </c>
      <c r="H710" s="2" t="n">
        <v>4344</v>
      </c>
      <c r="I710" s="4"/>
    </row>
    <row r="711" customFormat="false" ht="14.25" hidden="false" customHeight="false" outlineLevel="0" collapsed="false">
      <c r="A711" s="2" t="n">
        <v>148056</v>
      </c>
      <c r="B711" s="3" t="s">
        <v>1313</v>
      </c>
      <c r="C711" s="4" t="s">
        <v>847</v>
      </c>
      <c r="D711" s="3" t="s">
        <v>25</v>
      </c>
      <c r="E711" s="3" t="s">
        <v>57</v>
      </c>
      <c r="F711" s="4" t="str">
        <f aca="false">VLOOKUP(A:A,[1]保管帐当前库存表!$A$1:$B$1048576,2,0)</f>
        <v>1512030</v>
      </c>
      <c r="G711" s="4" t="s">
        <v>1348</v>
      </c>
      <c r="H711" s="2" t="n">
        <v>4344</v>
      </c>
      <c r="I711" s="4"/>
    </row>
    <row r="712" customFormat="false" ht="14.25" hidden="false" customHeight="false" outlineLevel="0" collapsed="false">
      <c r="A712" s="2" t="n">
        <v>150076</v>
      </c>
      <c r="B712" s="3" t="s">
        <v>1442</v>
      </c>
      <c r="C712" s="4" t="s">
        <v>1443</v>
      </c>
      <c r="D712" s="3" t="s">
        <v>25</v>
      </c>
      <c r="E712" s="3" t="s">
        <v>1444</v>
      </c>
      <c r="F712" s="4" t="str">
        <f aca="false">VLOOKUP(A:A,[1]保管帐当前库存表!$A$1:$B$1048576,2,0)</f>
        <v>160501</v>
      </c>
      <c r="G712" s="4" t="s">
        <v>1348</v>
      </c>
      <c r="H712" s="2" t="n">
        <v>4344</v>
      </c>
      <c r="I712" s="4"/>
    </row>
    <row r="713" customFormat="false" ht="14.25" hidden="false" customHeight="false" outlineLevel="0" collapsed="false">
      <c r="A713" s="2" t="n">
        <v>152102</v>
      </c>
      <c r="B713" s="3" t="s">
        <v>1445</v>
      </c>
      <c r="C713" s="4" t="s">
        <v>1446</v>
      </c>
      <c r="D713" s="3" t="s">
        <v>25</v>
      </c>
      <c r="E713" s="3" t="s">
        <v>1433</v>
      </c>
      <c r="F713" s="4" t="str">
        <f aca="false">VLOOKUP(A:A,[1]保管帐当前库存表!$A$1:$B$1048576,2,0)</f>
        <v>16072001</v>
      </c>
      <c r="G713" s="4" t="s">
        <v>1348</v>
      </c>
      <c r="H713" s="2" t="n">
        <v>4344</v>
      </c>
      <c r="I713" s="4"/>
    </row>
    <row r="714" customFormat="false" ht="14.25" hidden="false" customHeight="false" outlineLevel="0" collapsed="false">
      <c r="A714" s="2" t="n">
        <v>416</v>
      </c>
      <c r="B714" s="3" t="s">
        <v>1447</v>
      </c>
      <c r="C714" s="4" t="s">
        <v>713</v>
      </c>
      <c r="D714" s="3" t="s">
        <v>11</v>
      </c>
      <c r="E714" s="3" t="s">
        <v>553</v>
      </c>
      <c r="F714" s="4" t="str">
        <f aca="false">VLOOKUP(A:A,[1]保管帐当前库存表!$A$1:$B$1048576,2,0)</f>
        <v>160203</v>
      </c>
      <c r="G714" s="4" t="s">
        <v>1448</v>
      </c>
      <c r="H714" s="2" t="n">
        <v>4346</v>
      </c>
      <c r="I714" s="4"/>
    </row>
    <row r="715" customFormat="false" ht="14.25" hidden="false" customHeight="false" outlineLevel="0" collapsed="false">
      <c r="A715" s="2" t="n">
        <v>1240</v>
      </c>
      <c r="B715" s="3" t="s">
        <v>1449</v>
      </c>
      <c r="C715" s="4" t="s">
        <v>1105</v>
      </c>
      <c r="D715" s="3" t="s">
        <v>11</v>
      </c>
      <c r="E715" s="3" t="s">
        <v>1450</v>
      </c>
      <c r="F715" s="4" t="str">
        <f aca="false">VLOOKUP(A:A,[1]保管帐当前库存表!$A$1:$B$1048576,2,0)</f>
        <v>V00012M</v>
      </c>
      <c r="G715" s="4" t="s">
        <v>1451</v>
      </c>
      <c r="H715" s="2" t="n">
        <v>4347</v>
      </c>
      <c r="I715" s="4"/>
    </row>
    <row r="716" customFormat="false" ht="14.25" hidden="false" customHeight="false" outlineLevel="0" collapsed="false">
      <c r="A716" s="2" t="n">
        <v>1241</v>
      </c>
      <c r="B716" s="3" t="s">
        <v>1452</v>
      </c>
      <c r="C716" s="4" t="s">
        <v>1453</v>
      </c>
      <c r="D716" s="3" t="s">
        <v>11</v>
      </c>
      <c r="E716" s="3" t="s">
        <v>574</v>
      </c>
      <c r="F716" s="4" t="str">
        <f aca="false">VLOOKUP(A:A,[1]保管帐当前库存表!$A$1:$B$1048576,2,0)</f>
        <v>1604901</v>
      </c>
      <c r="G716" s="4" t="s">
        <v>1451</v>
      </c>
      <c r="H716" s="2" t="n">
        <v>4347</v>
      </c>
      <c r="I716" s="4"/>
    </row>
    <row r="717" customFormat="false" ht="14.25" hidden="false" customHeight="false" outlineLevel="0" collapsed="false">
      <c r="A717" s="2" t="n">
        <v>1264</v>
      </c>
      <c r="B717" s="3" t="s">
        <v>1454</v>
      </c>
      <c r="C717" s="4" t="s">
        <v>1455</v>
      </c>
      <c r="D717" s="3" t="s">
        <v>11</v>
      </c>
      <c r="E717" s="3" t="s">
        <v>1001</v>
      </c>
      <c r="F717" s="4" t="str">
        <f aca="false">VLOOKUP(A:A,[1]保管帐当前库存表!$A$1:$B$1048576,2,0)</f>
        <v>262485</v>
      </c>
      <c r="G717" s="4" t="s">
        <v>1451</v>
      </c>
      <c r="H717" s="2" t="n">
        <v>4347</v>
      </c>
      <c r="I717" s="4"/>
    </row>
    <row r="718" customFormat="false" ht="14.25" hidden="false" customHeight="false" outlineLevel="0" collapsed="false">
      <c r="A718" s="2" t="n">
        <v>1804</v>
      </c>
      <c r="B718" s="3" t="s">
        <v>1456</v>
      </c>
      <c r="C718" s="4" t="s">
        <v>34</v>
      </c>
      <c r="D718" s="3" t="s">
        <v>25</v>
      </c>
      <c r="E718" s="3" t="s">
        <v>22</v>
      </c>
      <c r="F718" s="4" t="str">
        <f aca="false">VLOOKUP(A:A,[1]保管帐当前库存表!$A$1:$B$1048576,2,0)</f>
        <v>16080053</v>
      </c>
      <c r="G718" s="4" t="s">
        <v>1451</v>
      </c>
      <c r="H718" s="2" t="n">
        <v>4347</v>
      </c>
      <c r="I718" s="4"/>
    </row>
    <row r="719" customFormat="false" ht="14.25" hidden="false" customHeight="false" outlineLevel="0" collapsed="false">
      <c r="A719" s="2" t="n">
        <v>11779</v>
      </c>
      <c r="B719" s="3" t="s">
        <v>1457</v>
      </c>
      <c r="C719" s="4" t="s">
        <v>493</v>
      </c>
      <c r="D719" s="3" t="s">
        <v>25</v>
      </c>
      <c r="E719" s="3" t="s">
        <v>1458</v>
      </c>
      <c r="F719" s="4" t="str">
        <f aca="false">VLOOKUP(A:A,[1]保管帐当前库存表!$A$1:$B$1048576,2,0)</f>
        <v>1608227</v>
      </c>
      <c r="G719" s="4" t="s">
        <v>1451</v>
      </c>
      <c r="H719" s="2" t="n">
        <v>4347</v>
      </c>
      <c r="I719" s="4"/>
    </row>
    <row r="720" customFormat="false" ht="14.25" hidden="false" customHeight="false" outlineLevel="0" collapsed="false">
      <c r="A720" s="2" t="n">
        <v>20174</v>
      </c>
      <c r="B720" s="3" t="s">
        <v>1459</v>
      </c>
      <c r="C720" s="4" t="s">
        <v>1460</v>
      </c>
      <c r="D720" s="3" t="s">
        <v>25</v>
      </c>
      <c r="E720" s="3" t="s">
        <v>1461</v>
      </c>
      <c r="F720" s="4" t="str">
        <f aca="false">VLOOKUP(A:A,[1]保管帐当前库存表!$A$1:$B$1048576,2,0)</f>
        <v>160820</v>
      </c>
      <c r="G720" s="4" t="s">
        <v>1451</v>
      </c>
      <c r="H720" s="2" t="n">
        <v>4347</v>
      </c>
      <c r="I720" s="4"/>
    </row>
    <row r="721" customFormat="false" ht="14.25" hidden="false" customHeight="false" outlineLevel="0" collapsed="false">
      <c r="A721" s="2" t="n">
        <v>30509</v>
      </c>
      <c r="B721" s="3" t="s">
        <v>1462</v>
      </c>
      <c r="C721" s="4" t="s">
        <v>1463</v>
      </c>
      <c r="D721" s="3" t="s">
        <v>25</v>
      </c>
      <c r="E721" s="3" t="s">
        <v>370</v>
      </c>
      <c r="F721" s="4" t="str">
        <f aca="false">VLOOKUP(A:A,[1]保管帐当前库存表!$A$1:$B$1048576,2,0)</f>
        <v>160701</v>
      </c>
      <c r="G721" s="4" t="s">
        <v>1451</v>
      </c>
      <c r="H721" s="2" t="n">
        <v>4347</v>
      </c>
      <c r="I721" s="4"/>
    </row>
    <row r="722" customFormat="false" ht="14.25" hidden="false" customHeight="false" outlineLevel="0" collapsed="false">
      <c r="A722" s="2" t="n">
        <v>35100</v>
      </c>
      <c r="B722" s="3" t="s">
        <v>1271</v>
      </c>
      <c r="C722" s="4" t="s">
        <v>522</v>
      </c>
      <c r="D722" s="3" t="s">
        <v>523</v>
      </c>
      <c r="E722" s="3" t="s">
        <v>22</v>
      </c>
      <c r="F722" s="4" t="str">
        <f aca="false">VLOOKUP(A:A,[1]保管帐当前库存表!$A$1:$B$1048576,2,0)</f>
        <v>16050025</v>
      </c>
      <c r="G722" s="4" t="s">
        <v>1451</v>
      </c>
      <c r="H722" s="2" t="n">
        <v>4347</v>
      </c>
      <c r="I722" s="4"/>
    </row>
    <row r="723" customFormat="false" ht="14.25" hidden="false" customHeight="false" outlineLevel="0" collapsed="false">
      <c r="A723" s="2" t="n">
        <v>35101</v>
      </c>
      <c r="B723" s="3" t="s">
        <v>1464</v>
      </c>
      <c r="C723" s="4" t="s">
        <v>522</v>
      </c>
      <c r="D723" s="3" t="s">
        <v>523</v>
      </c>
      <c r="E723" s="3" t="s">
        <v>22</v>
      </c>
      <c r="F723" s="4" t="str">
        <f aca="false">VLOOKUP(A:A,[1]保管帐当前库存表!$A$1:$B$1048576,2,0)</f>
        <v>16080034</v>
      </c>
      <c r="G723" s="4" t="s">
        <v>1451</v>
      </c>
      <c r="H723" s="2" t="n">
        <v>4347</v>
      </c>
      <c r="I723" s="4"/>
    </row>
    <row r="724" customFormat="false" ht="14.25" hidden="false" customHeight="false" outlineLevel="0" collapsed="false">
      <c r="A724" s="2" t="n">
        <v>35102</v>
      </c>
      <c r="B724" s="3" t="s">
        <v>1465</v>
      </c>
      <c r="C724" s="4" t="s">
        <v>424</v>
      </c>
      <c r="D724" s="3" t="s">
        <v>523</v>
      </c>
      <c r="E724" s="3" t="s">
        <v>22</v>
      </c>
      <c r="F724" s="4" t="str">
        <f aca="false">VLOOKUP(A:A,[1]保管帐当前库存表!$A$1:$B$1048576,2,0)</f>
        <v>16040095</v>
      </c>
      <c r="G724" s="4" t="s">
        <v>1451</v>
      </c>
      <c r="H724" s="2" t="n">
        <v>4347</v>
      </c>
      <c r="I724" s="4"/>
    </row>
    <row r="725" customFormat="false" ht="14.25" hidden="false" customHeight="false" outlineLevel="0" collapsed="false">
      <c r="A725" s="2" t="n">
        <v>37627</v>
      </c>
      <c r="B725" s="3" t="s">
        <v>1466</v>
      </c>
      <c r="C725" s="4" t="s">
        <v>1467</v>
      </c>
      <c r="D725" s="3" t="s">
        <v>25</v>
      </c>
      <c r="E725" s="3" t="s">
        <v>1468</v>
      </c>
      <c r="F725" s="4" t="str">
        <f aca="false">VLOOKUP(A:A,[1]保管帐当前库存表!$A$1:$B$1048576,2,0)</f>
        <v>161013D</v>
      </c>
      <c r="G725" s="4" t="s">
        <v>1451</v>
      </c>
      <c r="H725" s="2" t="n">
        <v>4347</v>
      </c>
      <c r="I725" s="4"/>
    </row>
    <row r="726" customFormat="false" ht="14.25" hidden="false" customHeight="false" outlineLevel="0" collapsed="false">
      <c r="A726" s="2" t="n">
        <v>39476</v>
      </c>
      <c r="B726" s="3" t="s">
        <v>1469</v>
      </c>
      <c r="C726" s="4" t="s">
        <v>720</v>
      </c>
      <c r="D726" s="3" t="s">
        <v>11</v>
      </c>
      <c r="E726" s="3" t="s">
        <v>571</v>
      </c>
      <c r="F726" s="4" t="str">
        <f aca="false">VLOOKUP(A:A,[1]保管帐当前库存表!$A$1:$B$1048576,2,0)</f>
        <v>20161011</v>
      </c>
      <c r="G726" s="4" t="s">
        <v>1451</v>
      </c>
      <c r="H726" s="2" t="n">
        <v>4347</v>
      </c>
      <c r="I726" s="4"/>
    </row>
    <row r="727" customFormat="false" ht="14.25" hidden="false" customHeight="false" outlineLevel="0" collapsed="false">
      <c r="A727" s="2" t="n">
        <v>42968</v>
      </c>
      <c r="B727" s="3" t="s">
        <v>1470</v>
      </c>
      <c r="C727" s="4" t="s">
        <v>1471</v>
      </c>
      <c r="D727" s="3" t="s">
        <v>25</v>
      </c>
      <c r="E727" s="3" t="s">
        <v>1472</v>
      </c>
      <c r="F727" s="4" t="str">
        <f aca="false">VLOOKUP(A:A,[1]保管帐当前库存表!$A$1:$B$1048576,2,0)</f>
        <v>160416</v>
      </c>
      <c r="G727" s="4" t="s">
        <v>1451</v>
      </c>
      <c r="H727" s="2" t="n">
        <v>4347</v>
      </c>
      <c r="I727" s="4"/>
    </row>
    <row r="728" customFormat="false" ht="14.25" hidden="false" customHeight="false" outlineLevel="0" collapsed="false">
      <c r="A728" s="2" t="n">
        <v>43479</v>
      </c>
      <c r="B728" s="3" t="s">
        <v>1473</v>
      </c>
      <c r="C728" s="4" t="s">
        <v>1474</v>
      </c>
      <c r="D728" s="3" t="s">
        <v>25</v>
      </c>
      <c r="E728" s="3" t="s">
        <v>26</v>
      </c>
      <c r="F728" s="4" t="str">
        <f aca="false">VLOOKUP(A:A,[1]保管帐当前库存表!$A$1:$B$1048576,2,0)</f>
        <v>1511032</v>
      </c>
      <c r="G728" s="4" t="s">
        <v>1451</v>
      </c>
      <c r="H728" s="2" t="n">
        <v>4347</v>
      </c>
      <c r="I728" s="4"/>
    </row>
    <row r="729" customFormat="false" ht="14.25" hidden="false" customHeight="false" outlineLevel="0" collapsed="false">
      <c r="A729" s="2" t="n">
        <v>54434</v>
      </c>
      <c r="B729" s="3" t="s">
        <v>1475</v>
      </c>
      <c r="C729" s="4" t="s">
        <v>1476</v>
      </c>
      <c r="D729" s="3" t="s">
        <v>25</v>
      </c>
      <c r="E729" s="3" t="s">
        <v>1477</v>
      </c>
      <c r="F729" s="4" t="str">
        <f aca="false">VLOOKUP(A:A,[1]保管帐当前库存表!$A$1:$B$1048576,2,0)</f>
        <v>20160726</v>
      </c>
      <c r="G729" s="4" t="s">
        <v>1451</v>
      </c>
      <c r="H729" s="2" t="n">
        <v>4347</v>
      </c>
      <c r="I729" s="4"/>
    </row>
    <row r="730" customFormat="false" ht="14.25" hidden="false" customHeight="false" outlineLevel="0" collapsed="false">
      <c r="A730" s="2" t="n">
        <v>84535</v>
      </c>
      <c r="B730" s="3" t="s">
        <v>1478</v>
      </c>
      <c r="C730" s="4" t="s">
        <v>1343</v>
      </c>
      <c r="D730" s="3" t="s">
        <v>25</v>
      </c>
      <c r="E730" s="3" t="s">
        <v>597</v>
      </c>
      <c r="F730" s="4" t="str">
        <f aca="false">VLOOKUP(A:A,[1]保管帐当前库存表!$A$1:$B$1048576,2,0)</f>
        <v>1603010</v>
      </c>
      <c r="G730" s="4" t="s">
        <v>1451</v>
      </c>
      <c r="H730" s="2" t="n">
        <v>4347</v>
      </c>
      <c r="I730" s="4"/>
    </row>
    <row r="731" customFormat="false" ht="14.25" hidden="false" customHeight="false" outlineLevel="0" collapsed="false">
      <c r="A731" s="2" t="n">
        <v>95043</v>
      </c>
      <c r="B731" s="3" t="s">
        <v>1479</v>
      </c>
      <c r="C731" s="4" t="s">
        <v>1480</v>
      </c>
      <c r="D731" s="3" t="s">
        <v>523</v>
      </c>
      <c r="E731" s="3" t="s">
        <v>165</v>
      </c>
      <c r="F731" s="4" t="str">
        <f aca="false">VLOOKUP(A:A,[1]保管帐当前库存表!$A$1:$B$1048576,2,0)</f>
        <v>2016027</v>
      </c>
      <c r="G731" s="4" t="s">
        <v>1451</v>
      </c>
      <c r="H731" s="2" t="n">
        <v>4347</v>
      </c>
      <c r="I731" s="4"/>
    </row>
    <row r="732" customFormat="false" ht="14.25" hidden="false" customHeight="false" outlineLevel="0" collapsed="false">
      <c r="A732" s="2" t="n">
        <v>113391</v>
      </c>
      <c r="B732" s="3" t="s">
        <v>1481</v>
      </c>
      <c r="C732" s="4" t="s">
        <v>1482</v>
      </c>
      <c r="D732" s="3" t="s">
        <v>25</v>
      </c>
      <c r="E732" s="3" t="s">
        <v>1235</v>
      </c>
      <c r="F732" s="4" t="str">
        <f aca="false">VLOOKUP(A:A,[1]保管帐当前库存表!$A$1:$B$1048576,2,0)</f>
        <v>16061</v>
      </c>
      <c r="G732" s="4" t="s">
        <v>1451</v>
      </c>
      <c r="H732" s="2" t="n">
        <v>4347</v>
      </c>
      <c r="I732" s="4"/>
    </row>
    <row r="733" customFormat="false" ht="14.25" hidden="false" customHeight="false" outlineLevel="0" collapsed="false">
      <c r="A733" s="2" t="n">
        <v>124829</v>
      </c>
      <c r="B733" s="3" t="s">
        <v>1483</v>
      </c>
      <c r="C733" s="4" t="s">
        <v>1484</v>
      </c>
      <c r="D733" s="3" t="s">
        <v>25</v>
      </c>
      <c r="E733" s="3" t="s">
        <v>396</v>
      </c>
      <c r="F733" s="4" t="str">
        <f aca="false">VLOOKUP(A:A,[1]保管帐当前库存表!$A$1:$B$1048576,2,0)</f>
        <v>650487</v>
      </c>
      <c r="G733" s="4" t="s">
        <v>1451</v>
      </c>
      <c r="H733" s="2" t="n">
        <v>4347</v>
      </c>
      <c r="I733" s="4"/>
    </row>
    <row r="734" customFormat="false" ht="14.25" hidden="false" customHeight="false" outlineLevel="0" collapsed="false">
      <c r="A734" s="2" t="n">
        <v>126909</v>
      </c>
      <c r="B734" s="3" t="s">
        <v>1481</v>
      </c>
      <c r="C734" s="4" t="s">
        <v>1485</v>
      </c>
      <c r="D734" s="3" t="s">
        <v>11</v>
      </c>
      <c r="E734" s="3" t="s">
        <v>1235</v>
      </c>
      <c r="F734" s="4" t="str">
        <f aca="false">VLOOKUP(A:A,[1]保管帐当前库存表!$A$1:$B$1048576,2,0)</f>
        <v>16100</v>
      </c>
      <c r="G734" s="4" t="s">
        <v>1451</v>
      </c>
      <c r="H734" s="2" t="n">
        <v>4347</v>
      </c>
      <c r="I734" s="4"/>
    </row>
    <row r="735" customFormat="false" ht="14.25" hidden="false" customHeight="false" outlineLevel="0" collapsed="false">
      <c r="A735" s="2" t="n">
        <v>136825</v>
      </c>
      <c r="B735" s="3" t="s">
        <v>1486</v>
      </c>
      <c r="C735" s="4" t="s">
        <v>1487</v>
      </c>
      <c r="D735" s="3" t="s">
        <v>25</v>
      </c>
      <c r="E735" s="3" t="s">
        <v>1488</v>
      </c>
      <c r="F735" s="4" t="str">
        <f aca="false">VLOOKUP(A:A,[1]保管帐当前库存表!$A$1:$B$1048576,2,0)</f>
        <v>6252702</v>
      </c>
      <c r="G735" s="4" t="s">
        <v>1451</v>
      </c>
      <c r="H735" s="2" t="n">
        <v>4347</v>
      </c>
      <c r="I735" s="4"/>
    </row>
    <row r="736" customFormat="false" ht="14.25" hidden="false" customHeight="false" outlineLevel="0" collapsed="false">
      <c r="A736" s="2" t="n">
        <v>152662</v>
      </c>
      <c r="B736" s="3" t="s">
        <v>1489</v>
      </c>
      <c r="C736" s="4" t="s">
        <v>1490</v>
      </c>
      <c r="D736" s="3" t="s">
        <v>523</v>
      </c>
      <c r="E736" s="3" t="s">
        <v>1491</v>
      </c>
      <c r="F736" s="4" t="str">
        <f aca="false">VLOOKUP(A:A,[1]保管帐当前库存表!$A$1:$B$1048576,2,0)</f>
        <v>ZFA1602</v>
      </c>
      <c r="G736" s="4" t="s">
        <v>1451</v>
      </c>
      <c r="H736" s="2" t="n">
        <v>4347</v>
      </c>
      <c r="I736" s="4"/>
    </row>
    <row r="737" customFormat="false" ht="14.25" hidden="false" customHeight="false" outlineLevel="0" collapsed="false">
      <c r="A737" s="2" t="n">
        <v>153410</v>
      </c>
      <c r="B737" s="3" t="s">
        <v>1464</v>
      </c>
      <c r="C737" s="4" t="s">
        <v>1492</v>
      </c>
      <c r="D737" s="3" t="s">
        <v>523</v>
      </c>
      <c r="E737" s="3" t="s">
        <v>1493</v>
      </c>
      <c r="F737" s="4" t="str">
        <f aca="false">VLOOKUP(A:A,[1]保管帐当前库存表!$A$1:$B$1048576,2,0)</f>
        <v>160402</v>
      </c>
      <c r="G737" s="4" t="s">
        <v>1451</v>
      </c>
      <c r="H737" s="2" t="n">
        <v>4347</v>
      </c>
      <c r="I737" s="4"/>
    </row>
    <row r="738" customFormat="false" ht="14.25" hidden="false" customHeight="false" outlineLevel="0" collapsed="false">
      <c r="A738" s="2" t="n">
        <v>3040</v>
      </c>
      <c r="B738" s="3" t="s">
        <v>1465</v>
      </c>
      <c r="C738" s="4" t="s">
        <v>424</v>
      </c>
      <c r="D738" s="3" t="s">
        <v>523</v>
      </c>
      <c r="E738" s="3" t="s">
        <v>165</v>
      </c>
      <c r="F738" s="4" t="str">
        <f aca="false">VLOOKUP(A:A,[1]保管帐当前库存表!$A$1:$B$1048576,2,0)</f>
        <v>2016052</v>
      </c>
      <c r="G738" s="4" t="s">
        <v>1494</v>
      </c>
      <c r="H738" s="2" t="n">
        <v>4348</v>
      </c>
      <c r="I738" s="4"/>
    </row>
    <row r="739" customFormat="false" ht="14.25" hidden="false" customHeight="false" outlineLevel="0" collapsed="false">
      <c r="A739" s="2" t="n">
        <v>3702</v>
      </c>
      <c r="B739" s="3" t="s">
        <v>1489</v>
      </c>
      <c r="C739" s="4" t="s">
        <v>522</v>
      </c>
      <c r="D739" s="3" t="s">
        <v>523</v>
      </c>
      <c r="E739" s="3" t="s">
        <v>1495</v>
      </c>
      <c r="F739" s="4" t="str">
        <f aca="false">VLOOKUP(A:A,[1]保管帐当前库存表!$A$1:$B$1048576,2,0)</f>
        <v>D6A001</v>
      </c>
      <c r="G739" s="4" t="s">
        <v>1494</v>
      </c>
      <c r="H739" s="2" t="n">
        <v>4348</v>
      </c>
      <c r="I739" s="4"/>
    </row>
    <row r="740" customFormat="false" ht="14.25" hidden="false" customHeight="false" outlineLevel="0" collapsed="false">
      <c r="A740" s="2" t="n">
        <v>14572</v>
      </c>
      <c r="B740" s="3" t="s">
        <v>1271</v>
      </c>
      <c r="C740" s="4" t="s">
        <v>522</v>
      </c>
      <c r="D740" s="3" t="s">
        <v>425</v>
      </c>
      <c r="E740" s="3" t="s">
        <v>1272</v>
      </c>
      <c r="F740" s="4" t="str">
        <f aca="false">VLOOKUP(A:A,[1]保管帐当前库存表!$A$1:$B$1048576,2,0)</f>
        <v>160803</v>
      </c>
      <c r="G740" s="4" t="s">
        <v>1494</v>
      </c>
      <c r="H740" s="2" t="n">
        <v>4348</v>
      </c>
      <c r="I740" s="4"/>
    </row>
    <row r="741" customFormat="false" ht="14.25" hidden="false" customHeight="false" outlineLevel="0" collapsed="false">
      <c r="A741" s="2" t="n">
        <v>37803</v>
      </c>
      <c r="B741" s="3" t="s">
        <v>1489</v>
      </c>
      <c r="C741" s="4" t="s">
        <v>522</v>
      </c>
      <c r="D741" s="3" t="s">
        <v>523</v>
      </c>
      <c r="E741" s="3" t="s">
        <v>22</v>
      </c>
      <c r="F741" s="4" t="str">
        <f aca="false">VLOOKUP(A:A,[1]保管帐当前库存表!$A$1:$B$1048576,2,0)</f>
        <v>16080020</v>
      </c>
      <c r="G741" s="4" t="s">
        <v>1494</v>
      </c>
      <c r="H741" s="2" t="n">
        <v>4348</v>
      </c>
      <c r="I741" s="4"/>
    </row>
    <row r="742" customFormat="false" ht="14.25" hidden="false" customHeight="false" outlineLevel="0" collapsed="false">
      <c r="A742" s="2" t="n">
        <v>38127</v>
      </c>
      <c r="B742" s="3" t="s">
        <v>1489</v>
      </c>
      <c r="C742" s="4" t="s">
        <v>522</v>
      </c>
      <c r="D742" s="3" t="s">
        <v>523</v>
      </c>
      <c r="E742" s="3" t="s">
        <v>57</v>
      </c>
      <c r="F742" s="4" t="str">
        <f aca="false">VLOOKUP(A:A,[1]保管帐当前库存表!$A$1:$B$1048576,2,0)</f>
        <v>1605009</v>
      </c>
      <c r="G742" s="4" t="s">
        <v>1494</v>
      </c>
      <c r="H742" s="2" t="n">
        <v>4348</v>
      </c>
      <c r="I742" s="4"/>
    </row>
    <row r="743" customFormat="false" ht="14.25" hidden="false" customHeight="false" outlineLevel="0" collapsed="false">
      <c r="A743" s="2" t="n">
        <v>41077</v>
      </c>
      <c r="B743" s="3" t="s">
        <v>1464</v>
      </c>
      <c r="C743" s="4" t="s">
        <v>522</v>
      </c>
      <c r="D743" s="3" t="s">
        <v>523</v>
      </c>
      <c r="E743" s="3" t="s">
        <v>57</v>
      </c>
      <c r="F743" s="4" t="str">
        <f aca="false">VLOOKUP(A:A,[1]保管帐当前库存表!$A$1:$B$1048576,2,0)</f>
        <v>1606053</v>
      </c>
      <c r="G743" s="4" t="s">
        <v>1494</v>
      </c>
      <c r="H743" s="2" t="n">
        <v>4348</v>
      </c>
      <c r="I743" s="4"/>
    </row>
    <row r="744" customFormat="false" ht="14.25" hidden="false" customHeight="false" outlineLevel="0" collapsed="false">
      <c r="A744" s="2" t="n">
        <v>41583</v>
      </c>
      <c r="B744" s="3" t="s">
        <v>514</v>
      </c>
      <c r="C744" s="4" t="s">
        <v>1496</v>
      </c>
      <c r="D744" s="3" t="s">
        <v>523</v>
      </c>
      <c r="E744" s="3" t="s">
        <v>238</v>
      </c>
      <c r="F744" s="4" t="str">
        <f aca="false">VLOOKUP(A:A,[1]保管帐当前库存表!$A$1:$B$1048576,2,0)</f>
        <v>1606007</v>
      </c>
      <c r="G744" s="4" t="s">
        <v>1494</v>
      </c>
      <c r="H744" s="2" t="n">
        <v>4348</v>
      </c>
      <c r="I744" s="4"/>
    </row>
    <row r="745" customFormat="false" ht="14.25" hidden="false" customHeight="false" outlineLevel="0" collapsed="false">
      <c r="A745" s="2" t="n">
        <v>47830</v>
      </c>
      <c r="B745" s="3" t="s">
        <v>1479</v>
      </c>
      <c r="C745" s="4" t="s">
        <v>522</v>
      </c>
      <c r="D745" s="3" t="s">
        <v>523</v>
      </c>
      <c r="E745" s="3" t="s">
        <v>57</v>
      </c>
      <c r="F745" s="4" t="str">
        <f aca="false">VLOOKUP(A:A,[1]保管帐当前库存表!$A$1:$B$1048576,2,0)</f>
        <v>1510015</v>
      </c>
      <c r="G745" s="4" t="s">
        <v>1494</v>
      </c>
      <c r="H745" s="2" t="n">
        <v>4348</v>
      </c>
      <c r="I745" s="4"/>
    </row>
    <row r="746" customFormat="false" ht="14.25" hidden="false" customHeight="false" outlineLevel="0" collapsed="false">
      <c r="A746" s="2" t="n">
        <v>49969</v>
      </c>
      <c r="B746" s="3" t="s">
        <v>1465</v>
      </c>
      <c r="C746" s="4" t="s">
        <v>1497</v>
      </c>
      <c r="D746" s="3" t="s">
        <v>523</v>
      </c>
      <c r="E746" s="3" t="s">
        <v>238</v>
      </c>
      <c r="F746" s="4" t="str">
        <f aca="false">VLOOKUP(A:A,[1]保管帐当前库存表!$A$1:$B$1048576,2,0)</f>
        <v>1605097</v>
      </c>
      <c r="G746" s="4" t="s">
        <v>1494</v>
      </c>
      <c r="H746" s="2" t="n">
        <v>4348</v>
      </c>
      <c r="I746" s="4"/>
    </row>
    <row r="747" customFormat="false" ht="14.25" hidden="false" customHeight="false" outlineLevel="0" collapsed="false">
      <c r="A747" s="2" t="n">
        <v>49970</v>
      </c>
      <c r="B747" s="3" t="s">
        <v>1464</v>
      </c>
      <c r="C747" s="4" t="s">
        <v>1498</v>
      </c>
      <c r="D747" s="3" t="s">
        <v>523</v>
      </c>
      <c r="E747" s="3" t="s">
        <v>238</v>
      </c>
      <c r="F747" s="4" t="str">
        <f aca="false">VLOOKUP(A:A,[1]保管帐当前库存表!$A$1:$B$1048576,2,0)</f>
        <v>1605040</v>
      </c>
      <c r="G747" s="4" t="s">
        <v>1494</v>
      </c>
      <c r="H747" s="2" t="n">
        <v>4348</v>
      </c>
      <c r="I747" s="4"/>
    </row>
    <row r="748" customFormat="false" ht="14.25" hidden="false" customHeight="false" outlineLevel="0" collapsed="false">
      <c r="A748" s="2" t="n">
        <v>58880</v>
      </c>
      <c r="B748" s="3" t="s">
        <v>1465</v>
      </c>
      <c r="C748" s="4" t="s">
        <v>1499</v>
      </c>
      <c r="D748" s="3" t="s">
        <v>523</v>
      </c>
      <c r="E748" s="3" t="s">
        <v>57</v>
      </c>
      <c r="F748" s="4" t="str">
        <f aca="false">VLOOKUP(A:A,[1]保管帐当前库存表!$A$1:$B$1048576,2,0)</f>
        <v>1507091</v>
      </c>
      <c r="G748" s="4" t="s">
        <v>1494</v>
      </c>
      <c r="H748" s="2" t="n">
        <v>4348</v>
      </c>
      <c r="I748" s="4"/>
    </row>
    <row r="749" customFormat="false" ht="14.25" hidden="false" customHeight="false" outlineLevel="0" collapsed="false">
      <c r="A749" s="2" t="n">
        <v>95043</v>
      </c>
      <c r="B749" s="3" t="s">
        <v>1479</v>
      </c>
      <c r="C749" s="4" t="s">
        <v>1480</v>
      </c>
      <c r="D749" s="3" t="s">
        <v>523</v>
      </c>
      <c r="E749" s="3" t="s">
        <v>165</v>
      </c>
      <c r="F749" s="4" t="str">
        <f aca="false">VLOOKUP(A:A,[1]保管帐当前库存表!$A$1:$B$1048576,2,0)</f>
        <v>2016027</v>
      </c>
      <c r="G749" s="4" t="s">
        <v>1494</v>
      </c>
      <c r="H749" s="2" t="n">
        <v>4348</v>
      </c>
      <c r="I749" s="4"/>
    </row>
    <row r="750" customFormat="false" ht="14.25" hidden="false" customHeight="false" outlineLevel="0" collapsed="false">
      <c r="A750" s="2" t="n">
        <v>106188</v>
      </c>
      <c r="B750" s="3" t="s">
        <v>1500</v>
      </c>
      <c r="C750" s="4" t="s">
        <v>522</v>
      </c>
      <c r="D750" s="3" t="s">
        <v>25</v>
      </c>
      <c r="E750" s="3" t="s">
        <v>51</v>
      </c>
      <c r="F750" s="4" t="str">
        <f aca="false">VLOOKUP(A:A,[1]保管帐当前库存表!$A$1:$B$1048576,2,0)</f>
        <v>ZHB1510</v>
      </c>
      <c r="G750" s="4" t="s">
        <v>1494</v>
      </c>
      <c r="H750" s="2" t="n">
        <v>4348</v>
      </c>
      <c r="I750" s="4"/>
    </row>
    <row r="751" customFormat="false" ht="14.25" hidden="false" customHeight="false" outlineLevel="0" collapsed="false">
      <c r="A751" s="2" t="n">
        <v>113942</v>
      </c>
      <c r="B751" s="3" t="s">
        <v>1489</v>
      </c>
      <c r="C751" s="4" t="s">
        <v>1501</v>
      </c>
      <c r="D751" s="3" t="s">
        <v>523</v>
      </c>
      <c r="E751" s="3" t="s">
        <v>165</v>
      </c>
      <c r="F751" s="4" t="str">
        <f aca="false">VLOOKUP(A:A,[1]保管帐当前库存表!$A$1:$B$1048576,2,0)</f>
        <v>2016007</v>
      </c>
      <c r="G751" s="4" t="s">
        <v>1494</v>
      </c>
      <c r="H751" s="2" t="n">
        <v>4348</v>
      </c>
      <c r="I751" s="4"/>
    </row>
    <row r="752" customFormat="false" ht="14.25" hidden="false" customHeight="false" outlineLevel="0" collapsed="false">
      <c r="A752" s="2" t="n">
        <v>131146</v>
      </c>
      <c r="B752" s="3" t="s">
        <v>1502</v>
      </c>
      <c r="C752" s="4" t="s">
        <v>106</v>
      </c>
      <c r="D752" s="3" t="s">
        <v>25</v>
      </c>
      <c r="E752" s="3" t="s">
        <v>1503</v>
      </c>
      <c r="F752" s="4" t="str">
        <f aca="false">VLOOKUP(A:A,[1]保管帐当前库存表!$A$1:$B$1048576,2,0)</f>
        <v>621009</v>
      </c>
      <c r="G752" s="4" t="s">
        <v>1494</v>
      </c>
      <c r="H752" s="2" t="n">
        <v>4348</v>
      </c>
      <c r="I752" s="4"/>
    </row>
    <row r="753" customFormat="false" ht="14.25" hidden="false" customHeight="false" outlineLevel="0" collapsed="false">
      <c r="A753" s="2" t="n">
        <v>2581</v>
      </c>
      <c r="B753" s="3" t="s">
        <v>1504</v>
      </c>
      <c r="C753" s="4" t="s">
        <v>431</v>
      </c>
      <c r="D753" s="3" t="s">
        <v>25</v>
      </c>
      <c r="E753" s="3" t="s">
        <v>1505</v>
      </c>
      <c r="F753" s="4" t="str">
        <f aca="false">VLOOKUP(A:A,[1]保管帐当前库存表!$A$1:$B$1048576,2,0)</f>
        <v>1605209</v>
      </c>
      <c r="G753" s="4" t="s">
        <v>1506</v>
      </c>
      <c r="H753" s="2" t="n">
        <v>4349</v>
      </c>
      <c r="I753" s="4"/>
    </row>
    <row r="754" customFormat="false" ht="14.25" hidden="false" customHeight="false" outlineLevel="0" collapsed="false">
      <c r="A754" s="2" t="n">
        <v>9507</v>
      </c>
      <c r="B754" s="3" t="s">
        <v>1507</v>
      </c>
      <c r="C754" s="4" t="s">
        <v>1293</v>
      </c>
      <c r="D754" s="3" t="s">
        <v>25</v>
      </c>
      <c r="E754" s="3" t="s">
        <v>1508</v>
      </c>
      <c r="F754" s="4" t="str">
        <f aca="false">VLOOKUP(A:A,[1]保管帐当前库存表!$A$1:$B$1048576,2,0)</f>
        <v>160705</v>
      </c>
      <c r="G754" s="4" t="s">
        <v>1506</v>
      </c>
      <c r="H754" s="2" t="n">
        <v>4349</v>
      </c>
      <c r="I754" s="4"/>
    </row>
    <row r="755" customFormat="false" ht="14.25" hidden="false" customHeight="false" outlineLevel="0" collapsed="false">
      <c r="A755" s="2" t="n">
        <v>153885</v>
      </c>
      <c r="B755" s="3" t="s">
        <v>1509</v>
      </c>
      <c r="C755" s="4" t="s">
        <v>1510</v>
      </c>
      <c r="D755" s="3" t="s">
        <v>25</v>
      </c>
      <c r="E755" s="3" t="s">
        <v>1511</v>
      </c>
      <c r="F755" s="4" t="str">
        <f aca="false">VLOOKUP(A:A,[1]保管帐当前库存表!$A$1:$B$1048576,2,0)</f>
        <v>160901</v>
      </c>
      <c r="G755" s="4" t="s">
        <v>1506</v>
      </c>
      <c r="H755" s="2" t="n">
        <v>4349</v>
      </c>
      <c r="I755" s="4"/>
    </row>
    <row r="756" customFormat="false" ht="14.25" hidden="false" customHeight="false" outlineLevel="0" collapsed="false">
      <c r="A756" s="2" t="n">
        <v>69</v>
      </c>
      <c r="B756" s="3" t="s">
        <v>1512</v>
      </c>
      <c r="C756" s="4" t="s">
        <v>1513</v>
      </c>
      <c r="D756" s="3" t="s">
        <v>11</v>
      </c>
      <c r="E756" s="3" t="s">
        <v>217</v>
      </c>
      <c r="F756" s="4" t="str">
        <f aca="false">VLOOKUP(A:A,[1]保管帐当前库存表!$A$1:$B$1048576,2,0)</f>
        <v>166003</v>
      </c>
      <c r="G756" s="4" t="s">
        <v>1514</v>
      </c>
      <c r="H756" s="2" t="n">
        <v>4350</v>
      </c>
      <c r="I756" s="4"/>
    </row>
    <row r="757" customFormat="false" ht="14.25" hidden="false" customHeight="false" outlineLevel="0" collapsed="false">
      <c r="A757" s="2" t="n">
        <v>70</v>
      </c>
      <c r="B757" s="3" t="s">
        <v>1515</v>
      </c>
      <c r="C757" s="4" t="s">
        <v>1516</v>
      </c>
      <c r="D757" s="3" t="s">
        <v>11</v>
      </c>
      <c r="E757" s="3" t="s">
        <v>217</v>
      </c>
      <c r="F757" s="4" t="str">
        <f aca="false">VLOOKUP(A:A,[1]保管帐当前库存表!$A$1:$B$1048576,2,0)</f>
        <v>196002</v>
      </c>
      <c r="G757" s="4" t="s">
        <v>1514</v>
      </c>
      <c r="H757" s="2" t="n">
        <v>4350</v>
      </c>
      <c r="I757" s="4"/>
    </row>
    <row r="758" customFormat="false" ht="14.25" hidden="false" customHeight="false" outlineLevel="0" collapsed="false">
      <c r="A758" s="2" t="n">
        <v>116</v>
      </c>
      <c r="B758" s="3" t="s">
        <v>1517</v>
      </c>
      <c r="C758" s="4" t="s">
        <v>1518</v>
      </c>
      <c r="D758" s="3" t="s">
        <v>25</v>
      </c>
      <c r="E758" s="3" t="s">
        <v>889</v>
      </c>
      <c r="F758" s="4" t="str">
        <f aca="false">VLOOKUP(A:A,[1]保管帐当前库存表!$A$1:$B$1048576,2,0)</f>
        <v>160403</v>
      </c>
      <c r="G758" s="4" t="s">
        <v>1514</v>
      </c>
      <c r="H758" s="2" t="n">
        <v>4350</v>
      </c>
      <c r="I758" s="4"/>
    </row>
    <row r="759" customFormat="false" ht="14.25" hidden="false" customHeight="false" outlineLevel="0" collapsed="false">
      <c r="A759" s="2" t="n">
        <v>142</v>
      </c>
      <c r="B759" s="3" t="s">
        <v>1519</v>
      </c>
      <c r="C759" s="4" t="s">
        <v>1520</v>
      </c>
      <c r="D759" s="3" t="s">
        <v>25</v>
      </c>
      <c r="E759" s="3" t="s">
        <v>574</v>
      </c>
      <c r="F759" s="4" t="str">
        <f aca="false">VLOOKUP(A:A,[1]保管帐当前库存表!$A$1:$B$1048576,2,0)</f>
        <v>1609007</v>
      </c>
      <c r="G759" s="4" t="s">
        <v>1514</v>
      </c>
      <c r="H759" s="2" t="n">
        <v>4350</v>
      </c>
      <c r="I759" s="4"/>
    </row>
    <row r="760" customFormat="false" ht="14.25" hidden="false" customHeight="false" outlineLevel="0" collapsed="false">
      <c r="A760" s="2" t="n">
        <v>265</v>
      </c>
      <c r="B760" s="3" t="s">
        <v>1521</v>
      </c>
      <c r="C760" s="4" t="s">
        <v>1522</v>
      </c>
      <c r="D760" s="3" t="s">
        <v>25</v>
      </c>
      <c r="E760" s="3" t="s">
        <v>226</v>
      </c>
      <c r="F760" s="4" t="str">
        <f aca="false">VLOOKUP(A:A,[1]保管帐当前库存表!$A$1:$B$1048576,2,0)</f>
        <v>161010614</v>
      </c>
      <c r="G760" s="4" t="s">
        <v>1514</v>
      </c>
      <c r="H760" s="2" t="n">
        <v>4350</v>
      </c>
      <c r="I760" s="4"/>
    </row>
    <row r="761" customFormat="false" ht="14.25" hidden="false" customHeight="false" outlineLevel="0" collapsed="false">
      <c r="A761" s="2" t="n">
        <v>273</v>
      </c>
      <c r="B761" s="3" t="s">
        <v>1523</v>
      </c>
      <c r="C761" s="4" t="s">
        <v>1360</v>
      </c>
      <c r="D761" s="3" t="s">
        <v>25</v>
      </c>
      <c r="E761" s="3" t="s">
        <v>1524</v>
      </c>
      <c r="F761" s="4" t="str">
        <f aca="false">VLOOKUP(A:A,[1]保管帐当前库存表!$A$1:$B$1048576,2,0)</f>
        <v>1506064</v>
      </c>
      <c r="G761" s="4" t="s">
        <v>1514</v>
      </c>
      <c r="H761" s="2" t="n">
        <v>4350</v>
      </c>
      <c r="I761" s="4"/>
    </row>
    <row r="762" customFormat="false" ht="14.25" hidden="false" customHeight="false" outlineLevel="0" collapsed="false">
      <c r="A762" s="2" t="n">
        <v>316</v>
      </c>
      <c r="B762" s="3" t="s">
        <v>1525</v>
      </c>
      <c r="C762" s="4" t="s">
        <v>1526</v>
      </c>
      <c r="D762" s="3" t="s">
        <v>11</v>
      </c>
      <c r="E762" s="3" t="s">
        <v>93</v>
      </c>
      <c r="F762" s="4" t="str">
        <f aca="false">VLOOKUP(A:A,[1]保管帐当前库存表!$A$1:$B$1048576,2,0)</f>
        <v>160701</v>
      </c>
      <c r="G762" s="4" t="s">
        <v>1514</v>
      </c>
      <c r="H762" s="2" t="n">
        <v>4350</v>
      </c>
      <c r="I762" s="4"/>
    </row>
    <row r="763" customFormat="false" ht="14.25" hidden="false" customHeight="false" outlineLevel="0" collapsed="false">
      <c r="A763" s="2" t="n">
        <v>496</v>
      </c>
      <c r="B763" s="3" t="s">
        <v>1527</v>
      </c>
      <c r="C763" s="4" t="s">
        <v>98</v>
      </c>
      <c r="D763" s="3" t="s">
        <v>11</v>
      </c>
      <c r="E763" s="3" t="s">
        <v>1528</v>
      </c>
      <c r="F763" s="4" t="str">
        <f aca="false">VLOOKUP(A:A,[1]保管帐当前库存表!$A$1:$B$1048576,2,0)</f>
        <v>161001</v>
      </c>
      <c r="G763" s="4" t="s">
        <v>1514</v>
      </c>
      <c r="H763" s="2" t="n">
        <v>4350</v>
      </c>
      <c r="I763" s="4"/>
    </row>
    <row r="764" customFormat="false" ht="14.25" hidden="false" customHeight="false" outlineLevel="0" collapsed="false">
      <c r="A764" s="2" t="n">
        <v>517</v>
      </c>
      <c r="B764" s="3" t="s">
        <v>1529</v>
      </c>
      <c r="C764" s="4" t="s">
        <v>1530</v>
      </c>
      <c r="D764" s="3" t="s">
        <v>11</v>
      </c>
      <c r="E764" s="3" t="s">
        <v>1531</v>
      </c>
      <c r="F764" s="4" t="str">
        <f aca="false">VLOOKUP(A:A,[1]保管帐当前库存表!$A$1:$B$1048576,2,0)</f>
        <v>161010</v>
      </c>
      <c r="G764" s="4" t="s">
        <v>1514</v>
      </c>
      <c r="H764" s="2" t="n">
        <v>4350</v>
      </c>
      <c r="I764" s="4"/>
    </row>
    <row r="765" customFormat="false" ht="14.25" hidden="false" customHeight="false" outlineLevel="0" collapsed="false">
      <c r="A765" s="2" t="n">
        <v>556</v>
      </c>
      <c r="B765" s="3" t="s">
        <v>1527</v>
      </c>
      <c r="C765" s="4" t="s">
        <v>98</v>
      </c>
      <c r="D765" s="3" t="s">
        <v>11</v>
      </c>
      <c r="E765" s="3" t="s">
        <v>1532</v>
      </c>
      <c r="F765" s="4" t="str">
        <f aca="false">VLOOKUP(A:A,[1]保管帐当前库存表!$A$1:$B$1048576,2,0)</f>
        <v>161003</v>
      </c>
      <c r="G765" s="4" t="s">
        <v>1514</v>
      </c>
      <c r="H765" s="2" t="n">
        <v>4350</v>
      </c>
      <c r="I765" s="4"/>
    </row>
    <row r="766" customFormat="false" ht="14.25" hidden="false" customHeight="false" outlineLevel="0" collapsed="false">
      <c r="A766" s="2" t="n">
        <v>640</v>
      </c>
      <c r="B766" s="3" t="s">
        <v>1533</v>
      </c>
      <c r="C766" s="4" t="s">
        <v>738</v>
      </c>
      <c r="D766" s="3" t="s">
        <v>11</v>
      </c>
      <c r="E766" s="3" t="s">
        <v>1534</v>
      </c>
      <c r="F766" s="4" t="str">
        <f aca="false">VLOOKUP(A:A,[1]保管帐当前库存表!$A$1:$B$1048576,2,0)</f>
        <v>160706</v>
      </c>
      <c r="G766" s="4" t="s">
        <v>1514</v>
      </c>
      <c r="H766" s="2" t="n">
        <v>4350</v>
      </c>
      <c r="I766" s="4"/>
    </row>
    <row r="767" customFormat="false" ht="14.25" hidden="false" customHeight="false" outlineLevel="0" collapsed="false">
      <c r="A767" s="2" t="n">
        <v>728</v>
      </c>
      <c r="B767" s="3" t="s">
        <v>1535</v>
      </c>
      <c r="C767" s="4" t="s">
        <v>1536</v>
      </c>
      <c r="D767" s="3" t="s">
        <v>25</v>
      </c>
      <c r="E767" s="3" t="s">
        <v>889</v>
      </c>
      <c r="F767" s="4" t="str">
        <f aca="false">VLOOKUP(A:A,[1]保管帐当前库存表!$A$1:$B$1048576,2,0)</f>
        <v>1608101</v>
      </c>
      <c r="G767" s="4" t="s">
        <v>1514</v>
      </c>
      <c r="H767" s="2" t="n">
        <v>4350</v>
      </c>
      <c r="I767" s="4"/>
    </row>
    <row r="768" customFormat="false" ht="14.25" hidden="false" customHeight="false" outlineLevel="0" collapsed="false">
      <c r="A768" s="2" t="n">
        <v>759</v>
      </c>
      <c r="B768" s="3" t="s">
        <v>1537</v>
      </c>
      <c r="C768" s="4" t="s">
        <v>1538</v>
      </c>
      <c r="D768" s="3" t="s">
        <v>25</v>
      </c>
      <c r="E768" s="3" t="s">
        <v>1528</v>
      </c>
      <c r="F768" s="4" t="str">
        <f aca="false">VLOOKUP(A:A,[1]保管帐当前库存表!$A$1:$B$1048576,2,0)</f>
        <v>161005</v>
      </c>
      <c r="G768" s="4" t="s">
        <v>1514</v>
      </c>
      <c r="H768" s="2" t="n">
        <v>4350</v>
      </c>
      <c r="I768" s="4"/>
    </row>
    <row r="769" customFormat="false" ht="14.25" hidden="false" customHeight="false" outlineLevel="0" collapsed="false">
      <c r="A769" s="2" t="n">
        <v>1215</v>
      </c>
      <c r="B769" s="3" t="s">
        <v>1539</v>
      </c>
      <c r="C769" s="4" t="s">
        <v>1540</v>
      </c>
      <c r="D769" s="3" t="s">
        <v>25</v>
      </c>
      <c r="E769" s="3" t="s">
        <v>22</v>
      </c>
      <c r="F769" s="4" t="str">
        <f aca="false">VLOOKUP(A:A,[1]保管帐当前库存表!$A$1:$B$1048576,2,0)</f>
        <v>16060009</v>
      </c>
      <c r="G769" s="4" t="s">
        <v>1514</v>
      </c>
      <c r="H769" s="2" t="n">
        <v>4350</v>
      </c>
      <c r="I769" s="4"/>
    </row>
    <row r="770" customFormat="false" ht="14.25" hidden="false" customHeight="false" outlineLevel="0" collapsed="false">
      <c r="A770" s="2" t="n">
        <v>1300</v>
      </c>
      <c r="B770" s="3" t="s">
        <v>1541</v>
      </c>
      <c r="C770" s="4" t="s">
        <v>234</v>
      </c>
      <c r="D770" s="3" t="s">
        <v>25</v>
      </c>
      <c r="E770" s="3" t="s">
        <v>235</v>
      </c>
      <c r="F770" s="4" t="str">
        <f aca="false">VLOOKUP(A:A,[1]保管帐当前库存表!$A$1:$B$1048576,2,0)</f>
        <v>160313</v>
      </c>
      <c r="G770" s="4" t="s">
        <v>1514</v>
      </c>
      <c r="H770" s="2" t="n">
        <v>4350</v>
      </c>
      <c r="I770" s="4"/>
    </row>
    <row r="771" customFormat="false" ht="14.25" hidden="false" customHeight="false" outlineLevel="0" collapsed="false">
      <c r="A771" s="2" t="n">
        <v>1375</v>
      </c>
      <c r="B771" s="3" t="s">
        <v>1542</v>
      </c>
      <c r="C771" s="4" t="s">
        <v>234</v>
      </c>
      <c r="D771" s="3" t="s">
        <v>11</v>
      </c>
      <c r="E771" s="3" t="s">
        <v>113</v>
      </c>
      <c r="F771" s="4" t="str">
        <f aca="false">VLOOKUP(A:A,[1]保管帐当前库存表!$A$1:$B$1048576,2,0)</f>
        <v>160408</v>
      </c>
      <c r="G771" s="4" t="s">
        <v>1514</v>
      </c>
      <c r="H771" s="2" t="n">
        <v>4350</v>
      </c>
      <c r="I771" s="4"/>
    </row>
    <row r="772" customFormat="false" ht="14.25" hidden="false" customHeight="false" outlineLevel="0" collapsed="false">
      <c r="A772" s="2" t="n">
        <v>1440</v>
      </c>
      <c r="B772" s="3" t="s">
        <v>1543</v>
      </c>
      <c r="C772" s="4" t="s">
        <v>234</v>
      </c>
      <c r="D772" s="3" t="s">
        <v>11</v>
      </c>
      <c r="E772" s="3" t="s">
        <v>113</v>
      </c>
      <c r="F772" s="4" t="str">
        <f aca="false">VLOOKUP(A:A,[1]保管帐当前库存表!$A$1:$B$1048576,2,0)</f>
        <v>160202</v>
      </c>
      <c r="G772" s="4" t="s">
        <v>1514</v>
      </c>
      <c r="H772" s="2" t="n">
        <v>4350</v>
      </c>
      <c r="I772" s="4"/>
    </row>
    <row r="773" customFormat="false" ht="14.25" hidden="false" customHeight="false" outlineLevel="0" collapsed="false">
      <c r="A773" s="2" t="n">
        <v>1472</v>
      </c>
      <c r="B773" s="3" t="s">
        <v>1544</v>
      </c>
      <c r="C773" s="4" t="s">
        <v>1545</v>
      </c>
      <c r="D773" s="3" t="s">
        <v>11</v>
      </c>
      <c r="E773" s="3" t="s">
        <v>217</v>
      </c>
      <c r="F773" s="4" t="str">
        <f aca="false">VLOOKUP(A:A,[1]保管帐当前库存表!$A$1:$B$1048576,2,0)</f>
        <v>156012</v>
      </c>
      <c r="G773" s="4" t="s">
        <v>1514</v>
      </c>
      <c r="H773" s="2" t="n">
        <v>4350</v>
      </c>
      <c r="I773" s="4"/>
    </row>
    <row r="774" customFormat="false" ht="14.25" hidden="false" customHeight="false" outlineLevel="0" collapsed="false">
      <c r="A774" s="2" t="n">
        <v>1638</v>
      </c>
      <c r="B774" s="3" t="s">
        <v>1546</v>
      </c>
      <c r="C774" s="4" t="s">
        <v>1547</v>
      </c>
      <c r="D774" s="3" t="s">
        <v>25</v>
      </c>
      <c r="E774" s="3" t="s">
        <v>323</v>
      </c>
      <c r="F774" s="4" t="str">
        <f aca="false">VLOOKUP(A:A,[1]保管帐当前库存表!$A$1:$B$1048576,2,0)</f>
        <v>1601029F</v>
      </c>
      <c r="G774" s="4" t="s">
        <v>1514</v>
      </c>
      <c r="H774" s="2" t="n">
        <v>4350</v>
      </c>
      <c r="I774" s="4"/>
    </row>
    <row r="775" customFormat="false" ht="14.25" hidden="false" customHeight="false" outlineLevel="0" collapsed="false">
      <c r="A775" s="2" t="n">
        <v>1789</v>
      </c>
      <c r="B775" s="3" t="s">
        <v>1548</v>
      </c>
      <c r="C775" s="4" t="s">
        <v>135</v>
      </c>
      <c r="D775" s="3" t="s">
        <v>11</v>
      </c>
      <c r="E775" s="3" t="s">
        <v>22</v>
      </c>
      <c r="F775" s="4" t="str">
        <f aca="false">VLOOKUP(A:A,[1]保管帐当前库存表!$A$1:$B$1048576,2,0)</f>
        <v>16060001</v>
      </c>
      <c r="G775" s="4" t="s">
        <v>1514</v>
      </c>
      <c r="H775" s="2" t="n">
        <v>4350</v>
      </c>
      <c r="I775" s="4"/>
    </row>
    <row r="776" customFormat="false" ht="14.25" hidden="false" customHeight="false" outlineLevel="0" collapsed="false">
      <c r="A776" s="2" t="n">
        <v>1836</v>
      </c>
      <c r="B776" s="3" t="s">
        <v>1549</v>
      </c>
      <c r="C776" s="4" t="s">
        <v>95</v>
      </c>
      <c r="D776" s="3" t="s">
        <v>25</v>
      </c>
      <c r="E776" s="3" t="s">
        <v>165</v>
      </c>
      <c r="F776" s="4" t="str">
        <f aca="false">VLOOKUP(A:A,[1]保管帐当前库存表!$A$1:$B$1048576,2,0)</f>
        <v>2016042</v>
      </c>
      <c r="G776" s="4" t="s">
        <v>1514</v>
      </c>
      <c r="H776" s="2" t="n">
        <v>4350</v>
      </c>
      <c r="I776" s="4"/>
    </row>
    <row r="777" customFormat="false" ht="14.25" hidden="false" customHeight="false" outlineLevel="0" collapsed="false">
      <c r="A777" s="2" t="n">
        <v>1846</v>
      </c>
      <c r="B777" s="3" t="s">
        <v>127</v>
      </c>
      <c r="C777" s="4" t="s">
        <v>1550</v>
      </c>
      <c r="D777" s="3" t="s">
        <v>25</v>
      </c>
      <c r="E777" s="3" t="s">
        <v>128</v>
      </c>
      <c r="F777" s="4" t="str">
        <f aca="false">VLOOKUP(A:A,[1]保管帐当前库存表!$A$1:$B$1048576,2,0)</f>
        <v>15050153</v>
      </c>
      <c r="G777" s="4" t="s">
        <v>1514</v>
      </c>
      <c r="H777" s="2" t="n">
        <v>4350</v>
      </c>
      <c r="I777" s="4"/>
    </row>
    <row r="778" customFormat="false" ht="14.25" hidden="false" customHeight="false" outlineLevel="0" collapsed="false">
      <c r="A778" s="2" t="n">
        <v>1949</v>
      </c>
      <c r="B778" s="3" t="s">
        <v>1549</v>
      </c>
      <c r="C778" s="4" t="s">
        <v>95</v>
      </c>
      <c r="D778" s="3" t="s">
        <v>25</v>
      </c>
      <c r="E778" s="3" t="s">
        <v>1551</v>
      </c>
      <c r="F778" s="4" t="str">
        <f aca="false">VLOOKUP(A:A,[1]保管帐当前库存表!$A$1:$B$1048576,2,0)</f>
        <v>160304</v>
      </c>
      <c r="G778" s="4" t="s">
        <v>1514</v>
      </c>
      <c r="H778" s="2" t="n">
        <v>4350</v>
      </c>
      <c r="I778" s="4"/>
    </row>
    <row r="779" customFormat="false" ht="14.25" hidden="false" customHeight="false" outlineLevel="0" collapsed="false">
      <c r="A779" s="2" t="n">
        <v>2329</v>
      </c>
      <c r="B779" s="3" t="s">
        <v>1552</v>
      </c>
      <c r="C779" s="4" t="s">
        <v>1540</v>
      </c>
      <c r="D779" s="3" t="s">
        <v>25</v>
      </c>
      <c r="E779" s="3" t="s">
        <v>22</v>
      </c>
      <c r="F779" s="4" t="str">
        <f aca="false">VLOOKUP(A:A,[1]保管帐当前库存表!$A$1:$B$1048576,2,0)</f>
        <v>16020006</v>
      </c>
      <c r="G779" s="4" t="s">
        <v>1514</v>
      </c>
      <c r="H779" s="2" t="n">
        <v>4350</v>
      </c>
      <c r="I779" s="4"/>
    </row>
    <row r="780" customFormat="false" ht="14.25" hidden="false" customHeight="false" outlineLevel="0" collapsed="false">
      <c r="A780" s="2" t="n">
        <v>2405</v>
      </c>
      <c r="B780" s="3" t="s">
        <v>1553</v>
      </c>
      <c r="C780" s="4" t="s">
        <v>1554</v>
      </c>
      <c r="D780" s="3" t="s">
        <v>25</v>
      </c>
      <c r="E780" s="3" t="s">
        <v>1555</v>
      </c>
      <c r="F780" s="4" t="str">
        <f aca="false">VLOOKUP(A:A,[1]保管帐当前库存表!$A$1:$B$1048576,2,0)</f>
        <v>140903</v>
      </c>
      <c r="G780" s="4" t="s">
        <v>1514</v>
      </c>
      <c r="H780" s="2" t="n">
        <v>4350</v>
      </c>
      <c r="I780" s="4"/>
    </row>
    <row r="781" customFormat="false" ht="14.25" hidden="false" customHeight="false" outlineLevel="0" collapsed="false">
      <c r="A781" s="2" t="n">
        <v>2451</v>
      </c>
      <c r="B781" s="3" t="s">
        <v>1512</v>
      </c>
      <c r="C781" s="4" t="s">
        <v>1513</v>
      </c>
      <c r="D781" s="3" t="s">
        <v>25</v>
      </c>
      <c r="E781" s="3" t="s">
        <v>1556</v>
      </c>
      <c r="F781" s="4" t="str">
        <f aca="false">VLOOKUP(A:A,[1]保管帐当前库存表!$A$1:$B$1048576,2,0)</f>
        <v>1605102</v>
      </c>
      <c r="G781" s="4" t="s">
        <v>1514</v>
      </c>
      <c r="H781" s="2" t="n">
        <v>4350</v>
      </c>
      <c r="I781" s="4"/>
    </row>
    <row r="782" customFormat="false" ht="14.25" hidden="false" customHeight="false" outlineLevel="0" collapsed="false">
      <c r="A782" s="2" t="n">
        <v>2548</v>
      </c>
      <c r="B782" s="3" t="s">
        <v>1557</v>
      </c>
      <c r="C782" s="4" t="s">
        <v>431</v>
      </c>
      <c r="D782" s="3" t="s">
        <v>25</v>
      </c>
      <c r="E782" s="3" t="s">
        <v>1505</v>
      </c>
      <c r="F782" s="4" t="str">
        <f aca="false">VLOOKUP(A:A,[1]保管帐当前库存表!$A$1:$B$1048576,2,0)</f>
        <v>1605020</v>
      </c>
      <c r="G782" s="4" t="s">
        <v>1514</v>
      </c>
      <c r="H782" s="2" t="n">
        <v>4350</v>
      </c>
      <c r="I782" s="4"/>
    </row>
    <row r="783" customFormat="false" ht="14.25" hidden="false" customHeight="false" outlineLevel="0" collapsed="false">
      <c r="A783" s="2" t="n">
        <v>2981</v>
      </c>
      <c r="B783" s="3" t="s">
        <v>1558</v>
      </c>
      <c r="C783" s="4" t="s">
        <v>1559</v>
      </c>
      <c r="D783" s="3" t="s">
        <v>25</v>
      </c>
      <c r="E783" s="3" t="s">
        <v>1560</v>
      </c>
      <c r="F783" s="4" t="str">
        <f aca="false">VLOOKUP(A:A,[1]保管帐当前库存表!$A$1:$B$1048576,2,0)</f>
        <v>15112421</v>
      </c>
      <c r="G783" s="4" t="s">
        <v>1514</v>
      </c>
      <c r="H783" s="2" t="n">
        <v>4350</v>
      </c>
      <c r="I783" s="4"/>
    </row>
    <row r="784" customFormat="false" ht="14.25" hidden="false" customHeight="false" outlineLevel="0" collapsed="false">
      <c r="A784" s="2" t="n">
        <v>2982</v>
      </c>
      <c r="B784" s="3" t="s">
        <v>1558</v>
      </c>
      <c r="C784" s="4" t="s">
        <v>1561</v>
      </c>
      <c r="D784" s="3" t="s">
        <v>25</v>
      </c>
      <c r="E784" s="3" t="s">
        <v>1560</v>
      </c>
      <c r="F784" s="4" t="str">
        <f aca="false">VLOOKUP(A:A,[1]保管帐当前库存表!$A$1:$B$1048576,2,0)</f>
        <v>16042024</v>
      </c>
      <c r="G784" s="4" t="s">
        <v>1514</v>
      </c>
      <c r="H784" s="2" t="n">
        <v>4350</v>
      </c>
      <c r="I784" s="4"/>
    </row>
    <row r="785" customFormat="false" ht="14.25" hidden="false" customHeight="false" outlineLevel="0" collapsed="false">
      <c r="A785" s="2" t="n">
        <v>2995</v>
      </c>
      <c r="B785" s="3" t="s">
        <v>1562</v>
      </c>
      <c r="C785" s="4" t="s">
        <v>566</v>
      </c>
      <c r="D785" s="3" t="s">
        <v>25</v>
      </c>
      <c r="E785" s="3" t="s">
        <v>57</v>
      </c>
      <c r="F785" s="4" t="str">
        <f aca="false">VLOOKUP(A:A,[1]保管帐当前库存表!$A$1:$B$1048576,2,0)</f>
        <v>1601002</v>
      </c>
      <c r="G785" s="4" t="s">
        <v>1514</v>
      </c>
      <c r="H785" s="2" t="n">
        <v>4350</v>
      </c>
      <c r="I785" s="4"/>
    </row>
    <row r="786" customFormat="false" ht="14.25" hidden="false" customHeight="false" outlineLevel="0" collapsed="false">
      <c r="A786" s="2" t="n">
        <v>3288</v>
      </c>
      <c r="B786" s="3" t="s">
        <v>1563</v>
      </c>
      <c r="C786" s="4" t="s">
        <v>1564</v>
      </c>
      <c r="D786" s="3" t="s">
        <v>25</v>
      </c>
      <c r="E786" s="3" t="s">
        <v>1565</v>
      </c>
      <c r="F786" s="4" t="str">
        <f aca="false">VLOOKUP(A:A,[1]保管帐当前库存表!$A$1:$B$1048576,2,0)</f>
        <v>16012221</v>
      </c>
      <c r="G786" s="4" t="s">
        <v>1514</v>
      </c>
      <c r="H786" s="2" t="n">
        <v>4350</v>
      </c>
      <c r="I786" s="4"/>
    </row>
    <row r="787" customFormat="false" ht="14.25" hidden="false" customHeight="false" outlineLevel="0" collapsed="false">
      <c r="A787" s="2" t="n">
        <v>4809</v>
      </c>
      <c r="B787" s="3" t="s">
        <v>1566</v>
      </c>
      <c r="C787" s="4" t="s">
        <v>1567</v>
      </c>
      <c r="D787" s="3" t="s">
        <v>25</v>
      </c>
      <c r="E787" s="3" t="s">
        <v>571</v>
      </c>
      <c r="F787" s="4" t="str">
        <f aca="false">VLOOKUP(A:A,[1]保管帐当前库存表!$A$1:$B$1048576,2,0)</f>
        <v>20160413</v>
      </c>
      <c r="G787" s="4" t="s">
        <v>1514</v>
      </c>
      <c r="H787" s="2" t="n">
        <v>4350</v>
      </c>
      <c r="I787" s="4"/>
    </row>
    <row r="788" customFormat="false" ht="14.25" hidden="false" customHeight="false" outlineLevel="0" collapsed="false">
      <c r="A788" s="2" t="n">
        <v>6124</v>
      </c>
      <c r="B788" s="3" t="s">
        <v>1568</v>
      </c>
      <c r="C788" s="4" t="s">
        <v>663</v>
      </c>
      <c r="D788" s="3" t="s">
        <v>25</v>
      </c>
      <c r="E788" s="3" t="s">
        <v>178</v>
      </c>
      <c r="F788" s="4" t="str">
        <f aca="false">VLOOKUP(A:A,[1]保管帐当前库存表!$A$1:$B$1048576,2,0)</f>
        <v>201604014</v>
      </c>
      <c r="G788" s="4" t="s">
        <v>1514</v>
      </c>
      <c r="H788" s="2" t="n">
        <v>4350</v>
      </c>
      <c r="I788" s="4"/>
    </row>
    <row r="789" customFormat="false" ht="14.25" hidden="false" customHeight="false" outlineLevel="0" collapsed="false">
      <c r="A789" s="2" t="n">
        <v>9341</v>
      </c>
      <c r="B789" s="3" t="s">
        <v>1566</v>
      </c>
      <c r="C789" s="4" t="s">
        <v>121</v>
      </c>
      <c r="D789" s="3" t="s">
        <v>25</v>
      </c>
      <c r="E789" s="3" t="s">
        <v>1569</v>
      </c>
      <c r="F789" s="4" t="str">
        <f aca="false">VLOOKUP(A:A,[1]保管帐当前库存表!$A$1:$B$1048576,2,0)</f>
        <v>14160106</v>
      </c>
      <c r="G789" s="4" t="s">
        <v>1514</v>
      </c>
      <c r="H789" s="2" t="n">
        <v>4350</v>
      </c>
      <c r="I789" s="4"/>
    </row>
    <row r="790" customFormat="false" ht="14.25" hidden="false" customHeight="false" outlineLevel="0" collapsed="false">
      <c r="A790" s="2" t="n">
        <v>10458</v>
      </c>
      <c r="B790" s="3" t="s">
        <v>1570</v>
      </c>
      <c r="C790" s="4" t="s">
        <v>1571</v>
      </c>
      <c r="D790" s="3" t="s">
        <v>25</v>
      </c>
      <c r="E790" s="3" t="s">
        <v>270</v>
      </c>
      <c r="F790" s="4" t="str">
        <f aca="false">VLOOKUP(A:A,[1]保管帐当前库存表!$A$1:$B$1048576,2,0)</f>
        <v>JS01491</v>
      </c>
      <c r="G790" s="4" t="s">
        <v>1514</v>
      </c>
      <c r="H790" s="2" t="n">
        <v>4350</v>
      </c>
      <c r="I790" s="4"/>
    </row>
    <row r="791" customFormat="false" ht="14.25" hidden="false" customHeight="false" outlineLevel="0" collapsed="false">
      <c r="A791" s="2" t="n">
        <v>14003</v>
      </c>
      <c r="B791" s="3" t="s">
        <v>1572</v>
      </c>
      <c r="C791" s="4" t="s">
        <v>541</v>
      </c>
      <c r="D791" s="3" t="s">
        <v>25</v>
      </c>
      <c r="E791" s="3" t="s">
        <v>1573</v>
      </c>
      <c r="F791" s="4" t="str">
        <f aca="false">VLOOKUP(A:A,[1]保管帐当前库存表!$A$1:$B$1048576,2,0)</f>
        <v>50902</v>
      </c>
      <c r="G791" s="4" t="s">
        <v>1514</v>
      </c>
      <c r="H791" s="2" t="n">
        <v>4350</v>
      </c>
      <c r="I791" s="4"/>
    </row>
    <row r="792" customFormat="false" ht="14.25" hidden="false" customHeight="false" outlineLevel="0" collapsed="false">
      <c r="A792" s="2" t="n">
        <v>14080</v>
      </c>
      <c r="B792" s="3" t="s">
        <v>1574</v>
      </c>
      <c r="C792" s="4" t="s">
        <v>1575</v>
      </c>
      <c r="D792" s="3" t="s">
        <v>11</v>
      </c>
      <c r="E792" s="3" t="s">
        <v>1576</v>
      </c>
      <c r="F792" s="4" t="str">
        <f aca="false">VLOOKUP(A:A,[1]保管帐当前库存表!$A$1:$B$1048576,2,0)</f>
        <v>160937</v>
      </c>
      <c r="G792" s="4" t="s">
        <v>1514</v>
      </c>
      <c r="H792" s="2" t="n">
        <v>4350</v>
      </c>
      <c r="I792" s="4"/>
    </row>
    <row r="793" customFormat="false" ht="14.25" hidden="false" customHeight="false" outlineLevel="0" collapsed="false">
      <c r="A793" s="2" t="n">
        <v>14608</v>
      </c>
      <c r="B793" s="3" t="s">
        <v>1577</v>
      </c>
      <c r="C793" s="4" t="s">
        <v>1578</v>
      </c>
      <c r="D793" s="3" t="s">
        <v>25</v>
      </c>
      <c r="E793" s="3" t="s">
        <v>1579</v>
      </c>
      <c r="F793" s="4" t="str">
        <f aca="false">VLOOKUP(A:A,[1]保管帐当前库存表!$A$1:$B$1048576,2,0)</f>
        <v>15090033</v>
      </c>
      <c r="G793" s="4" t="s">
        <v>1514</v>
      </c>
      <c r="H793" s="2" t="n">
        <v>4350</v>
      </c>
      <c r="I793" s="4"/>
    </row>
    <row r="794" customFormat="false" ht="14.25" hidden="false" customHeight="false" outlineLevel="0" collapsed="false">
      <c r="A794" s="2" t="n">
        <v>14684</v>
      </c>
      <c r="B794" s="3" t="s">
        <v>1535</v>
      </c>
      <c r="C794" s="4" t="s">
        <v>1580</v>
      </c>
      <c r="D794" s="3" t="s">
        <v>25</v>
      </c>
      <c r="E794" s="3" t="s">
        <v>889</v>
      </c>
      <c r="F794" s="4" t="str">
        <f aca="false">VLOOKUP(A:A,[1]保管帐当前库存表!$A$1:$B$1048576,2,0)</f>
        <v>1608106</v>
      </c>
      <c r="G794" s="4" t="s">
        <v>1514</v>
      </c>
      <c r="H794" s="2" t="n">
        <v>4350</v>
      </c>
      <c r="I794" s="4"/>
    </row>
    <row r="795" customFormat="false" ht="14.25" hidden="false" customHeight="false" outlineLevel="0" collapsed="false">
      <c r="A795" s="2" t="n">
        <v>18246</v>
      </c>
      <c r="B795" s="3" t="s">
        <v>1581</v>
      </c>
      <c r="C795" s="4" t="s">
        <v>1105</v>
      </c>
      <c r="D795" s="3" t="s">
        <v>11</v>
      </c>
      <c r="E795" s="3" t="s">
        <v>1450</v>
      </c>
      <c r="F795" s="4" t="str">
        <f aca="false">VLOOKUP(A:A,[1]保管帐当前库存表!$A$1:$B$1048576,2,0)</f>
        <v>W00019</v>
      </c>
      <c r="G795" s="4" t="s">
        <v>1514</v>
      </c>
      <c r="H795" s="2" t="n">
        <v>4350</v>
      </c>
      <c r="I795" s="4"/>
    </row>
    <row r="796" customFormat="false" ht="14.25" hidden="false" customHeight="false" outlineLevel="0" collapsed="false">
      <c r="A796" s="2" t="n">
        <v>19548</v>
      </c>
      <c r="B796" s="3" t="s">
        <v>1582</v>
      </c>
      <c r="C796" s="4" t="s">
        <v>493</v>
      </c>
      <c r="D796" s="3" t="s">
        <v>25</v>
      </c>
      <c r="E796" s="3" t="s">
        <v>22</v>
      </c>
      <c r="F796" s="4" t="str">
        <f aca="false">VLOOKUP(A:A,[1]保管帐当前库存表!$A$1:$B$1048576,2,0)</f>
        <v>16070009</v>
      </c>
      <c r="G796" s="4" t="s">
        <v>1514</v>
      </c>
      <c r="H796" s="2" t="n">
        <v>4350</v>
      </c>
      <c r="I796" s="4"/>
    </row>
    <row r="797" customFormat="false" ht="14.25" hidden="false" customHeight="false" outlineLevel="0" collapsed="false">
      <c r="A797" s="2" t="n">
        <v>19577</v>
      </c>
      <c r="B797" s="3" t="s">
        <v>1583</v>
      </c>
      <c r="C797" s="4" t="s">
        <v>1584</v>
      </c>
      <c r="D797" s="3" t="s">
        <v>25</v>
      </c>
      <c r="E797" s="3" t="s">
        <v>574</v>
      </c>
      <c r="F797" s="4" t="str">
        <f aca="false">VLOOKUP(A:A,[1]保管帐当前库存表!$A$1:$B$1048576,2,0)</f>
        <v>1601009</v>
      </c>
      <c r="G797" s="4" t="s">
        <v>1514</v>
      </c>
      <c r="H797" s="2" t="n">
        <v>4350</v>
      </c>
      <c r="I797" s="4"/>
    </row>
    <row r="798" customFormat="false" ht="14.25" hidden="false" customHeight="false" outlineLevel="0" collapsed="false">
      <c r="A798" s="2" t="n">
        <v>21247</v>
      </c>
      <c r="B798" s="3" t="s">
        <v>1585</v>
      </c>
      <c r="C798" s="4" t="s">
        <v>1586</v>
      </c>
      <c r="D798" s="3" t="s">
        <v>25</v>
      </c>
      <c r="E798" s="3" t="s">
        <v>1587</v>
      </c>
      <c r="F798" s="4" t="str">
        <f aca="false">VLOOKUP(A:A,[1]保管帐当前库存表!$A$1:$B$1048576,2,0)</f>
        <v>151126</v>
      </c>
      <c r="G798" s="4" t="s">
        <v>1514</v>
      </c>
      <c r="H798" s="2" t="n">
        <v>4350</v>
      </c>
      <c r="I798" s="4"/>
    </row>
    <row r="799" customFormat="false" ht="14.25" hidden="false" customHeight="false" outlineLevel="0" collapsed="false">
      <c r="A799" s="2" t="n">
        <v>23622</v>
      </c>
      <c r="B799" s="3" t="s">
        <v>1588</v>
      </c>
      <c r="C799" s="4" t="s">
        <v>411</v>
      </c>
      <c r="D799" s="3" t="s">
        <v>11</v>
      </c>
      <c r="E799" s="3" t="s">
        <v>22</v>
      </c>
      <c r="F799" s="4" t="str">
        <f aca="false">VLOOKUP(A:A,[1]保管帐当前库存表!$A$1:$B$1048576,2,0)</f>
        <v>14080049</v>
      </c>
      <c r="G799" s="4" t="s">
        <v>1514</v>
      </c>
      <c r="H799" s="2" t="n">
        <v>4350</v>
      </c>
      <c r="I799" s="4"/>
    </row>
    <row r="800" customFormat="false" ht="14.25" hidden="false" customHeight="false" outlineLevel="0" collapsed="false">
      <c r="A800" s="2" t="n">
        <v>24232</v>
      </c>
      <c r="B800" s="3" t="s">
        <v>1589</v>
      </c>
      <c r="C800" s="4" t="s">
        <v>552</v>
      </c>
      <c r="D800" s="3" t="s">
        <v>25</v>
      </c>
      <c r="E800" s="3" t="s">
        <v>1263</v>
      </c>
      <c r="F800" s="4" t="str">
        <f aca="false">VLOOKUP(A:A,[1]保管帐当前库存表!$A$1:$B$1048576,2,0)</f>
        <v>1507076</v>
      </c>
      <c r="G800" s="4" t="s">
        <v>1514</v>
      </c>
      <c r="H800" s="2" t="n">
        <v>4350</v>
      </c>
      <c r="I800" s="4"/>
    </row>
    <row r="801" customFormat="false" ht="14.25" hidden="false" customHeight="false" outlineLevel="0" collapsed="false">
      <c r="A801" s="2" t="n">
        <v>26916</v>
      </c>
      <c r="B801" s="3" t="s">
        <v>1590</v>
      </c>
      <c r="C801" s="4" t="s">
        <v>725</v>
      </c>
      <c r="D801" s="3" t="s">
        <v>25</v>
      </c>
      <c r="E801" s="3" t="s">
        <v>426</v>
      </c>
      <c r="F801" s="4" t="str">
        <f aca="false">VLOOKUP(A:A,[1]保管帐当前库存表!$A$1:$B$1048576,2,0)</f>
        <v>160703</v>
      </c>
      <c r="G801" s="4" t="s">
        <v>1514</v>
      </c>
      <c r="H801" s="2" t="n">
        <v>4350</v>
      </c>
      <c r="I801" s="4"/>
    </row>
    <row r="802" customFormat="false" ht="14.25" hidden="false" customHeight="false" outlineLevel="0" collapsed="false">
      <c r="A802" s="2" t="n">
        <v>28215</v>
      </c>
      <c r="B802" s="3" t="s">
        <v>1591</v>
      </c>
      <c r="C802" s="4" t="s">
        <v>1592</v>
      </c>
      <c r="D802" s="3" t="s">
        <v>25</v>
      </c>
      <c r="E802" s="3" t="s">
        <v>1593</v>
      </c>
      <c r="F802" s="4" t="str">
        <f aca="false">VLOOKUP(A:A,[1]保管帐当前库存表!$A$1:$B$1048576,2,0)</f>
        <v>16040201</v>
      </c>
      <c r="G802" s="4" t="s">
        <v>1514</v>
      </c>
      <c r="H802" s="2" t="n">
        <v>4350</v>
      </c>
      <c r="I802" s="4"/>
    </row>
    <row r="803" customFormat="false" ht="14.25" hidden="false" customHeight="false" outlineLevel="0" collapsed="false">
      <c r="A803" s="2" t="n">
        <v>39911</v>
      </c>
      <c r="B803" s="3" t="s">
        <v>1594</v>
      </c>
      <c r="C803" s="4" t="s">
        <v>1338</v>
      </c>
      <c r="D803" s="3" t="s">
        <v>25</v>
      </c>
      <c r="E803" s="3" t="s">
        <v>57</v>
      </c>
      <c r="F803" s="4" t="str">
        <f aca="false">VLOOKUP(A:A,[1]保管帐当前库存表!$A$1:$B$1048576,2,0)</f>
        <v>1607002</v>
      </c>
      <c r="G803" s="4" t="s">
        <v>1514</v>
      </c>
      <c r="H803" s="2" t="n">
        <v>4350</v>
      </c>
      <c r="I803" s="4"/>
    </row>
    <row r="804" customFormat="false" ht="14.25" hidden="false" customHeight="false" outlineLevel="0" collapsed="false">
      <c r="A804" s="2" t="n">
        <v>39912</v>
      </c>
      <c r="B804" s="3" t="s">
        <v>1595</v>
      </c>
      <c r="C804" s="4" t="s">
        <v>364</v>
      </c>
      <c r="D804" s="3" t="s">
        <v>25</v>
      </c>
      <c r="E804" s="3" t="s">
        <v>57</v>
      </c>
      <c r="F804" s="4" t="str">
        <f aca="false">VLOOKUP(A:A,[1]保管帐当前库存表!$A$1:$B$1048576,2,0)</f>
        <v>1605002</v>
      </c>
      <c r="G804" s="4" t="s">
        <v>1514</v>
      </c>
      <c r="H804" s="2" t="n">
        <v>4350</v>
      </c>
      <c r="I804" s="4"/>
    </row>
    <row r="805" customFormat="false" ht="14.25" hidden="false" customHeight="false" outlineLevel="0" collapsed="false">
      <c r="A805" s="2" t="n">
        <v>43973</v>
      </c>
      <c r="B805" s="3" t="s">
        <v>1596</v>
      </c>
      <c r="C805" s="4" t="s">
        <v>509</v>
      </c>
      <c r="D805" s="3" t="s">
        <v>25</v>
      </c>
      <c r="E805" s="3" t="s">
        <v>1597</v>
      </c>
      <c r="F805" s="4" t="str">
        <f aca="false">VLOOKUP(A:A,[1]保管帐当前库存表!$A$1:$B$1048576,2,0)</f>
        <v>161007</v>
      </c>
      <c r="G805" s="4" t="s">
        <v>1514</v>
      </c>
      <c r="H805" s="2" t="n">
        <v>4350</v>
      </c>
      <c r="I805" s="4"/>
    </row>
    <row r="806" customFormat="false" ht="14.25" hidden="false" customHeight="false" outlineLevel="0" collapsed="false">
      <c r="A806" s="2" t="n">
        <v>44367</v>
      </c>
      <c r="B806" s="3" t="s">
        <v>1541</v>
      </c>
      <c r="C806" s="4" t="s">
        <v>371</v>
      </c>
      <c r="D806" s="3" t="s">
        <v>11</v>
      </c>
      <c r="E806" s="3" t="s">
        <v>238</v>
      </c>
      <c r="F806" s="4" t="str">
        <f aca="false">VLOOKUP(A:A,[1]保管帐当前库存表!$A$1:$B$1048576,2,0)</f>
        <v>1610011</v>
      </c>
      <c r="G806" s="4" t="s">
        <v>1514</v>
      </c>
      <c r="H806" s="2" t="n">
        <v>4350</v>
      </c>
      <c r="I806" s="4"/>
    </row>
    <row r="807" customFormat="false" ht="14.25" hidden="false" customHeight="false" outlineLevel="0" collapsed="false">
      <c r="A807" s="2" t="n">
        <v>49943</v>
      </c>
      <c r="B807" s="3" t="s">
        <v>1552</v>
      </c>
      <c r="C807" s="4" t="s">
        <v>45</v>
      </c>
      <c r="D807" s="3" t="s">
        <v>25</v>
      </c>
      <c r="E807" s="3" t="s">
        <v>22</v>
      </c>
      <c r="F807" s="4" t="str">
        <f aca="false">VLOOKUP(A:A,[1]保管帐当前库存表!$A$1:$B$1048576,2,0)</f>
        <v>16010002</v>
      </c>
      <c r="G807" s="4" t="s">
        <v>1514</v>
      </c>
      <c r="H807" s="2" t="n">
        <v>4350</v>
      </c>
      <c r="I807" s="4"/>
    </row>
    <row r="808" customFormat="false" ht="14.25" hidden="false" customHeight="false" outlineLevel="0" collapsed="false">
      <c r="A808" s="2" t="n">
        <v>55978</v>
      </c>
      <c r="B808" s="3" t="s">
        <v>1598</v>
      </c>
      <c r="C808" s="4" t="s">
        <v>1599</v>
      </c>
      <c r="D808" s="3" t="s">
        <v>25</v>
      </c>
      <c r="E808" s="3" t="s">
        <v>1600</v>
      </c>
      <c r="F808" s="4" t="str">
        <f aca="false">VLOOKUP(A:A,[1]保管帐当前库存表!$A$1:$B$1048576,2,0)</f>
        <v>1605207B</v>
      </c>
      <c r="G808" s="4" t="s">
        <v>1514</v>
      </c>
      <c r="H808" s="2" t="n">
        <v>4350</v>
      </c>
      <c r="I808" s="4"/>
    </row>
    <row r="809" customFormat="false" ht="14.25" hidden="false" customHeight="false" outlineLevel="0" collapsed="false">
      <c r="A809" s="2" t="n">
        <v>56711</v>
      </c>
      <c r="B809" s="3" t="s">
        <v>1601</v>
      </c>
      <c r="C809" s="4" t="s">
        <v>1602</v>
      </c>
      <c r="D809" s="3" t="s">
        <v>25</v>
      </c>
      <c r="E809" s="3" t="s">
        <v>473</v>
      </c>
      <c r="F809" s="4" t="str">
        <f aca="false">VLOOKUP(A:A,[1]保管帐当前库存表!$A$1:$B$1048576,2,0)</f>
        <v>14031800</v>
      </c>
      <c r="G809" s="4" t="s">
        <v>1514</v>
      </c>
      <c r="H809" s="2" t="n">
        <v>4350</v>
      </c>
      <c r="I809" s="4"/>
    </row>
    <row r="810" customFormat="false" ht="14.25" hidden="false" customHeight="false" outlineLevel="0" collapsed="false">
      <c r="A810" s="2" t="n">
        <v>58522</v>
      </c>
      <c r="B810" s="3" t="s">
        <v>1603</v>
      </c>
      <c r="C810" s="4" t="s">
        <v>1604</v>
      </c>
      <c r="D810" s="3" t="s">
        <v>25</v>
      </c>
      <c r="E810" s="3" t="s">
        <v>22</v>
      </c>
      <c r="F810" s="4" t="str">
        <f aca="false">VLOOKUP(A:A,[1]保管帐当前库存表!$A$1:$B$1048576,2,0)</f>
        <v>16100071</v>
      </c>
      <c r="G810" s="4" t="s">
        <v>1514</v>
      </c>
      <c r="H810" s="2" t="n">
        <v>4350</v>
      </c>
      <c r="I810" s="4"/>
    </row>
    <row r="811" customFormat="false" ht="14.25" hidden="false" customHeight="false" outlineLevel="0" collapsed="false">
      <c r="A811" s="2" t="n">
        <v>59000</v>
      </c>
      <c r="B811" s="4" t="s">
        <v>1605</v>
      </c>
      <c r="C811" s="4" t="s">
        <v>1606</v>
      </c>
      <c r="D811" s="3" t="s">
        <v>523</v>
      </c>
      <c r="E811" s="3" t="s">
        <v>1607</v>
      </c>
      <c r="F811" s="4" t="str">
        <f aca="false">VLOOKUP(A:A,[1]保管帐当前库存表!$A$1:$B$1048576,2,0)</f>
        <v>Z90S</v>
      </c>
      <c r="G811" s="4" t="s">
        <v>1514</v>
      </c>
      <c r="H811" s="2" t="n">
        <v>4350</v>
      </c>
      <c r="I811" s="4"/>
    </row>
    <row r="812" customFormat="false" ht="14.25" hidden="false" customHeight="false" outlineLevel="0" collapsed="false">
      <c r="A812" s="2" t="n">
        <v>62759</v>
      </c>
      <c r="B812" s="3" t="s">
        <v>1608</v>
      </c>
      <c r="C812" s="4" t="s">
        <v>1609</v>
      </c>
      <c r="D812" s="3" t="s">
        <v>25</v>
      </c>
      <c r="E812" s="3" t="s">
        <v>481</v>
      </c>
      <c r="F812" s="4" t="str">
        <f aca="false">VLOOKUP(A:A,[1]保管帐当前库存表!$A$1:$B$1048576,2,0)</f>
        <v>126160504</v>
      </c>
      <c r="G812" s="4" t="s">
        <v>1514</v>
      </c>
      <c r="H812" s="2" t="n">
        <v>4350</v>
      </c>
      <c r="I812" s="4"/>
    </row>
    <row r="813" customFormat="false" ht="14.25" hidden="false" customHeight="false" outlineLevel="0" collapsed="false">
      <c r="A813" s="2" t="n">
        <v>73844</v>
      </c>
      <c r="B813" s="3" t="s">
        <v>1546</v>
      </c>
      <c r="C813" s="4" t="s">
        <v>1610</v>
      </c>
      <c r="D813" s="3" t="s">
        <v>25</v>
      </c>
      <c r="E813" s="3" t="s">
        <v>323</v>
      </c>
      <c r="F813" s="4" t="str">
        <f aca="false">VLOOKUP(A:A,[1]保管帐当前库存表!$A$1:$B$1048576,2,0)</f>
        <v>1512009S</v>
      </c>
      <c r="G813" s="4" t="s">
        <v>1514</v>
      </c>
      <c r="H813" s="2" t="n">
        <v>4350</v>
      </c>
      <c r="I813" s="4"/>
    </row>
    <row r="814" customFormat="false" ht="14.25" hidden="false" customHeight="false" outlineLevel="0" collapsed="false">
      <c r="A814" s="2" t="n">
        <v>73846</v>
      </c>
      <c r="B814" s="3" t="s">
        <v>1546</v>
      </c>
      <c r="C814" s="4" t="s">
        <v>1467</v>
      </c>
      <c r="D814" s="3" t="s">
        <v>25</v>
      </c>
      <c r="E814" s="3" t="s">
        <v>323</v>
      </c>
      <c r="F814" s="4" t="str">
        <f aca="false">VLOOKUP(A:A,[1]保管帐当前库存表!$A$1:$B$1048576,2,0)</f>
        <v>1512014N</v>
      </c>
      <c r="G814" s="4" t="s">
        <v>1514</v>
      </c>
      <c r="H814" s="2" t="n">
        <v>4350</v>
      </c>
      <c r="I814" s="4"/>
    </row>
    <row r="815" customFormat="false" ht="14.25" hidden="false" customHeight="false" outlineLevel="0" collapsed="false">
      <c r="A815" s="2" t="n">
        <v>82153</v>
      </c>
      <c r="B815" s="3" t="s">
        <v>1611</v>
      </c>
      <c r="C815" s="4" t="s">
        <v>1367</v>
      </c>
      <c r="D815" s="3" t="s">
        <v>25</v>
      </c>
      <c r="E815" s="3" t="s">
        <v>584</v>
      </c>
      <c r="F815" s="4" t="str">
        <f aca="false">VLOOKUP(A:A,[1]保管帐当前库存表!$A$1:$B$1048576,2,0)</f>
        <v>160401</v>
      </c>
      <c r="G815" s="4" t="s">
        <v>1514</v>
      </c>
      <c r="H815" s="2" t="n">
        <v>4350</v>
      </c>
      <c r="I815" s="4"/>
    </row>
    <row r="816" customFormat="false" ht="14.25" hidden="false" customHeight="false" outlineLevel="0" collapsed="false">
      <c r="A816" s="2" t="n">
        <v>83270</v>
      </c>
      <c r="B816" s="3" t="s">
        <v>1542</v>
      </c>
      <c r="C816" s="4" t="s">
        <v>306</v>
      </c>
      <c r="D816" s="3" t="s">
        <v>25</v>
      </c>
      <c r="E816" s="3" t="s">
        <v>57</v>
      </c>
      <c r="F816" s="4" t="str">
        <f aca="false">VLOOKUP(A:A,[1]保管帐当前库存表!$A$1:$B$1048576,2,0)</f>
        <v>1602002</v>
      </c>
      <c r="G816" s="4" t="s">
        <v>1514</v>
      </c>
      <c r="H816" s="2" t="n">
        <v>4350</v>
      </c>
      <c r="I816" s="4"/>
    </row>
    <row r="817" customFormat="false" ht="14.25" hidden="false" customHeight="false" outlineLevel="0" collapsed="false">
      <c r="A817" s="2" t="n">
        <v>83306</v>
      </c>
      <c r="B817" s="3" t="s">
        <v>1543</v>
      </c>
      <c r="C817" s="4" t="s">
        <v>306</v>
      </c>
      <c r="D817" s="3" t="s">
        <v>25</v>
      </c>
      <c r="E817" s="3" t="s">
        <v>57</v>
      </c>
      <c r="F817" s="4" t="str">
        <f aca="false">VLOOKUP(A:A,[1]保管帐当前库存表!$A$1:$B$1048576,2,0)</f>
        <v>1606003</v>
      </c>
      <c r="G817" s="4" t="s">
        <v>1514</v>
      </c>
      <c r="H817" s="2" t="n">
        <v>4350</v>
      </c>
      <c r="I817" s="4"/>
    </row>
    <row r="818" customFormat="false" ht="14.25" hidden="false" customHeight="false" outlineLevel="0" collapsed="false">
      <c r="A818" s="2" t="n">
        <v>89909</v>
      </c>
      <c r="B818" s="3" t="s">
        <v>1612</v>
      </c>
      <c r="C818" s="4" t="s">
        <v>1613</v>
      </c>
      <c r="D818" s="3" t="s">
        <v>25</v>
      </c>
      <c r="E818" s="3" t="s">
        <v>1614</v>
      </c>
      <c r="F818" s="4" t="str">
        <f aca="false">VLOOKUP(A:A,[1]保管帐当前库存表!$A$1:$B$1048576,2,0)</f>
        <v>11JH01</v>
      </c>
      <c r="G818" s="4" t="s">
        <v>1514</v>
      </c>
      <c r="H818" s="2" t="n">
        <v>4350</v>
      </c>
      <c r="I818" s="4"/>
    </row>
    <row r="819" customFormat="false" ht="14.25" hidden="false" customHeight="false" outlineLevel="0" collapsed="false">
      <c r="A819" s="2" t="n">
        <v>92063</v>
      </c>
      <c r="B819" s="3" t="s">
        <v>1588</v>
      </c>
      <c r="C819" s="4" t="s">
        <v>355</v>
      </c>
      <c r="D819" s="3" t="s">
        <v>11</v>
      </c>
      <c r="E819" s="3" t="s">
        <v>22</v>
      </c>
      <c r="F819" s="4" t="str">
        <f aca="false">VLOOKUP(A:A,[1]保管帐当前库存表!$A$1:$B$1048576,2,0)</f>
        <v>15100009</v>
      </c>
      <c r="G819" s="4" t="s">
        <v>1514</v>
      </c>
      <c r="H819" s="2" t="n">
        <v>4350</v>
      </c>
      <c r="I819" s="4"/>
    </row>
    <row r="820" customFormat="false" ht="14.25" hidden="false" customHeight="false" outlineLevel="0" collapsed="false">
      <c r="A820" s="2" t="n">
        <v>94870</v>
      </c>
      <c r="B820" s="3" t="s">
        <v>1615</v>
      </c>
      <c r="C820" s="4" t="s">
        <v>1616</v>
      </c>
      <c r="D820" s="3" t="s">
        <v>25</v>
      </c>
      <c r="E820" s="3" t="s">
        <v>1617</v>
      </c>
      <c r="F820" s="4" t="str">
        <f aca="false">VLOOKUP(A:A,[1]保管帐当前库存表!$A$1:$B$1048576,2,0)</f>
        <v>201606096</v>
      </c>
      <c r="G820" s="4" t="s">
        <v>1514</v>
      </c>
      <c r="H820" s="2" t="n">
        <v>4350</v>
      </c>
      <c r="I820" s="4"/>
    </row>
    <row r="821" customFormat="false" ht="14.25" hidden="false" customHeight="false" outlineLevel="0" collapsed="false">
      <c r="A821" s="2" t="n">
        <v>101339</v>
      </c>
      <c r="B821" s="3" t="s">
        <v>1618</v>
      </c>
      <c r="C821" s="4" t="s">
        <v>191</v>
      </c>
      <c r="D821" s="3" t="s">
        <v>25</v>
      </c>
      <c r="E821" s="3" t="s">
        <v>178</v>
      </c>
      <c r="F821" s="4" t="str">
        <f aca="false">VLOOKUP(A:A,[1]保管帐当前库存表!$A$1:$B$1048576,2,0)</f>
        <v>20160409</v>
      </c>
      <c r="G821" s="4" t="s">
        <v>1514</v>
      </c>
      <c r="H821" s="2" t="n">
        <v>4350</v>
      </c>
      <c r="I821" s="4"/>
    </row>
    <row r="822" customFormat="false" ht="14.25" hidden="false" customHeight="false" outlineLevel="0" collapsed="false">
      <c r="A822" s="2" t="n">
        <v>106195</v>
      </c>
      <c r="B822" s="3" t="s">
        <v>1619</v>
      </c>
      <c r="C822" s="4" t="s">
        <v>431</v>
      </c>
      <c r="D822" s="3" t="s">
        <v>25</v>
      </c>
      <c r="E822" s="3" t="s">
        <v>51</v>
      </c>
      <c r="F822" s="4" t="str">
        <f aca="false">VLOOKUP(A:A,[1]保管帐当前库存表!$A$1:$B$1048576,2,0)</f>
        <v>ZJA1502</v>
      </c>
      <c r="G822" s="4" t="s">
        <v>1514</v>
      </c>
      <c r="H822" s="2" t="n">
        <v>4350</v>
      </c>
      <c r="I822" s="4"/>
    </row>
    <row r="823" customFormat="false" ht="14.25" hidden="false" customHeight="false" outlineLevel="0" collapsed="false">
      <c r="A823" s="2" t="n">
        <v>109422</v>
      </c>
      <c r="B823" s="3" t="s">
        <v>1620</v>
      </c>
      <c r="C823" s="4" t="s">
        <v>1621</v>
      </c>
      <c r="D823" s="3" t="s">
        <v>25</v>
      </c>
      <c r="E823" s="3" t="s">
        <v>1622</v>
      </c>
      <c r="F823" s="4" t="str">
        <f aca="false">VLOOKUP(A:A,[1]保管帐当前库存表!$A$1:$B$1048576,2,0)</f>
        <v>201512088-2</v>
      </c>
      <c r="G823" s="4" t="s">
        <v>1514</v>
      </c>
      <c r="H823" s="2" t="n">
        <v>4350</v>
      </c>
      <c r="I823" s="4"/>
    </row>
    <row r="824" customFormat="false" ht="14.25" hidden="false" customHeight="false" outlineLevel="0" collapsed="false">
      <c r="A824" s="2" t="n">
        <v>109974</v>
      </c>
      <c r="B824" s="3" t="s">
        <v>1623</v>
      </c>
      <c r="C824" s="4" t="s">
        <v>1624</v>
      </c>
      <c r="D824" s="3" t="s">
        <v>25</v>
      </c>
      <c r="E824" s="3" t="s">
        <v>1625</v>
      </c>
      <c r="F824" s="4" t="str">
        <f aca="false">VLOOKUP(A:A,[1]保管帐当前库存表!$A$1:$B$1048576,2,0)</f>
        <v>20160609</v>
      </c>
      <c r="G824" s="4" t="s">
        <v>1514</v>
      </c>
      <c r="H824" s="2" t="n">
        <v>4350</v>
      </c>
      <c r="I824" s="4"/>
    </row>
    <row r="825" customFormat="false" ht="14.25" hidden="false" customHeight="false" outlineLevel="0" collapsed="false">
      <c r="A825" s="2" t="n">
        <v>110030</v>
      </c>
      <c r="B825" s="3" t="s">
        <v>1626</v>
      </c>
      <c r="C825" s="4" t="s">
        <v>1627</v>
      </c>
      <c r="D825" s="3" t="s">
        <v>25</v>
      </c>
      <c r="E825" s="3" t="s">
        <v>1628</v>
      </c>
      <c r="F825" s="4" t="str">
        <f aca="false">VLOOKUP(A:A,[1]保管帐当前库存表!$A$1:$B$1048576,2,0)</f>
        <v>16101006</v>
      </c>
      <c r="G825" s="4" t="s">
        <v>1514</v>
      </c>
      <c r="H825" s="2" t="n">
        <v>4350</v>
      </c>
      <c r="I825" s="4"/>
    </row>
    <row r="826" customFormat="false" ht="14.25" hidden="false" customHeight="false" outlineLevel="0" collapsed="false">
      <c r="A826" s="2" t="n">
        <v>114941</v>
      </c>
      <c r="B826" s="3" t="s">
        <v>1629</v>
      </c>
      <c r="C826" s="4" t="s">
        <v>1630</v>
      </c>
      <c r="D826" s="3" t="s">
        <v>25</v>
      </c>
      <c r="E826" s="3" t="s">
        <v>374</v>
      </c>
      <c r="F826" s="4" t="str">
        <f aca="false">VLOOKUP(A:A,[1]保管帐当前库存表!$A$1:$B$1048576,2,0)</f>
        <v>15070260</v>
      </c>
      <c r="G826" s="4" t="s">
        <v>1514</v>
      </c>
      <c r="H826" s="2" t="n">
        <v>4350</v>
      </c>
      <c r="I826" s="4"/>
    </row>
    <row r="827" customFormat="false" ht="14.25" hidden="false" customHeight="false" outlineLevel="0" collapsed="false">
      <c r="A827" s="2" t="n">
        <v>120670</v>
      </c>
      <c r="B827" s="3" t="s">
        <v>1631</v>
      </c>
      <c r="C827" s="4" t="s">
        <v>609</v>
      </c>
      <c r="D827" s="3" t="s">
        <v>25</v>
      </c>
      <c r="E827" s="3" t="s">
        <v>57</v>
      </c>
      <c r="F827" s="4" t="str">
        <f aca="false">VLOOKUP(A:A,[1]保管帐当前库存表!$A$1:$B$1048576,2,0)</f>
        <v>1602001</v>
      </c>
      <c r="G827" s="4" t="s">
        <v>1514</v>
      </c>
      <c r="H827" s="2" t="n">
        <v>4350</v>
      </c>
      <c r="I827" s="4"/>
    </row>
    <row r="828" customFormat="false" ht="14.25" hidden="false" customHeight="false" outlineLevel="0" collapsed="false">
      <c r="A828" s="2" t="n">
        <v>124828</v>
      </c>
      <c r="B828" s="3" t="s">
        <v>1632</v>
      </c>
      <c r="C828" s="4" t="s">
        <v>1633</v>
      </c>
      <c r="D828" s="3" t="s">
        <v>25</v>
      </c>
      <c r="E828" s="3" t="s">
        <v>396</v>
      </c>
      <c r="F828" s="4" t="str">
        <f aca="false">VLOOKUP(A:A,[1]保管帐当前库存表!$A$1:$B$1048576,2,0)</f>
        <v>651642</v>
      </c>
      <c r="G828" s="4" t="s">
        <v>1514</v>
      </c>
      <c r="H828" s="2" t="n">
        <v>4350</v>
      </c>
      <c r="I828" s="4"/>
    </row>
    <row r="829" customFormat="false" ht="14.25" hidden="false" customHeight="false" outlineLevel="0" collapsed="false">
      <c r="A829" s="2" t="n">
        <v>133461</v>
      </c>
      <c r="B829" s="3" t="s">
        <v>1589</v>
      </c>
      <c r="C829" s="4" t="s">
        <v>1634</v>
      </c>
      <c r="D829" s="3" t="s">
        <v>25</v>
      </c>
      <c r="E829" s="3" t="s">
        <v>51</v>
      </c>
      <c r="F829" s="4" t="str">
        <f aca="false">VLOOKUP(A:A,[1]保管帐当前库存表!$A$1:$B$1048576,2,0)</f>
        <v>ZDD1504</v>
      </c>
      <c r="G829" s="4" t="s">
        <v>1514</v>
      </c>
      <c r="H829" s="2" t="n">
        <v>4350</v>
      </c>
      <c r="I829" s="4"/>
    </row>
    <row r="830" customFormat="false" ht="14.25" hidden="false" customHeight="false" outlineLevel="0" collapsed="false">
      <c r="A830" s="2" t="n">
        <v>134734</v>
      </c>
      <c r="B830" s="3" t="s">
        <v>1589</v>
      </c>
      <c r="C830" s="4" t="s">
        <v>1635</v>
      </c>
      <c r="D830" s="3" t="s">
        <v>25</v>
      </c>
      <c r="E830" s="3" t="s">
        <v>1263</v>
      </c>
      <c r="F830" s="4" t="str">
        <f aca="false">VLOOKUP(A:A,[1]保管帐当前库存表!$A$1:$B$1048576,2,0)</f>
        <v>1601039</v>
      </c>
      <c r="G830" s="4" t="s">
        <v>1514</v>
      </c>
      <c r="H830" s="2" t="n">
        <v>4350</v>
      </c>
      <c r="I830" s="4"/>
    </row>
    <row r="831" customFormat="false" ht="14.25" hidden="false" customHeight="false" outlineLevel="0" collapsed="false">
      <c r="A831" s="2" t="n">
        <v>134771</v>
      </c>
      <c r="B831" s="3" t="s">
        <v>1636</v>
      </c>
      <c r="C831" s="4" t="s">
        <v>1637</v>
      </c>
      <c r="D831" s="3" t="s">
        <v>25</v>
      </c>
      <c r="E831" s="3" t="s">
        <v>1638</v>
      </c>
      <c r="F831" s="4" t="str">
        <f aca="false">VLOOKUP(A:A,[1]保管帐当前库存表!$A$1:$B$1048576,2,0)</f>
        <v>150109</v>
      </c>
      <c r="G831" s="4" t="s">
        <v>1514</v>
      </c>
      <c r="H831" s="2" t="n">
        <v>4350</v>
      </c>
      <c r="I831" s="4"/>
    </row>
    <row r="832" customFormat="false" ht="14.25" hidden="false" customHeight="false" outlineLevel="0" collapsed="false">
      <c r="A832" s="2" t="n">
        <v>135277</v>
      </c>
      <c r="B832" s="5" t="s">
        <v>1639</v>
      </c>
      <c r="C832" s="4" t="s">
        <v>1640</v>
      </c>
      <c r="D832" s="3" t="s">
        <v>25</v>
      </c>
      <c r="E832" s="3" t="s">
        <v>1641</v>
      </c>
      <c r="F832" s="4" t="str">
        <f aca="false">VLOOKUP(A:A,[1]保管帐当前库存表!$A$1:$B$1048576,2,0)</f>
        <v>160203</v>
      </c>
      <c r="G832" s="4" t="s">
        <v>1514</v>
      </c>
      <c r="H832" s="2" t="n">
        <v>4350</v>
      </c>
      <c r="I832" s="4"/>
    </row>
    <row r="833" customFormat="false" ht="14.25" hidden="false" customHeight="false" outlineLevel="0" collapsed="false">
      <c r="A833" s="2" t="n">
        <v>135540</v>
      </c>
      <c r="B833" s="3" t="s">
        <v>1642</v>
      </c>
      <c r="C833" s="4" t="s">
        <v>1643</v>
      </c>
      <c r="D833" s="3" t="s">
        <v>25</v>
      </c>
      <c r="E833" s="3" t="s">
        <v>57</v>
      </c>
      <c r="F833" s="4" t="str">
        <f aca="false">VLOOKUP(A:A,[1]保管帐当前库存表!$A$1:$B$1048576,2,0)</f>
        <v>1609009</v>
      </c>
      <c r="G833" s="4" t="s">
        <v>1514</v>
      </c>
      <c r="H833" s="2" t="n">
        <v>4350</v>
      </c>
      <c r="I833" s="4"/>
    </row>
    <row r="834" customFormat="false" ht="14.25" hidden="false" customHeight="false" outlineLevel="0" collapsed="false">
      <c r="A834" s="2" t="n">
        <v>135792</v>
      </c>
      <c r="B834" s="3" t="s">
        <v>1644</v>
      </c>
      <c r="C834" s="4" t="s">
        <v>534</v>
      </c>
      <c r="D834" s="3" t="s">
        <v>25</v>
      </c>
      <c r="E834" s="3" t="s">
        <v>238</v>
      </c>
      <c r="F834" s="4" t="str">
        <f aca="false">VLOOKUP(A:A,[1]保管帐当前库存表!$A$1:$B$1048576,2,0)</f>
        <v>1606012</v>
      </c>
      <c r="G834" s="4" t="s">
        <v>1514</v>
      </c>
      <c r="H834" s="2" t="n">
        <v>4350</v>
      </c>
      <c r="I834" s="4"/>
    </row>
    <row r="835" customFormat="false" ht="14.25" hidden="false" customHeight="false" outlineLevel="0" collapsed="false">
      <c r="A835" s="2" t="n">
        <v>135794</v>
      </c>
      <c r="B835" s="3" t="s">
        <v>1645</v>
      </c>
      <c r="C835" s="4" t="s">
        <v>534</v>
      </c>
      <c r="D835" s="3" t="s">
        <v>25</v>
      </c>
      <c r="E835" s="3" t="s">
        <v>238</v>
      </c>
      <c r="F835" s="4" t="str">
        <f aca="false">VLOOKUP(A:A,[1]保管帐当前库存表!$A$1:$B$1048576,2,0)</f>
        <v>1510006</v>
      </c>
      <c r="G835" s="4" t="s">
        <v>1514</v>
      </c>
      <c r="H835" s="2" t="n">
        <v>4350</v>
      </c>
      <c r="I835" s="4"/>
    </row>
    <row r="836" customFormat="false" ht="14.25" hidden="false" customHeight="false" outlineLevel="0" collapsed="false">
      <c r="A836" s="2" t="n">
        <v>136149</v>
      </c>
      <c r="B836" s="3" t="s">
        <v>1646</v>
      </c>
      <c r="C836" s="4" t="s">
        <v>1647</v>
      </c>
      <c r="D836" s="3" t="s">
        <v>25</v>
      </c>
      <c r="E836" s="3" t="s">
        <v>1648</v>
      </c>
      <c r="F836" s="4" t="str">
        <f aca="false">VLOOKUP(A:A,[1]保管帐当前库存表!$A$1:$B$1048576,2,0)</f>
        <v>20160801</v>
      </c>
      <c r="G836" s="4" t="s">
        <v>1514</v>
      </c>
      <c r="H836" s="2" t="n">
        <v>4350</v>
      </c>
      <c r="I836" s="4"/>
    </row>
    <row r="837" customFormat="false" ht="14.25" hidden="false" customHeight="false" outlineLevel="0" collapsed="false">
      <c r="A837" s="2" t="n">
        <v>139530</v>
      </c>
      <c r="B837" s="3" t="s">
        <v>1649</v>
      </c>
      <c r="C837" s="4" t="s">
        <v>1650</v>
      </c>
      <c r="D837" s="3" t="s">
        <v>25</v>
      </c>
      <c r="E837" s="3" t="s">
        <v>1190</v>
      </c>
      <c r="F837" s="4" t="str">
        <f aca="false">VLOOKUP(A:A,[1]保管帐当前库存表!$A$1:$B$1048576,2,0)</f>
        <v>150708</v>
      </c>
      <c r="G837" s="4" t="s">
        <v>1514</v>
      </c>
      <c r="H837" s="2" t="n">
        <v>4350</v>
      </c>
      <c r="I837" s="4"/>
    </row>
    <row r="838" customFormat="false" ht="14.25" hidden="false" customHeight="false" outlineLevel="0" collapsed="false">
      <c r="A838" s="2" t="n">
        <v>144423</v>
      </c>
      <c r="B838" s="3" t="s">
        <v>1589</v>
      </c>
      <c r="C838" s="4" t="s">
        <v>1651</v>
      </c>
      <c r="D838" s="3" t="s">
        <v>25</v>
      </c>
      <c r="E838" s="3" t="s">
        <v>1628</v>
      </c>
      <c r="F838" s="4" t="str">
        <f aca="false">VLOOKUP(A:A,[1]保管帐当前库存表!$A$1:$B$1048576,2,0)</f>
        <v>15110006</v>
      </c>
      <c r="G838" s="4" t="s">
        <v>1514</v>
      </c>
      <c r="H838" s="2" t="n">
        <v>4350</v>
      </c>
      <c r="I838" s="4"/>
    </row>
    <row r="839" customFormat="false" ht="14.25" hidden="false" customHeight="false" outlineLevel="0" collapsed="false">
      <c r="A839" s="2" t="n">
        <v>147855</v>
      </c>
      <c r="B839" s="3" t="s">
        <v>1652</v>
      </c>
      <c r="C839" s="4" t="s">
        <v>167</v>
      </c>
      <c r="D839" s="3" t="s">
        <v>25</v>
      </c>
      <c r="E839" s="3" t="s">
        <v>1653</v>
      </c>
      <c r="F839" s="4" t="str">
        <f aca="false">VLOOKUP(A:A,[1]保管帐当前库存表!$A$1:$B$1048576,2,0)</f>
        <v>150701</v>
      </c>
      <c r="G839" s="4" t="s">
        <v>1514</v>
      </c>
      <c r="H839" s="2" t="n">
        <v>4350</v>
      </c>
      <c r="I839" s="4"/>
    </row>
    <row r="840" customFormat="false" ht="14.25" hidden="false" customHeight="false" outlineLevel="0" collapsed="false">
      <c r="A840" s="2" t="n">
        <v>148055</v>
      </c>
      <c r="B840" s="3" t="s">
        <v>1562</v>
      </c>
      <c r="C840" s="4" t="s">
        <v>1654</v>
      </c>
      <c r="D840" s="3" t="s">
        <v>25</v>
      </c>
      <c r="E840" s="3" t="s">
        <v>57</v>
      </c>
      <c r="F840" s="4" t="str">
        <f aca="false">VLOOKUP(A:A,[1]保管帐当前库存表!$A$1:$B$1048576,2,0)</f>
        <v>1512015</v>
      </c>
      <c r="G840" s="4" t="s">
        <v>1514</v>
      </c>
      <c r="H840" s="2" t="n">
        <v>4350</v>
      </c>
      <c r="I840" s="4"/>
    </row>
    <row r="841" customFormat="false" ht="14.25" hidden="false" customHeight="false" outlineLevel="0" collapsed="false">
      <c r="A841" s="2" t="n">
        <v>151345</v>
      </c>
      <c r="B841" s="3" t="s">
        <v>1541</v>
      </c>
      <c r="C841" s="4" t="s">
        <v>1655</v>
      </c>
      <c r="D841" s="3" t="s">
        <v>25</v>
      </c>
      <c r="E841" s="3" t="s">
        <v>57</v>
      </c>
      <c r="F841" s="4" t="str">
        <f aca="false">VLOOKUP(A:A,[1]保管帐当前库存表!$A$1:$B$1048576,2,0)</f>
        <v>1604003</v>
      </c>
      <c r="G841" s="4" t="s">
        <v>1514</v>
      </c>
      <c r="H841" s="2" t="n">
        <v>4350</v>
      </c>
      <c r="I841" s="4"/>
    </row>
    <row r="842" customFormat="false" ht="14.25" hidden="false" customHeight="false" outlineLevel="0" collapsed="false">
      <c r="A842" s="2" t="n">
        <v>133312</v>
      </c>
      <c r="B842" s="3" t="s">
        <v>1656</v>
      </c>
      <c r="C842" s="4" t="s">
        <v>1657</v>
      </c>
      <c r="D842" s="3" t="s">
        <v>25</v>
      </c>
      <c r="E842" s="3" t="s">
        <v>1658</v>
      </c>
      <c r="F842" s="4" t="str">
        <f aca="false">VLOOKUP(A:A,[1]保管帐当前库存表!$A$1:$B$1048576,2,0)</f>
        <v>15RXFI100</v>
      </c>
      <c r="G842" s="4" t="s">
        <v>1659</v>
      </c>
      <c r="H842" s="2" t="n">
        <v>4351</v>
      </c>
      <c r="I842" s="4"/>
    </row>
    <row r="843" customFormat="false" ht="14.25" hidden="false" customHeight="false" outlineLevel="0" collapsed="false">
      <c r="A843" s="2" t="n">
        <v>154501</v>
      </c>
      <c r="B843" s="3" t="s">
        <v>1660</v>
      </c>
      <c r="C843" s="4" t="s">
        <v>1661</v>
      </c>
      <c r="D843" s="3" t="s">
        <v>25</v>
      </c>
      <c r="E843" s="3" t="s">
        <v>1662</v>
      </c>
      <c r="F843" s="4" t="str">
        <f aca="false">VLOOKUP(A:A,[1]保管帐当前库存表!$A$1:$B$1048576,2,0)</f>
        <v>160703</v>
      </c>
      <c r="G843" s="4" t="s">
        <v>1659</v>
      </c>
      <c r="H843" s="2" t="n">
        <v>4351</v>
      </c>
      <c r="I843" s="4"/>
    </row>
    <row r="844" customFormat="false" ht="14.25" hidden="false" customHeight="false" outlineLevel="0" collapsed="false">
      <c r="A844" s="2" t="n">
        <v>113</v>
      </c>
      <c r="B844" s="3" t="s">
        <v>1663</v>
      </c>
      <c r="C844" s="4" t="s">
        <v>1664</v>
      </c>
      <c r="D844" s="3" t="s">
        <v>25</v>
      </c>
      <c r="E844" s="3" t="s">
        <v>1665</v>
      </c>
      <c r="F844" s="4" t="str">
        <f aca="false">VLOOKUP(A:A,[1]保管帐当前库存表!$A$1:$B$1048576,2,0)</f>
        <v>116003</v>
      </c>
      <c r="G844" s="4" t="s">
        <v>1666</v>
      </c>
      <c r="H844" s="2" t="n">
        <v>4354</v>
      </c>
      <c r="I844" s="4"/>
    </row>
    <row r="845" customFormat="false" ht="14.25" hidden="false" customHeight="false" outlineLevel="0" collapsed="false">
      <c r="A845" s="2" t="n">
        <v>11469</v>
      </c>
      <c r="B845" s="3" t="s">
        <v>1667</v>
      </c>
      <c r="C845" s="4" t="s">
        <v>1668</v>
      </c>
      <c r="D845" s="3" t="s">
        <v>25</v>
      </c>
      <c r="E845" s="3" t="s">
        <v>701</v>
      </c>
      <c r="F845" s="4" t="str">
        <f aca="false">VLOOKUP(A:A,[1]保管帐当前库存表!$A$1:$B$1048576,2,0)</f>
        <v>160601</v>
      </c>
      <c r="G845" s="4" t="s">
        <v>1666</v>
      </c>
      <c r="H845" s="2" t="n">
        <v>4354</v>
      </c>
      <c r="I845" s="4"/>
    </row>
    <row r="846" customFormat="false" ht="14.25" hidden="false" customHeight="false" outlineLevel="0" collapsed="false">
      <c r="A846" s="2" t="n">
        <v>13014</v>
      </c>
      <c r="B846" s="3" t="s">
        <v>1669</v>
      </c>
      <c r="C846" s="4" t="s">
        <v>1670</v>
      </c>
      <c r="D846" s="3" t="s">
        <v>25</v>
      </c>
      <c r="E846" s="3" t="s">
        <v>1671</v>
      </c>
      <c r="F846" s="4" t="str">
        <f aca="false">VLOOKUP(A:A,[1]保管帐当前库存表!$A$1:$B$1048576,2,0)</f>
        <v>160605</v>
      </c>
      <c r="G846" s="4" t="s">
        <v>1666</v>
      </c>
      <c r="H846" s="2" t="n">
        <v>4354</v>
      </c>
      <c r="I846" s="4"/>
    </row>
    <row r="847" customFormat="false" ht="14.25" hidden="false" customHeight="false" outlineLevel="0" collapsed="false">
      <c r="A847" s="2" t="n">
        <v>24149</v>
      </c>
      <c r="B847" s="3" t="s">
        <v>1672</v>
      </c>
      <c r="C847" s="4" t="s">
        <v>1673</v>
      </c>
      <c r="D847" s="3" t="s">
        <v>25</v>
      </c>
      <c r="E847" s="3" t="s">
        <v>1674</v>
      </c>
      <c r="F847" s="4" t="str">
        <f aca="false">VLOOKUP(A:A,[1]保管帐当前库存表!$A$1:$B$1048576,2,0)</f>
        <v>151001</v>
      </c>
      <c r="G847" s="4" t="s">
        <v>1666</v>
      </c>
      <c r="H847" s="2" t="n">
        <v>4354</v>
      </c>
      <c r="I847" s="4"/>
    </row>
    <row r="848" customFormat="false" ht="14.25" hidden="false" customHeight="false" outlineLevel="0" collapsed="false">
      <c r="A848" s="2" t="n">
        <v>26777</v>
      </c>
      <c r="B848" s="3" t="s">
        <v>1675</v>
      </c>
      <c r="C848" s="4" t="s">
        <v>1676</v>
      </c>
      <c r="D848" s="3" t="s">
        <v>25</v>
      </c>
      <c r="E848" s="3" t="s">
        <v>1677</v>
      </c>
      <c r="F848" s="4" t="str">
        <f aca="false">VLOOKUP(A:A,[1]保管帐当前库存表!$A$1:$B$1048576,2,0)</f>
        <v>160304</v>
      </c>
      <c r="G848" s="4" t="s">
        <v>1666</v>
      </c>
      <c r="H848" s="2" t="n">
        <v>4354</v>
      </c>
      <c r="I848" s="4"/>
    </row>
    <row r="849" customFormat="false" ht="14.25" hidden="false" customHeight="false" outlineLevel="0" collapsed="false">
      <c r="A849" s="2" t="n">
        <v>30257</v>
      </c>
      <c r="B849" s="3" t="s">
        <v>1678</v>
      </c>
      <c r="C849" s="4" t="s">
        <v>623</v>
      </c>
      <c r="D849" s="3" t="s">
        <v>25</v>
      </c>
      <c r="E849" s="3" t="s">
        <v>238</v>
      </c>
      <c r="F849" s="4" t="str">
        <f aca="false">VLOOKUP(A:A,[1]保管帐当前库存表!$A$1:$B$1048576,2,0)</f>
        <v>1607024</v>
      </c>
      <c r="G849" s="4" t="s">
        <v>1666</v>
      </c>
      <c r="H849" s="2" t="n">
        <v>4354</v>
      </c>
      <c r="I849" s="4"/>
    </row>
    <row r="850" customFormat="false" ht="14.25" hidden="false" customHeight="false" outlineLevel="0" collapsed="false">
      <c r="A850" s="2" t="n">
        <v>64313</v>
      </c>
      <c r="B850" s="3" t="s">
        <v>1679</v>
      </c>
      <c r="C850" s="4" t="s">
        <v>1680</v>
      </c>
      <c r="D850" s="3" t="s">
        <v>25</v>
      </c>
      <c r="E850" s="3" t="s">
        <v>1681</v>
      </c>
      <c r="F850" s="4" t="str">
        <f aca="false">VLOOKUP(A:A,[1]保管帐当前库存表!$A$1:$B$1048576,2,0)</f>
        <v>45160802</v>
      </c>
      <c r="G850" s="4" t="s">
        <v>1666</v>
      </c>
      <c r="H850" s="2" t="n">
        <v>4354</v>
      </c>
      <c r="I850" s="4"/>
    </row>
    <row r="851" customFormat="false" ht="14.25" hidden="false" customHeight="false" outlineLevel="0" collapsed="false">
      <c r="A851" s="2" t="n">
        <v>218</v>
      </c>
      <c r="B851" s="3" t="s">
        <v>1682</v>
      </c>
      <c r="C851" s="4" t="s">
        <v>1683</v>
      </c>
      <c r="D851" s="3" t="s">
        <v>25</v>
      </c>
      <c r="E851" s="3" t="s">
        <v>217</v>
      </c>
      <c r="F851" s="4" t="str">
        <f aca="false">VLOOKUP(A:A,[1]保管帐当前库存表!$A$1:$B$1048576,2,0)</f>
        <v>176001</v>
      </c>
      <c r="G851" s="4" t="s">
        <v>1684</v>
      </c>
      <c r="H851" s="2" t="n">
        <v>4355</v>
      </c>
      <c r="I851" s="4"/>
    </row>
    <row r="852" customFormat="false" ht="14.25" hidden="false" customHeight="false" outlineLevel="0" collapsed="false">
      <c r="A852" s="2" t="n">
        <v>254</v>
      </c>
      <c r="B852" s="3" t="s">
        <v>1685</v>
      </c>
      <c r="C852" s="4" t="s">
        <v>1137</v>
      </c>
      <c r="D852" s="3" t="s">
        <v>25</v>
      </c>
      <c r="E852" s="3" t="s">
        <v>217</v>
      </c>
      <c r="F852" s="4" t="str">
        <f aca="false">VLOOKUP(A:A,[1]保管帐当前库存表!$A$1:$B$1048576,2,0)</f>
        <v>176002</v>
      </c>
      <c r="G852" s="4" t="s">
        <v>1684</v>
      </c>
      <c r="H852" s="2" t="n">
        <v>4355</v>
      </c>
      <c r="I852" s="4"/>
    </row>
    <row r="853" customFormat="false" ht="14.25" hidden="false" customHeight="false" outlineLevel="0" collapsed="false">
      <c r="A853" s="2" t="n">
        <v>2166</v>
      </c>
      <c r="B853" s="3" t="s">
        <v>1686</v>
      </c>
      <c r="C853" s="4" t="s">
        <v>1293</v>
      </c>
      <c r="D853" s="3" t="s">
        <v>25</v>
      </c>
      <c r="E853" s="3" t="s">
        <v>1687</v>
      </c>
      <c r="F853" s="4" t="str">
        <f aca="false">VLOOKUP(A:A,[1]保管帐当前库存表!$A$1:$B$1048576,2,0)</f>
        <v>20160501</v>
      </c>
      <c r="G853" s="4" t="s">
        <v>1684</v>
      </c>
      <c r="H853" s="2" t="n">
        <v>4355</v>
      </c>
      <c r="I853" s="4"/>
    </row>
    <row r="854" customFormat="false" ht="14.25" hidden="false" customHeight="false" outlineLevel="0" collapsed="false">
      <c r="A854" s="2" t="n">
        <v>9388</v>
      </c>
      <c r="B854" s="3" t="s">
        <v>1688</v>
      </c>
      <c r="C854" s="4" t="s">
        <v>1286</v>
      </c>
      <c r="D854" s="3" t="s">
        <v>25</v>
      </c>
      <c r="E854" s="3" t="s">
        <v>1689</v>
      </c>
      <c r="F854" s="4" t="str">
        <f aca="false">VLOOKUP(A:A,[1]保管帐当前库存表!$A$1:$B$1048576,2,0)</f>
        <v>160104</v>
      </c>
      <c r="G854" s="4" t="s">
        <v>1684</v>
      </c>
      <c r="H854" s="2" t="n">
        <v>4355</v>
      </c>
      <c r="I854" s="4"/>
    </row>
    <row r="855" customFormat="false" ht="14.25" hidden="false" customHeight="false" outlineLevel="0" collapsed="false">
      <c r="A855" s="2" t="n">
        <v>10909</v>
      </c>
      <c r="B855" s="3" t="s">
        <v>1690</v>
      </c>
      <c r="C855" s="4" t="s">
        <v>766</v>
      </c>
      <c r="D855" s="3" t="s">
        <v>25</v>
      </c>
      <c r="E855" s="3" t="s">
        <v>701</v>
      </c>
      <c r="F855" s="4" t="str">
        <f aca="false">VLOOKUP(A:A,[1]保管帐当前库存表!$A$1:$B$1048576,2,0)</f>
        <v>151206</v>
      </c>
      <c r="G855" s="4" t="s">
        <v>1684</v>
      </c>
      <c r="H855" s="2" t="n">
        <v>4355</v>
      </c>
      <c r="I855" s="4"/>
    </row>
    <row r="856" customFormat="false" ht="14.25" hidden="false" customHeight="false" outlineLevel="0" collapsed="false">
      <c r="A856" s="2" t="n">
        <v>23140</v>
      </c>
      <c r="B856" s="3" t="s">
        <v>1691</v>
      </c>
      <c r="C856" s="4" t="s">
        <v>1692</v>
      </c>
      <c r="D856" s="3" t="s">
        <v>25</v>
      </c>
      <c r="E856" s="3" t="s">
        <v>1693</v>
      </c>
      <c r="F856" s="4" t="str">
        <f aca="false">VLOOKUP(A:A,[1]保管帐当前库存表!$A$1:$B$1048576,2,0)</f>
        <v>R78363</v>
      </c>
      <c r="G856" s="4" t="s">
        <v>1684</v>
      </c>
      <c r="H856" s="2" t="n">
        <v>4355</v>
      </c>
      <c r="I856" s="4"/>
    </row>
    <row r="857" customFormat="false" ht="14.25" hidden="false" customHeight="false" outlineLevel="0" collapsed="false">
      <c r="A857" s="2" t="n">
        <v>39969</v>
      </c>
      <c r="B857" s="3" t="s">
        <v>1694</v>
      </c>
      <c r="C857" s="4" t="s">
        <v>455</v>
      </c>
      <c r="D857" s="3" t="s">
        <v>25</v>
      </c>
      <c r="E857" s="3" t="s">
        <v>714</v>
      </c>
      <c r="F857" s="4" t="str">
        <f aca="false">VLOOKUP(A:A,[1]保管帐当前库存表!$A$1:$B$1048576,2,0)</f>
        <v>20160723</v>
      </c>
      <c r="G857" s="4" t="s">
        <v>1684</v>
      </c>
      <c r="H857" s="2" t="n">
        <v>4355</v>
      </c>
      <c r="I857" s="4"/>
    </row>
    <row r="858" customFormat="false" ht="14.25" hidden="false" customHeight="false" outlineLevel="0" collapsed="false">
      <c r="A858" s="2" t="n">
        <v>102356</v>
      </c>
      <c r="B858" s="3" t="s">
        <v>1695</v>
      </c>
      <c r="C858" s="4" t="s">
        <v>121</v>
      </c>
      <c r="D858" s="3" t="s">
        <v>25</v>
      </c>
      <c r="E858" s="3" t="s">
        <v>1696</v>
      </c>
      <c r="F858" s="4" t="str">
        <f aca="false">VLOOKUP(A:A,[1]保管帐当前库存表!$A$1:$B$1048576,2,0)</f>
        <v>1606002</v>
      </c>
      <c r="G858" s="4" t="s">
        <v>1684</v>
      </c>
      <c r="H858" s="2" t="n">
        <v>4355</v>
      </c>
      <c r="I858" s="4"/>
    </row>
    <row r="859" customFormat="false" ht="14.25" hidden="false" customHeight="false" outlineLevel="0" collapsed="false">
      <c r="A859" s="2" t="n">
        <v>115681</v>
      </c>
      <c r="B859" s="3" t="s">
        <v>1697</v>
      </c>
      <c r="C859" s="4" t="s">
        <v>1698</v>
      </c>
      <c r="D859" s="3" t="s">
        <v>25</v>
      </c>
      <c r="E859" s="3" t="s">
        <v>1699</v>
      </c>
      <c r="F859" s="4" t="str">
        <f aca="false">VLOOKUP(A:A,[1]保管帐当前库存表!$A$1:$B$1048576,2,0)</f>
        <v>150404</v>
      </c>
      <c r="G859" s="4" t="s">
        <v>1684</v>
      </c>
      <c r="H859" s="2" t="n">
        <v>4355</v>
      </c>
      <c r="I859" s="4"/>
    </row>
    <row r="860" customFormat="false" ht="14.25" hidden="false" customHeight="false" outlineLevel="0" collapsed="false">
      <c r="A860" s="2" t="n">
        <v>152099</v>
      </c>
      <c r="B860" s="3" t="s">
        <v>1700</v>
      </c>
      <c r="C860" s="4" t="s">
        <v>330</v>
      </c>
      <c r="D860" s="3" t="s">
        <v>25</v>
      </c>
      <c r="E860" s="3" t="s">
        <v>1701</v>
      </c>
      <c r="F860" s="4" t="str">
        <f aca="false">VLOOKUP(A:A,[1]保管帐当前库存表!$A$1:$B$1048576,2,0)</f>
        <v>R01790B</v>
      </c>
      <c r="G860" s="4" t="s">
        <v>1702</v>
      </c>
      <c r="H860" s="2" t="n">
        <v>4356</v>
      </c>
      <c r="I860" s="4"/>
    </row>
    <row r="861" customFormat="false" ht="14.25" hidden="false" customHeight="false" outlineLevel="0" collapsed="false">
      <c r="A861" s="2" t="n">
        <v>1271</v>
      </c>
      <c r="B861" s="3" t="s">
        <v>1703</v>
      </c>
      <c r="C861" s="4" t="s">
        <v>1704</v>
      </c>
      <c r="D861" s="3" t="s">
        <v>25</v>
      </c>
      <c r="E861" s="3" t="s">
        <v>1705</v>
      </c>
      <c r="F861" s="4" t="str">
        <f aca="false">VLOOKUP(A:A,[1]保管帐当前库存表!$A$1:$B$1048576,2,0)</f>
        <v>160434</v>
      </c>
      <c r="G861" s="4" t="s">
        <v>1706</v>
      </c>
      <c r="H861" s="2" t="n">
        <v>4357</v>
      </c>
      <c r="I861" s="4"/>
    </row>
    <row r="862" customFormat="false" ht="14.25" hidden="false" customHeight="false" outlineLevel="0" collapsed="false">
      <c r="A862" s="2" t="n">
        <v>1291</v>
      </c>
      <c r="B862" s="3" t="s">
        <v>1707</v>
      </c>
      <c r="C862" s="4" t="s">
        <v>1708</v>
      </c>
      <c r="D862" s="3" t="s">
        <v>25</v>
      </c>
      <c r="E862" s="3" t="s">
        <v>51</v>
      </c>
      <c r="F862" s="4" t="str">
        <f aca="false">VLOOKUP(A:A,[1]保管帐当前库存表!$A$1:$B$1048576,2,0)</f>
        <v>ZLA1507</v>
      </c>
      <c r="G862" s="4" t="s">
        <v>1706</v>
      </c>
      <c r="H862" s="2" t="n">
        <v>4357</v>
      </c>
      <c r="I862" s="4"/>
    </row>
    <row r="863" customFormat="false" ht="14.25" hidden="false" customHeight="false" outlineLevel="0" collapsed="false">
      <c r="A863" s="2" t="n">
        <v>1336</v>
      </c>
      <c r="B863" s="3" t="s">
        <v>1709</v>
      </c>
      <c r="C863" s="4" t="s">
        <v>1710</v>
      </c>
      <c r="D863" s="3" t="s">
        <v>25</v>
      </c>
      <c r="E863" s="3" t="s">
        <v>1711</v>
      </c>
      <c r="F863" s="4" t="str">
        <f aca="false">VLOOKUP(A:A,[1]保管帐当前库存表!$A$1:$B$1048576,2,0)</f>
        <v>7516024</v>
      </c>
      <c r="G863" s="4" t="s">
        <v>1706</v>
      </c>
      <c r="H863" s="2" t="n">
        <v>4357</v>
      </c>
      <c r="I863" s="4"/>
    </row>
    <row r="864" customFormat="false" ht="14.25" hidden="false" customHeight="false" outlineLevel="0" collapsed="false">
      <c r="A864" s="2" t="n">
        <v>1643</v>
      </c>
      <c r="B864" s="3" t="s">
        <v>1712</v>
      </c>
      <c r="C864" s="4" t="s">
        <v>1713</v>
      </c>
      <c r="D864" s="3" t="s">
        <v>25</v>
      </c>
      <c r="E864" s="3" t="s">
        <v>1714</v>
      </c>
      <c r="F864" s="4" t="str">
        <f aca="false">VLOOKUP(A:A,[1]保管帐当前库存表!$A$1:$B$1048576,2,0)</f>
        <v>PE001</v>
      </c>
      <c r="G864" s="4" t="s">
        <v>1706</v>
      </c>
      <c r="H864" s="2" t="n">
        <v>4357</v>
      </c>
      <c r="I864" s="4"/>
    </row>
    <row r="865" customFormat="false" ht="14.25" hidden="false" customHeight="false" outlineLevel="0" collapsed="false">
      <c r="A865" s="2" t="n">
        <v>2339</v>
      </c>
      <c r="B865" s="3" t="s">
        <v>1715</v>
      </c>
      <c r="C865" s="4" t="s">
        <v>1365</v>
      </c>
      <c r="D865" s="3" t="s">
        <v>25</v>
      </c>
      <c r="E865" s="3" t="s">
        <v>1716</v>
      </c>
      <c r="F865" s="4" t="str">
        <f aca="false">VLOOKUP(A:A,[1]保管帐当前库存表!$A$1:$B$1048576,2,0)</f>
        <v>20150451</v>
      </c>
      <c r="G865" s="4" t="s">
        <v>1706</v>
      </c>
      <c r="H865" s="2" t="n">
        <v>4357</v>
      </c>
      <c r="I865" s="4"/>
    </row>
    <row r="866" customFormat="false" ht="14.25" hidden="false" customHeight="false" outlineLevel="0" collapsed="false">
      <c r="A866" s="2" t="n">
        <v>2434</v>
      </c>
      <c r="B866" s="3" t="s">
        <v>1717</v>
      </c>
      <c r="C866" s="4" t="s">
        <v>1718</v>
      </c>
      <c r="D866" s="3" t="s">
        <v>25</v>
      </c>
      <c r="E866" s="3" t="s">
        <v>1719</v>
      </c>
      <c r="F866" s="4" t="str">
        <f aca="false">VLOOKUP(A:A,[1]保管帐当前库存表!$A$1:$B$1048576,2,0)</f>
        <v>160503</v>
      </c>
      <c r="G866" s="4" t="s">
        <v>1706</v>
      </c>
      <c r="H866" s="2" t="n">
        <v>4357</v>
      </c>
      <c r="I866" s="4"/>
    </row>
    <row r="867" customFormat="false" ht="14.25" hidden="false" customHeight="false" outlineLevel="0" collapsed="false">
      <c r="A867" s="2" t="n">
        <v>4738</v>
      </c>
      <c r="B867" s="3" t="s">
        <v>1720</v>
      </c>
      <c r="C867" s="4" t="s">
        <v>1721</v>
      </c>
      <c r="D867" s="3" t="s">
        <v>25</v>
      </c>
      <c r="E867" s="3" t="s">
        <v>866</v>
      </c>
      <c r="F867" s="4" t="str">
        <f aca="false">VLOOKUP(A:A,[1]保管帐当前库存表!$A$1:$B$1048576,2,0)</f>
        <v>160811</v>
      </c>
      <c r="G867" s="4" t="s">
        <v>1706</v>
      </c>
      <c r="H867" s="2" t="n">
        <v>4357</v>
      </c>
      <c r="I867" s="4"/>
    </row>
    <row r="868" customFormat="false" ht="14.25" hidden="false" customHeight="false" outlineLevel="0" collapsed="false">
      <c r="A868" s="2" t="n">
        <v>8267</v>
      </c>
      <c r="B868" s="3" t="s">
        <v>1722</v>
      </c>
      <c r="C868" s="4" t="s">
        <v>258</v>
      </c>
      <c r="D868" s="3" t="s">
        <v>25</v>
      </c>
      <c r="E868" s="3" t="s">
        <v>1723</v>
      </c>
      <c r="F868" s="4" t="str">
        <f aca="false">VLOOKUP(A:A,[1]保管帐当前库存表!$A$1:$B$1048576,2,0)</f>
        <v>20160716</v>
      </c>
      <c r="G868" s="4" t="s">
        <v>1706</v>
      </c>
      <c r="H868" s="2" t="n">
        <v>4357</v>
      </c>
      <c r="I868" s="4"/>
    </row>
    <row r="869" customFormat="false" ht="14.25" hidden="false" customHeight="false" outlineLevel="0" collapsed="false">
      <c r="A869" s="2" t="n">
        <v>15748</v>
      </c>
      <c r="B869" s="3" t="s">
        <v>1724</v>
      </c>
      <c r="C869" s="4" t="s">
        <v>1725</v>
      </c>
      <c r="D869" s="3" t="s">
        <v>25</v>
      </c>
      <c r="E869" s="3" t="s">
        <v>1726</v>
      </c>
      <c r="F869" s="4" t="str">
        <f aca="false">VLOOKUP(A:A,[1]保管帐当前库存表!$A$1:$B$1048576,2,0)</f>
        <v>160617</v>
      </c>
      <c r="G869" s="4" t="s">
        <v>1706</v>
      </c>
      <c r="H869" s="2" t="n">
        <v>4357</v>
      </c>
      <c r="I869" s="4"/>
    </row>
    <row r="870" customFormat="false" ht="14.25" hidden="false" customHeight="false" outlineLevel="0" collapsed="false">
      <c r="A870" s="2" t="n">
        <v>15846</v>
      </c>
      <c r="B870" s="3" t="s">
        <v>1727</v>
      </c>
      <c r="C870" s="4" t="s">
        <v>1728</v>
      </c>
      <c r="D870" s="3" t="s">
        <v>25</v>
      </c>
      <c r="E870" s="3" t="s">
        <v>1719</v>
      </c>
      <c r="F870" s="4" t="str">
        <f aca="false">VLOOKUP(A:A,[1]保管帐当前库存表!$A$1:$B$1048576,2,0)</f>
        <v>151004</v>
      </c>
      <c r="G870" s="4" t="s">
        <v>1706</v>
      </c>
      <c r="H870" s="2" t="n">
        <v>4357</v>
      </c>
      <c r="I870" s="4"/>
    </row>
    <row r="871" customFormat="false" ht="14.25" hidden="false" customHeight="false" outlineLevel="0" collapsed="false">
      <c r="A871" s="2" t="n">
        <v>15929</v>
      </c>
      <c r="B871" s="3" t="s">
        <v>1729</v>
      </c>
      <c r="C871" s="4" t="s">
        <v>1730</v>
      </c>
      <c r="D871" s="3" t="s">
        <v>11</v>
      </c>
      <c r="E871" s="3" t="s">
        <v>339</v>
      </c>
      <c r="F871" s="4" t="str">
        <f aca="false">VLOOKUP(A:A,[1]保管帐当前库存表!$A$1:$B$1048576,2,0)</f>
        <v>151001.1</v>
      </c>
      <c r="G871" s="4" t="s">
        <v>1706</v>
      </c>
      <c r="H871" s="2" t="n">
        <v>4357</v>
      </c>
      <c r="I871" s="4"/>
    </row>
    <row r="872" customFormat="false" ht="14.25" hidden="false" customHeight="false" outlineLevel="0" collapsed="false">
      <c r="A872" s="2" t="n">
        <v>17327</v>
      </c>
      <c r="B872" s="3" t="s">
        <v>1731</v>
      </c>
      <c r="C872" s="4" t="s">
        <v>1732</v>
      </c>
      <c r="D872" s="3" t="s">
        <v>25</v>
      </c>
      <c r="E872" s="3" t="s">
        <v>1733</v>
      </c>
      <c r="F872" s="4" t="str">
        <f aca="false">VLOOKUP(A:A,[1]保管帐当前库存表!$A$1:$B$1048576,2,0)</f>
        <v>322A</v>
      </c>
      <c r="G872" s="4" t="s">
        <v>1706</v>
      </c>
      <c r="H872" s="2" t="n">
        <v>4357</v>
      </c>
      <c r="I872" s="4"/>
    </row>
    <row r="873" customFormat="false" ht="14.25" hidden="false" customHeight="false" outlineLevel="0" collapsed="false">
      <c r="A873" s="2" t="n">
        <v>19543</v>
      </c>
      <c r="B873" s="3" t="s">
        <v>1734</v>
      </c>
      <c r="C873" s="4" t="s">
        <v>1735</v>
      </c>
      <c r="D873" s="3" t="s">
        <v>11</v>
      </c>
      <c r="E873" s="3" t="s">
        <v>607</v>
      </c>
      <c r="F873" s="4" t="str">
        <f aca="false">VLOOKUP(A:A,[1]保管帐当前库存表!$A$1:$B$1048576,2,0)</f>
        <v>1607014</v>
      </c>
      <c r="G873" s="4" t="s">
        <v>1706</v>
      </c>
      <c r="H873" s="2" t="n">
        <v>4357</v>
      </c>
      <c r="I873" s="4"/>
    </row>
    <row r="874" customFormat="false" ht="14.25" hidden="false" customHeight="false" outlineLevel="0" collapsed="false">
      <c r="A874" s="2" t="n">
        <v>21903</v>
      </c>
      <c r="B874" s="3" t="s">
        <v>1736</v>
      </c>
      <c r="C874" s="4" t="s">
        <v>1737</v>
      </c>
      <c r="D874" s="3" t="s">
        <v>25</v>
      </c>
      <c r="E874" s="3" t="s">
        <v>447</v>
      </c>
      <c r="F874" s="4" t="str">
        <f aca="false">VLOOKUP(A:A,[1]保管帐当前库存表!$A$1:$B$1048576,2,0)</f>
        <v>151239</v>
      </c>
      <c r="G874" s="4" t="s">
        <v>1706</v>
      </c>
      <c r="H874" s="2" t="n">
        <v>4357</v>
      </c>
      <c r="I874" s="4"/>
    </row>
    <row r="875" customFormat="false" ht="14.25" hidden="false" customHeight="false" outlineLevel="0" collapsed="false">
      <c r="A875" s="2" t="n">
        <v>22684</v>
      </c>
      <c r="B875" s="3" t="s">
        <v>1738</v>
      </c>
      <c r="C875" s="4" t="s">
        <v>1739</v>
      </c>
      <c r="D875" s="3" t="s">
        <v>25</v>
      </c>
      <c r="E875" s="3" t="s">
        <v>1740</v>
      </c>
      <c r="F875" s="4" t="str">
        <f aca="false">VLOOKUP(A:A,[1]保管帐当前库存表!$A$1:$B$1048576,2,0)</f>
        <v>161003</v>
      </c>
      <c r="G875" s="4" t="s">
        <v>1706</v>
      </c>
      <c r="H875" s="2" t="n">
        <v>4357</v>
      </c>
      <c r="I875" s="4"/>
    </row>
    <row r="876" customFormat="false" ht="14.25" hidden="false" customHeight="false" outlineLevel="0" collapsed="false">
      <c r="A876" s="2" t="n">
        <v>23712</v>
      </c>
      <c r="B876" s="3" t="s">
        <v>1741</v>
      </c>
      <c r="C876" s="4" t="s">
        <v>150</v>
      </c>
      <c r="D876" s="3" t="s">
        <v>25</v>
      </c>
      <c r="E876" s="3" t="s">
        <v>51</v>
      </c>
      <c r="F876" s="4" t="str">
        <f aca="false">VLOOKUP(A:A,[1]保管帐当前库存表!$A$1:$B$1048576,2,0)</f>
        <v>ZHB1510</v>
      </c>
      <c r="G876" s="4" t="s">
        <v>1706</v>
      </c>
      <c r="H876" s="2" t="n">
        <v>4357</v>
      </c>
      <c r="I876" s="4"/>
    </row>
    <row r="877" customFormat="false" ht="14.25" hidden="false" customHeight="false" outlineLevel="0" collapsed="false">
      <c r="A877" s="2" t="n">
        <v>26495</v>
      </c>
      <c r="B877" s="3" t="s">
        <v>1742</v>
      </c>
      <c r="C877" s="4" t="s">
        <v>1743</v>
      </c>
      <c r="D877" s="3" t="s">
        <v>25</v>
      </c>
      <c r="E877" s="3" t="s">
        <v>1744</v>
      </c>
      <c r="F877" s="4" t="str">
        <f aca="false">VLOOKUP(A:A,[1]保管帐当前库存表!$A$1:$B$1048576,2,0)</f>
        <v>160809</v>
      </c>
      <c r="G877" s="4" t="s">
        <v>1706</v>
      </c>
      <c r="H877" s="2" t="n">
        <v>4357</v>
      </c>
      <c r="I877" s="4"/>
    </row>
    <row r="878" customFormat="false" ht="14.25" hidden="false" customHeight="false" outlineLevel="0" collapsed="false">
      <c r="A878" s="2" t="n">
        <v>27634</v>
      </c>
      <c r="B878" s="3" t="s">
        <v>1717</v>
      </c>
      <c r="C878" s="4" t="s">
        <v>1745</v>
      </c>
      <c r="D878" s="3" t="s">
        <v>25</v>
      </c>
      <c r="E878" s="3" t="s">
        <v>339</v>
      </c>
      <c r="F878" s="4" t="str">
        <f aca="false">VLOOKUP(A:A,[1]保管帐当前库存表!$A$1:$B$1048576,2,0)</f>
        <v>160601</v>
      </c>
      <c r="G878" s="4" t="s">
        <v>1706</v>
      </c>
      <c r="H878" s="2" t="n">
        <v>4357</v>
      </c>
      <c r="I878" s="4"/>
    </row>
    <row r="879" customFormat="false" ht="14.25" hidden="false" customHeight="false" outlineLevel="0" collapsed="false">
      <c r="A879" s="2" t="n">
        <v>28605</v>
      </c>
      <c r="B879" s="3" t="s">
        <v>1746</v>
      </c>
      <c r="C879" s="4" t="s">
        <v>1747</v>
      </c>
      <c r="D879" s="3" t="s">
        <v>25</v>
      </c>
      <c r="E879" s="3" t="s">
        <v>1748</v>
      </c>
      <c r="F879" s="4" t="str">
        <f aca="false">VLOOKUP(A:A,[1]保管帐当前库存表!$A$1:$B$1048576,2,0)</f>
        <v>20150703</v>
      </c>
      <c r="G879" s="4" t="s">
        <v>1706</v>
      </c>
      <c r="H879" s="2" t="n">
        <v>4357</v>
      </c>
      <c r="I879" s="4"/>
    </row>
    <row r="880" customFormat="false" ht="14.25" hidden="false" customHeight="false" outlineLevel="0" collapsed="false">
      <c r="A880" s="2" t="n">
        <v>30267</v>
      </c>
      <c r="B880" s="3" t="s">
        <v>1749</v>
      </c>
      <c r="C880" s="4" t="s">
        <v>1474</v>
      </c>
      <c r="D880" s="3" t="s">
        <v>25</v>
      </c>
      <c r="E880" s="3" t="s">
        <v>1750</v>
      </c>
      <c r="F880" s="4" t="str">
        <f aca="false">VLOOKUP(A:A,[1]保管帐当前库存表!$A$1:$B$1048576,2,0)</f>
        <v>160604</v>
      </c>
      <c r="G880" s="4" t="s">
        <v>1706</v>
      </c>
      <c r="H880" s="2" t="n">
        <v>4357</v>
      </c>
      <c r="I880" s="4"/>
    </row>
    <row r="881" customFormat="false" ht="14.25" hidden="false" customHeight="false" outlineLevel="0" collapsed="false">
      <c r="A881" s="2" t="n">
        <v>31012</v>
      </c>
      <c r="B881" s="3" t="s">
        <v>1751</v>
      </c>
      <c r="C881" s="4" t="s">
        <v>1752</v>
      </c>
      <c r="D881" s="3" t="s">
        <v>25</v>
      </c>
      <c r="E881" s="3" t="s">
        <v>638</v>
      </c>
      <c r="F881" s="4" t="str">
        <f aca="false">VLOOKUP(A:A,[1]保管帐当前库存表!$A$1:$B$1048576,2,0)</f>
        <v>150605</v>
      </c>
      <c r="G881" s="4" t="s">
        <v>1706</v>
      </c>
      <c r="H881" s="2" t="n">
        <v>4357</v>
      </c>
      <c r="I881" s="4"/>
    </row>
    <row r="882" customFormat="false" ht="14.25" hidden="false" customHeight="false" outlineLevel="0" collapsed="false">
      <c r="A882" s="2" t="n">
        <v>31263</v>
      </c>
      <c r="B882" s="3" t="s">
        <v>1753</v>
      </c>
      <c r="C882" s="4" t="s">
        <v>690</v>
      </c>
      <c r="D882" s="3" t="s">
        <v>11</v>
      </c>
      <c r="E882" s="3" t="s">
        <v>1754</v>
      </c>
      <c r="F882" s="4" t="str">
        <f aca="false">VLOOKUP(A:A,[1]保管帐当前库存表!$A$1:$B$1048576,2,0)</f>
        <v>165064</v>
      </c>
      <c r="G882" s="4" t="s">
        <v>1706</v>
      </c>
      <c r="H882" s="2" t="n">
        <v>4357</v>
      </c>
      <c r="I882" s="4"/>
    </row>
    <row r="883" customFormat="false" ht="14.25" hidden="false" customHeight="false" outlineLevel="0" collapsed="false">
      <c r="A883" s="2" t="n">
        <v>34014</v>
      </c>
      <c r="B883" s="3" t="s">
        <v>1755</v>
      </c>
      <c r="C883" s="4" t="s">
        <v>1756</v>
      </c>
      <c r="D883" s="3" t="s">
        <v>25</v>
      </c>
      <c r="E883" s="3" t="s">
        <v>370</v>
      </c>
      <c r="F883" s="4" t="str">
        <f aca="false">VLOOKUP(A:A,[1]保管帐当前库存表!$A$1:$B$1048576,2,0)</f>
        <v>161017</v>
      </c>
      <c r="G883" s="4" t="s">
        <v>1706</v>
      </c>
      <c r="H883" s="2" t="n">
        <v>4357</v>
      </c>
      <c r="I883" s="4"/>
    </row>
    <row r="884" customFormat="false" ht="14.25" hidden="false" customHeight="false" outlineLevel="0" collapsed="false">
      <c r="A884" s="2" t="n">
        <v>45131</v>
      </c>
      <c r="B884" s="3" t="s">
        <v>1757</v>
      </c>
      <c r="C884" s="4" t="s">
        <v>900</v>
      </c>
      <c r="D884" s="3" t="s">
        <v>11</v>
      </c>
      <c r="E884" s="3" t="s">
        <v>1758</v>
      </c>
      <c r="F884" s="4" t="str">
        <f aca="false">VLOOKUP(A:A,[1]保管帐当前库存表!$A$1:$B$1048576,2,0)</f>
        <v>20160910</v>
      </c>
      <c r="G884" s="4" t="s">
        <v>1706</v>
      </c>
      <c r="H884" s="2" t="n">
        <v>4357</v>
      </c>
      <c r="I884" s="4"/>
    </row>
    <row r="885" customFormat="false" ht="14.25" hidden="false" customHeight="false" outlineLevel="0" collapsed="false">
      <c r="A885" s="2" t="n">
        <v>46683</v>
      </c>
      <c r="B885" s="3" t="s">
        <v>1759</v>
      </c>
      <c r="C885" s="4" t="s">
        <v>1760</v>
      </c>
      <c r="D885" s="3" t="s">
        <v>25</v>
      </c>
      <c r="E885" s="3" t="s">
        <v>1761</v>
      </c>
      <c r="F885" s="4" t="str">
        <f aca="false">VLOOKUP(A:A,[1]保管帐当前库存表!$A$1:$B$1048576,2,0)</f>
        <v>151118</v>
      </c>
      <c r="G885" s="4" t="s">
        <v>1706</v>
      </c>
      <c r="H885" s="2" t="n">
        <v>4357</v>
      </c>
      <c r="I885" s="4"/>
    </row>
    <row r="886" customFormat="false" ht="14.25" hidden="false" customHeight="false" outlineLevel="0" collapsed="false">
      <c r="A886" s="2" t="n">
        <v>49992</v>
      </c>
      <c r="B886" s="3" t="s">
        <v>1762</v>
      </c>
      <c r="C886" s="4" t="s">
        <v>1763</v>
      </c>
      <c r="D886" s="3" t="s">
        <v>25</v>
      </c>
      <c r="E886" s="3" t="s">
        <v>1764</v>
      </c>
      <c r="F886" s="4" t="str">
        <f aca="false">VLOOKUP(A:A,[1]保管帐当前库存表!$A$1:$B$1048576,2,0)</f>
        <v>160215</v>
      </c>
      <c r="G886" s="4" t="s">
        <v>1706</v>
      </c>
      <c r="H886" s="2" t="n">
        <v>4357</v>
      </c>
      <c r="I886" s="4"/>
    </row>
    <row r="887" customFormat="false" ht="14.25" hidden="false" customHeight="false" outlineLevel="0" collapsed="false">
      <c r="A887" s="2" t="n">
        <v>50185</v>
      </c>
      <c r="B887" s="3" t="s">
        <v>1765</v>
      </c>
      <c r="C887" s="4" t="s">
        <v>1137</v>
      </c>
      <c r="D887" s="3" t="s">
        <v>25</v>
      </c>
      <c r="E887" s="3" t="s">
        <v>643</v>
      </c>
      <c r="F887" s="4" t="str">
        <f aca="false">VLOOKUP(A:A,[1]保管帐当前库存表!$A$1:$B$1048576,2,0)</f>
        <v>1605009</v>
      </c>
      <c r="G887" s="4" t="s">
        <v>1706</v>
      </c>
      <c r="H887" s="2" t="n">
        <v>4357</v>
      </c>
      <c r="I887" s="4"/>
    </row>
    <row r="888" customFormat="false" ht="14.25" hidden="false" customHeight="false" outlineLevel="0" collapsed="false">
      <c r="A888" s="2" t="n">
        <v>51376</v>
      </c>
      <c r="B888" s="3" t="s">
        <v>1766</v>
      </c>
      <c r="C888" s="4" t="s">
        <v>1767</v>
      </c>
      <c r="D888" s="3" t="s">
        <v>25</v>
      </c>
      <c r="E888" s="3" t="s">
        <v>1768</v>
      </c>
      <c r="F888" s="4" t="str">
        <f aca="false">VLOOKUP(A:A,[1]保管帐当前库存表!$A$1:$B$1048576,2,0)</f>
        <v>140702</v>
      </c>
      <c r="G888" s="4" t="s">
        <v>1706</v>
      </c>
      <c r="H888" s="2" t="n">
        <v>4357</v>
      </c>
      <c r="I888" s="4"/>
    </row>
    <row r="889" customFormat="false" ht="14.25" hidden="false" customHeight="false" outlineLevel="0" collapsed="false">
      <c r="A889" s="2" t="n">
        <v>57744</v>
      </c>
      <c r="B889" s="3" t="s">
        <v>1769</v>
      </c>
      <c r="C889" s="4" t="s">
        <v>1410</v>
      </c>
      <c r="D889" s="3" t="s">
        <v>25</v>
      </c>
      <c r="E889" s="3" t="s">
        <v>1770</v>
      </c>
      <c r="F889" s="4" t="str">
        <f aca="false">VLOOKUP(A:A,[1]保管帐当前库存表!$A$1:$B$1048576,2,0)</f>
        <v>20160708</v>
      </c>
      <c r="G889" s="4" t="s">
        <v>1706</v>
      </c>
      <c r="H889" s="2" t="n">
        <v>4357</v>
      </c>
      <c r="I889" s="4"/>
    </row>
    <row r="890" customFormat="false" ht="14.25" hidden="false" customHeight="false" outlineLevel="0" collapsed="false">
      <c r="A890" s="2" t="n">
        <v>58195</v>
      </c>
      <c r="B890" s="3" t="s">
        <v>1717</v>
      </c>
      <c r="C890" s="4" t="s">
        <v>1771</v>
      </c>
      <c r="D890" s="3" t="s">
        <v>25</v>
      </c>
      <c r="E890" s="3" t="s">
        <v>1772</v>
      </c>
      <c r="F890" s="4" t="str">
        <f aca="false">VLOOKUP(A:A,[1]保管帐当前库存表!$A$1:$B$1048576,2,0)</f>
        <v>20160502</v>
      </c>
      <c r="G890" s="4" t="s">
        <v>1706</v>
      </c>
      <c r="H890" s="2" t="n">
        <v>4357</v>
      </c>
      <c r="I890" s="4"/>
    </row>
    <row r="891" customFormat="false" ht="14.25" hidden="false" customHeight="false" outlineLevel="0" collapsed="false">
      <c r="A891" s="2" t="n">
        <v>63486</v>
      </c>
      <c r="B891" s="3" t="s">
        <v>1773</v>
      </c>
      <c r="C891" s="4" t="s">
        <v>1774</v>
      </c>
      <c r="D891" s="3" t="s">
        <v>25</v>
      </c>
      <c r="E891" s="3" t="s">
        <v>1775</v>
      </c>
      <c r="F891" s="4" t="str">
        <f aca="false">VLOOKUP(A:A,[1]保管帐当前库存表!$A$1:$B$1048576,2,0)</f>
        <v>274A</v>
      </c>
      <c r="G891" s="4" t="s">
        <v>1706</v>
      </c>
      <c r="H891" s="2" t="n">
        <v>4357</v>
      </c>
      <c r="I891" s="4"/>
    </row>
    <row r="892" customFormat="false" ht="14.25" hidden="false" customHeight="false" outlineLevel="0" collapsed="false">
      <c r="A892" s="2" t="n">
        <v>63764</v>
      </c>
      <c r="B892" s="3" t="s">
        <v>1776</v>
      </c>
      <c r="C892" s="4" t="s">
        <v>1777</v>
      </c>
      <c r="D892" s="3" t="s">
        <v>25</v>
      </c>
      <c r="E892" s="3" t="s">
        <v>1775</v>
      </c>
      <c r="F892" s="4" t="str">
        <f aca="false">VLOOKUP(A:A,[1]保管帐当前库存表!$A$1:$B$1048576,2,0)</f>
        <v>365A</v>
      </c>
      <c r="G892" s="4" t="s">
        <v>1706</v>
      </c>
      <c r="H892" s="2" t="n">
        <v>4357</v>
      </c>
      <c r="I892" s="4"/>
    </row>
    <row r="893" customFormat="false" ht="14.25" hidden="false" customHeight="false" outlineLevel="0" collapsed="false">
      <c r="A893" s="2" t="n">
        <v>68103</v>
      </c>
      <c r="B893" s="3" t="s">
        <v>1778</v>
      </c>
      <c r="C893" s="4" t="s">
        <v>355</v>
      </c>
      <c r="D893" s="3" t="s">
        <v>25</v>
      </c>
      <c r="E893" s="3" t="s">
        <v>1779</v>
      </c>
      <c r="F893" s="4" t="str">
        <f aca="false">VLOOKUP(A:A,[1]保管帐当前库存表!$A$1:$B$1048576,2,0)</f>
        <v>161007</v>
      </c>
      <c r="G893" s="4" t="s">
        <v>1706</v>
      </c>
      <c r="H893" s="2" t="n">
        <v>4357</v>
      </c>
      <c r="I893" s="4"/>
    </row>
    <row r="894" customFormat="false" ht="14.25" hidden="false" customHeight="false" outlineLevel="0" collapsed="false">
      <c r="A894" s="2" t="n">
        <v>70486</v>
      </c>
      <c r="B894" s="3" t="s">
        <v>1780</v>
      </c>
      <c r="C894" s="4" t="s">
        <v>1781</v>
      </c>
      <c r="D894" s="3" t="s">
        <v>25</v>
      </c>
      <c r="E894" s="3" t="s">
        <v>473</v>
      </c>
      <c r="F894" s="4" t="str">
        <f aca="false">VLOOKUP(A:A,[1]保管帐当前库存表!$A$1:$B$1048576,2,0)</f>
        <v>16035002</v>
      </c>
      <c r="G894" s="4" t="s">
        <v>1706</v>
      </c>
      <c r="H894" s="2" t="n">
        <v>4357</v>
      </c>
      <c r="I894" s="4"/>
    </row>
    <row r="895" customFormat="false" ht="14.25" hidden="false" customHeight="false" outlineLevel="0" collapsed="false">
      <c r="A895" s="2" t="n">
        <v>82530</v>
      </c>
      <c r="B895" s="3" t="s">
        <v>1782</v>
      </c>
      <c r="C895" s="4" t="s">
        <v>1783</v>
      </c>
      <c r="D895" s="3" t="s">
        <v>25</v>
      </c>
      <c r="E895" s="3" t="s">
        <v>1784</v>
      </c>
      <c r="F895" s="4" t="str">
        <f aca="false">VLOOKUP(A:A,[1]保管帐当前库存表!$A$1:$B$1048576,2,0)</f>
        <v>20150703</v>
      </c>
      <c r="G895" s="4" t="s">
        <v>1706</v>
      </c>
      <c r="H895" s="2" t="n">
        <v>4357</v>
      </c>
      <c r="I895" s="4"/>
    </row>
    <row r="896" customFormat="false" ht="14.25" hidden="false" customHeight="false" outlineLevel="0" collapsed="false">
      <c r="A896" s="2" t="n">
        <v>121065</v>
      </c>
      <c r="B896" s="3" t="s">
        <v>1759</v>
      </c>
      <c r="C896" s="4" t="s">
        <v>1785</v>
      </c>
      <c r="D896" s="3" t="s">
        <v>25</v>
      </c>
      <c r="E896" s="3" t="s">
        <v>1786</v>
      </c>
      <c r="F896" s="4" t="str">
        <f aca="false">VLOOKUP(A:A,[1]保管帐当前库存表!$A$1:$B$1048576,2,0)</f>
        <v>150904</v>
      </c>
      <c r="G896" s="4" t="s">
        <v>1706</v>
      </c>
      <c r="H896" s="2" t="n">
        <v>4357</v>
      </c>
      <c r="I896" s="4"/>
    </row>
    <row r="897" customFormat="false" ht="14.25" hidden="false" customHeight="false" outlineLevel="0" collapsed="false">
      <c r="A897" s="2" t="n">
        <v>123203</v>
      </c>
      <c r="B897" s="3" t="s">
        <v>1787</v>
      </c>
      <c r="C897" s="4" t="s">
        <v>1788</v>
      </c>
      <c r="D897" s="3" t="s">
        <v>25</v>
      </c>
      <c r="E897" s="3" t="s">
        <v>1789</v>
      </c>
      <c r="F897" s="4" t="str">
        <f aca="false">VLOOKUP(A:A,[1]保管帐当前库存表!$A$1:$B$1048576,2,0)</f>
        <v>20160502</v>
      </c>
      <c r="G897" s="4" t="s">
        <v>1706</v>
      </c>
      <c r="H897" s="2" t="n">
        <v>4357</v>
      </c>
      <c r="I897" s="4"/>
    </row>
    <row r="898" customFormat="false" ht="14.25" hidden="false" customHeight="false" outlineLevel="0" collapsed="false">
      <c r="A898" s="2" t="n">
        <v>127318</v>
      </c>
      <c r="B898" s="3" t="s">
        <v>954</v>
      </c>
      <c r="C898" s="4" t="s">
        <v>1790</v>
      </c>
      <c r="D898" s="3" t="s">
        <v>25</v>
      </c>
      <c r="E898" s="3" t="s">
        <v>1791</v>
      </c>
      <c r="F898" s="4" t="str">
        <f aca="false">VLOOKUP(A:A,[1]保管帐当前库存表!$A$1:$B$1048576,2,0)</f>
        <v>160801</v>
      </c>
      <c r="G898" s="4" t="s">
        <v>1706</v>
      </c>
      <c r="H898" s="2" t="n">
        <v>4357</v>
      </c>
      <c r="I898" s="4"/>
    </row>
    <row r="899" customFormat="false" ht="14.25" hidden="false" customHeight="false" outlineLevel="0" collapsed="false">
      <c r="A899" s="2" t="n">
        <v>131528</v>
      </c>
      <c r="B899" s="3" t="s">
        <v>1792</v>
      </c>
      <c r="C899" s="4" t="s">
        <v>1793</v>
      </c>
      <c r="D899" s="3" t="s">
        <v>25</v>
      </c>
      <c r="E899" s="3" t="s">
        <v>1085</v>
      </c>
      <c r="F899" s="4" t="str">
        <f aca="false">VLOOKUP(A:A,[1]保管帐当前库存表!$A$1:$B$1048576,2,0)</f>
        <v>150506</v>
      </c>
      <c r="G899" s="4" t="s">
        <v>1706</v>
      </c>
      <c r="H899" s="2" t="n">
        <v>4357</v>
      </c>
      <c r="I899" s="4"/>
    </row>
    <row r="900" customFormat="false" ht="14.25" hidden="false" customHeight="false" outlineLevel="0" collapsed="false">
      <c r="A900" s="2" t="n">
        <v>131529</v>
      </c>
      <c r="B900" s="3" t="s">
        <v>1794</v>
      </c>
      <c r="C900" s="4" t="s">
        <v>1343</v>
      </c>
      <c r="D900" s="3" t="s">
        <v>25</v>
      </c>
      <c r="E900" s="3" t="s">
        <v>1795</v>
      </c>
      <c r="F900" s="4" t="str">
        <f aca="false">VLOOKUP(A:A,[1]保管帐当前库存表!$A$1:$B$1048576,2,0)</f>
        <v>20160807</v>
      </c>
      <c r="G900" s="4" t="s">
        <v>1706</v>
      </c>
      <c r="H900" s="2" t="n">
        <v>4357</v>
      </c>
      <c r="I900" s="4"/>
    </row>
    <row r="901" customFormat="false" ht="14.25" hidden="false" customHeight="false" outlineLevel="0" collapsed="false">
      <c r="A901" s="2" t="n">
        <v>136435</v>
      </c>
      <c r="B901" s="3" t="s">
        <v>1796</v>
      </c>
      <c r="C901" s="4" t="s">
        <v>522</v>
      </c>
      <c r="D901" s="3" t="s">
        <v>25</v>
      </c>
      <c r="E901" s="3" t="s">
        <v>619</v>
      </c>
      <c r="F901" s="4" t="str">
        <f aca="false">VLOOKUP(A:A,[1]保管帐当前库存表!$A$1:$B$1048576,2,0)</f>
        <v>201407046</v>
      </c>
      <c r="G901" s="4" t="s">
        <v>1706</v>
      </c>
      <c r="H901" s="2" t="n">
        <v>4357</v>
      </c>
      <c r="I901" s="4"/>
    </row>
    <row r="902" customFormat="false" ht="14.25" hidden="false" customHeight="false" outlineLevel="0" collapsed="false">
      <c r="A902" s="2" t="n">
        <v>150528</v>
      </c>
      <c r="B902" s="3" t="s">
        <v>1797</v>
      </c>
      <c r="C902" s="4" t="s">
        <v>1798</v>
      </c>
      <c r="D902" s="3" t="s">
        <v>25</v>
      </c>
      <c r="E902" s="3" t="s">
        <v>1799</v>
      </c>
      <c r="F902" s="4" t="str">
        <f aca="false">VLOOKUP(A:A,[1]保管帐当前库存表!$A$1:$B$1048576,2,0)</f>
        <v>20160503</v>
      </c>
      <c r="G902" s="4" t="s">
        <v>1706</v>
      </c>
      <c r="H902" s="2" t="n">
        <v>4357</v>
      </c>
      <c r="I902" s="4"/>
    </row>
    <row r="903" customFormat="false" ht="14.25" hidden="false" customHeight="false" outlineLevel="0" collapsed="false">
      <c r="A903" s="2" t="n">
        <v>151119</v>
      </c>
      <c r="B903" s="3" t="s">
        <v>1800</v>
      </c>
      <c r="C903" s="4" t="s">
        <v>1801</v>
      </c>
      <c r="D903" s="3" t="s">
        <v>25</v>
      </c>
      <c r="E903" s="3" t="s">
        <v>1802</v>
      </c>
      <c r="F903" s="4" t="str">
        <f aca="false">VLOOKUP(A:A,[1]保管帐当前库存表!$A$1:$B$1048576,2,0)</f>
        <v>20150201</v>
      </c>
      <c r="G903" s="4" t="s">
        <v>1706</v>
      </c>
      <c r="H903" s="2" t="n">
        <v>4357</v>
      </c>
      <c r="I903" s="4"/>
    </row>
    <row r="904" customFormat="false" ht="14.25" hidden="false" customHeight="false" outlineLevel="0" collapsed="false">
      <c r="A904" s="2" t="n">
        <v>252</v>
      </c>
      <c r="B904" s="3" t="s">
        <v>1803</v>
      </c>
      <c r="C904" s="4" t="s">
        <v>1526</v>
      </c>
      <c r="D904" s="3" t="s">
        <v>11</v>
      </c>
      <c r="E904" s="3" t="s">
        <v>217</v>
      </c>
      <c r="F904" s="4" t="str">
        <f aca="false">VLOOKUP(A:A,[1]保管帐当前库存表!$A$1:$B$1048576,2,0)</f>
        <v>116001</v>
      </c>
      <c r="G904" s="4" t="s">
        <v>1804</v>
      </c>
      <c r="H904" s="2" t="n">
        <v>4358</v>
      </c>
      <c r="I904" s="4"/>
    </row>
    <row r="905" customFormat="false" ht="14.25" hidden="false" customHeight="false" outlineLevel="0" collapsed="false">
      <c r="A905" s="2" t="n">
        <v>272</v>
      </c>
      <c r="B905" s="3" t="s">
        <v>1805</v>
      </c>
      <c r="C905" s="4" t="s">
        <v>1806</v>
      </c>
      <c r="D905" s="3" t="s">
        <v>25</v>
      </c>
      <c r="E905" s="3" t="s">
        <v>1807</v>
      </c>
      <c r="F905" s="4" t="str">
        <f aca="false">VLOOKUP(A:A,[1]保管帐当前库存表!$A$1:$B$1048576,2,0)</f>
        <v>160210</v>
      </c>
      <c r="G905" s="4" t="s">
        <v>1804</v>
      </c>
      <c r="H905" s="2" t="n">
        <v>4358</v>
      </c>
      <c r="I905" s="4"/>
    </row>
    <row r="906" customFormat="false" ht="14.25" hidden="false" customHeight="false" outlineLevel="0" collapsed="false">
      <c r="A906" s="2" t="n">
        <v>289</v>
      </c>
      <c r="B906" s="3" t="s">
        <v>1808</v>
      </c>
      <c r="C906" s="4" t="s">
        <v>1526</v>
      </c>
      <c r="D906" s="3" t="s">
        <v>11</v>
      </c>
      <c r="E906" s="3" t="s">
        <v>217</v>
      </c>
      <c r="F906" s="4" t="str">
        <f aca="false">VLOOKUP(A:A,[1]保管帐当前库存表!$A$1:$B$1048576,2,0)</f>
        <v>126001</v>
      </c>
      <c r="G906" s="4" t="s">
        <v>1804</v>
      </c>
      <c r="H906" s="2" t="n">
        <v>4358</v>
      </c>
      <c r="I906" s="4"/>
    </row>
    <row r="907" customFormat="false" ht="14.25" hidden="false" customHeight="false" outlineLevel="0" collapsed="false">
      <c r="A907" s="2" t="n">
        <v>302</v>
      </c>
      <c r="B907" s="3" t="s">
        <v>1809</v>
      </c>
      <c r="C907" s="4" t="s">
        <v>1810</v>
      </c>
      <c r="D907" s="3" t="s">
        <v>25</v>
      </c>
      <c r="E907" s="3" t="s">
        <v>1811</v>
      </c>
      <c r="F907" s="4" t="str">
        <f aca="false">VLOOKUP(A:A,[1]保管帐当前库存表!$A$1:$B$1048576,2,0)</f>
        <v>1605010</v>
      </c>
      <c r="G907" s="4" t="s">
        <v>1804</v>
      </c>
      <c r="H907" s="2" t="n">
        <v>4358</v>
      </c>
      <c r="I907" s="4"/>
    </row>
    <row r="908" customFormat="false" ht="14.25" hidden="false" customHeight="false" outlineLevel="0" collapsed="false">
      <c r="A908" s="2" t="n">
        <v>565</v>
      </c>
      <c r="B908" s="3" t="s">
        <v>1803</v>
      </c>
      <c r="C908" s="4" t="s">
        <v>1526</v>
      </c>
      <c r="D908" s="3" t="s">
        <v>11</v>
      </c>
      <c r="E908" s="3" t="s">
        <v>714</v>
      </c>
      <c r="F908" s="4" t="str">
        <f aca="false">VLOOKUP(A:A,[1]保管帐当前库存表!$A$1:$B$1048576,2,0)</f>
        <v>20150510</v>
      </c>
      <c r="G908" s="4" t="s">
        <v>1804</v>
      </c>
      <c r="H908" s="2" t="n">
        <v>4358</v>
      </c>
      <c r="I908" s="4"/>
    </row>
    <row r="909" customFormat="false" ht="14.25" hidden="false" customHeight="false" outlineLevel="0" collapsed="false">
      <c r="A909" s="2" t="n">
        <v>644</v>
      </c>
      <c r="B909" s="3" t="s">
        <v>1812</v>
      </c>
      <c r="C909" s="4" t="s">
        <v>713</v>
      </c>
      <c r="D909" s="3" t="s">
        <v>11</v>
      </c>
      <c r="E909" s="3" t="s">
        <v>1813</v>
      </c>
      <c r="F909" s="4" t="str">
        <f aca="false">VLOOKUP(A:A,[1]保管帐当前库存表!$A$1:$B$1048576,2,0)</f>
        <v>20160605</v>
      </c>
      <c r="G909" s="4" t="s">
        <v>1804</v>
      </c>
      <c r="H909" s="2" t="n">
        <v>4358</v>
      </c>
      <c r="I909" s="4"/>
    </row>
    <row r="910" customFormat="false" ht="14.25" hidden="false" customHeight="false" outlineLevel="0" collapsed="false">
      <c r="A910" s="2" t="n">
        <v>650</v>
      </c>
      <c r="B910" s="3" t="s">
        <v>1814</v>
      </c>
      <c r="C910" s="4" t="s">
        <v>1526</v>
      </c>
      <c r="D910" s="3" t="s">
        <v>11</v>
      </c>
      <c r="E910" s="3" t="s">
        <v>1531</v>
      </c>
      <c r="F910" s="4" t="str">
        <f aca="false">VLOOKUP(A:A,[1]保管帐当前库存表!$A$1:$B$1048576,2,0)</f>
        <v>141002</v>
      </c>
      <c r="G910" s="4" t="s">
        <v>1804</v>
      </c>
      <c r="H910" s="2" t="n">
        <v>4358</v>
      </c>
      <c r="I910" s="4"/>
    </row>
    <row r="911" customFormat="false" ht="14.25" hidden="false" customHeight="false" outlineLevel="0" collapsed="false">
      <c r="A911" s="2" t="n">
        <v>706</v>
      </c>
      <c r="B911" s="3" t="s">
        <v>1815</v>
      </c>
      <c r="C911" s="4" t="s">
        <v>1816</v>
      </c>
      <c r="D911" s="3" t="s">
        <v>25</v>
      </c>
      <c r="E911" s="3" t="s">
        <v>1817</v>
      </c>
      <c r="F911" s="4" t="str">
        <f aca="false">VLOOKUP(A:A,[1]保管帐当前库存表!$A$1:$B$1048576,2,0)</f>
        <v>1503066</v>
      </c>
      <c r="G911" s="4" t="s">
        <v>1804</v>
      </c>
      <c r="H911" s="2" t="n">
        <v>4358</v>
      </c>
      <c r="I911" s="4"/>
    </row>
    <row r="912" customFormat="false" ht="14.25" hidden="false" customHeight="false" outlineLevel="0" collapsed="false">
      <c r="A912" s="2" t="n">
        <v>1290</v>
      </c>
      <c r="B912" s="3" t="s">
        <v>1818</v>
      </c>
      <c r="C912" s="4" t="s">
        <v>1819</v>
      </c>
      <c r="D912" s="3" t="s">
        <v>25</v>
      </c>
      <c r="E912" s="3" t="s">
        <v>1249</v>
      </c>
      <c r="F912" s="4" t="str">
        <f aca="false">VLOOKUP(A:A,[1]保管帐当前库存表!$A$1:$B$1048576,2,0)</f>
        <v>1605049</v>
      </c>
      <c r="G912" s="4" t="s">
        <v>1804</v>
      </c>
      <c r="H912" s="2" t="n">
        <v>4358</v>
      </c>
      <c r="I912" s="4"/>
    </row>
    <row r="913" customFormat="false" ht="14.25" hidden="false" customHeight="false" outlineLevel="0" collapsed="false">
      <c r="A913" s="2" t="n">
        <v>1334</v>
      </c>
      <c r="B913" s="3" t="s">
        <v>1820</v>
      </c>
      <c r="C913" s="4" t="s">
        <v>1821</v>
      </c>
      <c r="D913" s="3" t="s">
        <v>11</v>
      </c>
      <c r="E913" s="3" t="s">
        <v>1822</v>
      </c>
      <c r="F913" s="4" t="str">
        <f aca="false">VLOOKUP(A:A,[1]保管帐当前库存表!$A$1:$B$1048576,2,0)</f>
        <v>20150802</v>
      </c>
      <c r="G913" s="4" t="s">
        <v>1804</v>
      </c>
      <c r="H913" s="2" t="n">
        <v>4358</v>
      </c>
      <c r="I913" s="4"/>
    </row>
    <row r="914" customFormat="false" ht="14.25" hidden="false" customHeight="false" outlineLevel="0" collapsed="false">
      <c r="A914" s="2" t="n">
        <v>1474</v>
      </c>
      <c r="B914" s="3" t="s">
        <v>1823</v>
      </c>
      <c r="C914" s="4" t="s">
        <v>98</v>
      </c>
      <c r="D914" s="3" t="s">
        <v>11</v>
      </c>
      <c r="E914" s="3" t="s">
        <v>99</v>
      </c>
      <c r="F914" s="4" t="str">
        <f aca="false">VLOOKUP(A:A,[1]保管帐当前库存表!$A$1:$B$1048576,2,0)</f>
        <v>160979</v>
      </c>
      <c r="G914" s="4" t="s">
        <v>1804</v>
      </c>
      <c r="H914" s="2" t="n">
        <v>4358</v>
      </c>
      <c r="I914" s="4"/>
    </row>
    <row r="915" customFormat="false" ht="14.25" hidden="false" customHeight="false" outlineLevel="0" collapsed="false">
      <c r="A915" s="2" t="n">
        <v>2025</v>
      </c>
      <c r="B915" s="3" t="s">
        <v>1824</v>
      </c>
      <c r="C915" s="4" t="s">
        <v>805</v>
      </c>
      <c r="D915" s="3" t="s">
        <v>25</v>
      </c>
      <c r="E915" s="3" t="s">
        <v>612</v>
      </c>
      <c r="F915" s="4" t="str">
        <f aca="false">VLOOKUP(A:A,[1]保管帐当前库存表!$A$1:$B$1048576,2,0)</f>
        <v>1608008</v>
      </c>
      <c r="G915" s="4" t="s">
        <v>1804</v>
      </c>
      <c r="H915" s="2" t="n">
        <v>4358</v>
      </c>
      <c r="I915" s="4"/>
    </row>
    <row r="916" customFormat="false" ht="14.25" hidden="false" customHeight="false" outlineLevel="0" collapsed="false">
      <c r="A916" s="2" t="n">
        <v>2052</v>
      </c>
      <c r="B916" s="3" t="s">
        <v>1825</v>
      </c>
      <c r="C916" s="4" t="s">
        <v>1826</v>
      </c>
      <c r="D916" s="3" t="s">
        <v>11</v>
      </c>
      <c r="E916" s="3" t="s">
        <v>1495</v>
      </c>
      <c r="F916" s="4" t="str">
        <f aca="false">VLOOKUP(A:A,[1]保管帐当前库存表!$A$1:$B$1048576,2,0)</f>
        <v>J5A022</v>
      </c>
      <c r="G916" s="4" t="s">
        <v>1804</v>
      </c>
      <c r="H916" s="2" t="n">
        <v>4358</v>
      </c>
      <c r="I916" s="4"/>
    </row>
    <row r="917" customFormat="false" ht="14.25" hidden="false" customHeight="false" outlineLevel="0" collapsed="false">
      <c r="A917" s="2" t="n">
        <v>2242</v>
      </c>
      <c r="B917" s="3" t="s">
        <v>1827</v>
      </c>
      <c r="C917" s="4" t="s">
        <v>1522</v>
      </c>
      <c r="D917" s="3" t="s">
        <v>11</v>
      </c>
      <c r="E917" s="3" t="s">
        <v>553</v>
      </c>
      <c r="F917" s="4" t="str">
        <f aca="false">VLOOKUP(A:A,[1]保管帐当前库存表!$A$1:$B$1048576,2,0)</f>
        <v>160306</v>
      </c>
      <c r="G917" s="4" t="s">
        <v>1804</v>
      </c>
      <c r="H917" s="2" t="n">
        <v>4358</v>
      </c>
      <c r="I917" s="4"/>
    </row>
    <row r="918" customFormat="false" ht="14.25" hidden="false" customHeight="false" outlineLevel="0" collapsed="false">
      <c r="A918" s="2" t="n">
        <v>2371</v>
      </c>
      <c r="B918" s="3" t="s">
        <v>1828</v>
      </c>
      <c r="C918" s="4" t="s">
        <v>1455</v>
      </c>
      <c r="D918" s="3" t="s">
        <v>25</v>
      </c>
      <c r="E918" s="3" t="s">
        <v>1829</v>
      </c>
      <c r="F918" s="4" t="str">
        <f aca="false">VLOOKUP(A:A,[1]保管帐当前库存表!$A$1:$B$1048576,2,0)</f>
        <v>20160901</v>
      </c>
      <c r="G918" s="4" t="s">
        <v>1804</v>
      </c>
      <c r="H918" s="2" t="n">
        <v>4358</v>
      </c>
      <c r="I918" s="4"/>
    </row>
    <row r="919" customFormat="false" ht="14.25" hidden="false" customHeight="false" outlineLevel="0" collapsed="false">
      <c r="A919" s="2" t="n">
        <v>3564</v>
      </c>
      <c r="B919" s="3" t="s">
        <v>1824</v>
      </c>
      <c r="C919" s="4" t="s">
        <v>1830</v>
      </c>
      <c r="D919" s="3" t="s">
        <v>25</v>
      </c>
      <c r="E919" s="3" t="s">
        <v>612</v>
      </c>
      <c r="F919" s="4" t="str">
        <f aca="false">VLOOKUP(A:A,[1]保管帐当前库存表!$A$1:$B$1048576,2,0)</f>
        <v>1506072</v>
      </c>
      <c r="G919" s="4" t="s">
        <v>1804</v>
      </c>
      <c r="H919" s="2" t="n">
        <v>4358</v>
      </c>
      <c r="I919" s="4"/>
    </row>
    <row r="920" customFormat="false" ht="14.25" hidden="false" customHeight="false" outlineLevel="0" collapsed="false">
      <c r="A920" s="2" t="n">
        <v>3594</v>
      </c>
      <c r="B920" s="3" t="s">
        <v>1803</v>
      </c>
      <c r="C920" s="4" t="s">
        <v>1526</v>
      </c>
      <c r="D920" s="3" t="s">
        <v>11</v>
      </c>
      <c r="E920" s="3" t="s">
        <v>1831</v>
      </c>
      <c r="F920" s="4" t="str">
        <f aca="false">VLOOKUP(A:A,[1]保管帐当前库存表!$A$1:$B$1048576,2,0)</f>
        <v>160617</v>
      </c>
      <c r="G920" s="4" t="s">
        <v>1804</v>
      </c>
      <c r="H920" s="2" t="n">
        <v>4358</v>
      </c>
      <c r="I920" s="4"/>
    </row>
    <row r="921" customFormat="false" ht="14.25" hidden="false" customHeight="false" outlineLevel="0" collapsed="false">
      <c r="A921" s="2" t="n">
        <v>3628</v>
      </c>
      <c r="B921" s="3" t="s">
        <v>1832</v>
      </c>
      <c r="C921" s="4" t="s">
        <v>1833</v>
      </c>
      <c r="D921" s="3" t="s">
        <v>25</v>
      </c>
      <c r="E921" s="3" t="s">
        <v>1834</v>
      </c>
      <c r="F921" s="4" t="str">
        <f aca="false">VLOOKUP(A:A,[1]保管帐当前库存表!$A$1:$B$1048576,2,0)</f>
        <v>2008944</v>
      </c>
      <c r="G921" s="4" t="s">
        <v>1804</v>
      </c>
      <c r="H921" s="2" t="n">
        <v>4358</v>
      </c>
      <c r="I921" s="4"/>
    </row>
    <row r="922" customFormat="false" ht="14.25" hidden="false" customHeight="false" outlineLevel="0" collapsed="false">
      <c r="A922" s="2" t="n">
        <v>3662</v>
      </c>
      <c r="B922" s="3" t="s">
        <v>1835</v>
      </c>
      <c r="C922" s="4" t="s">
        <v>1836</v>
      </c>
      <c r="D922" s="3" t="s">
        <v>25</v>
      </c>
      <c r="E922" s="3" t="s">
        <v>1693</v>
      </c>
      <c r="F922" s="4" t="str">
        <f aca="false">VLOOKUP(A:A,[1]保管帐当前库存表!$A$1:$B$1048576,2,0)</f>
        <v>R20858</v>
      </c>
      <c r="G922" s="4" t="s">
        <v>1804</v>
      </c>
      <c r="H922" s="2" t="n">
        <v>4358</v>
      </c>
      <c r="I922" s="4"/>
    </row>
    <row r="923" customFormat="false" ht="14.25" hidden="false" customHeight="false" outlineLevel="0" collapsed="false">
      <c r="A923" s="2" t="n">
        <v>3717</v>
      </c>
      <c r="B923" s="3" t="s">
        <v>1837</v>
      </c>
      <c r="C923" s="4" t="s">
        <v>805</v>
      </c>
      <c r="D923" s="3" t="s">
        <v>25</v>
      </c>
      <c r="E923" s="3" t="s">
        <v>1838</v>
      </c>
      <c r="F923" s="4" t="str">
        <f aca="false">VLOOKUP(A:A,[1]保管帐当前库存表!$A$1:$B$1048576,2,0)</f>
        <v>160202</v>
      </c>
      <c r="G923" s="4" t="s">
        <v>1804</v>
      </c>
      <c r="H923" s="2" t="n">
        <v>4358</v>
      </c>
      <c r="I923" s="4"/>
    </row>
    <row r="924" customFormat="false" ht="14.25" hidden="false" customHeight="false" outlineLevel="0" collapsed="false">
      <c r="A924" s="2" t="n">
        <v>3885</v>
      </c>
      <c r="B924" s="3" t="s">
        <v>1839</v>
      </c>
      <c r="C924" s="4" t="s">
        <v>1840</v>
      </c>
      <c r="D924" s="3" t="s">
        <v>25</v>
      </c>
      <c r="E924" s="3" t="s">
        <v>612</v>
      </c>
      <c r="F924" s="4" t="str">
        <f aca="false">VLOOKUP(A:A,[1]保管帐当前库存表!$A$1:$B$1048576,2,0)</f>
        <v>1605046</v>
      </c>
      <c r="G924" s="4" t="s">
        <v>1804</v>
      </c>
      <c r="H924" s="2" t="n">
        <v>4358</v>
      </c>
      <c r="I924" s="4"/>
    </row>
    <row r="925" customFormat="false" ht="14.25" hidden="false" customHeight="false" outlineLevel="0" collapsed="false">
      <c r="A925" s="2" t="n">
        <v>5086</v>
      </c>
      <c r="B925" s="3" t="s">
        <v>1841</v>
      </c>
      <c r="C925" s="4" t="s">
        <v>1842</v>
      </c>
      <c r="D925" s="3" t="s">
        <v>25</v>
      </c>
      <c r="E925" s="3" t="s">
        <v>1843</v>
      </c>
      <c r="F925" s="4" t="str">
        <f aca="false">VLOOKUP(A:A,[1]保管帐当前库存表!$A$1:$B$1048576,2,0)</f>
        <v>20160205</v>
      </c>
      <c r="G925" s="4" t="s">
        <v>1804</v>
      </c>
      <c r="H925" s="2" t="n">
        <v>4358</v>
      </c>
      <c r="I925" s="4"/>
    </row>
    <row r="926" customFormat="false" ht="14.25" hidden="false" customHeight="false" outlineLevel="0" collapsed="false">
      <c r="A926" s="2" t="n">
        <v>5626</v>
      </c>
      <c r="B926" s="3" t="s">
        <v>1844</v>
      </c>
      <c r="C926" s="4" t="s">
        <v>1845</v>
      </c>
      <c r="D926" s="3" t="s">
        <v>25</v>
      </c>
      <c r="E926" s="3" t="s">
        <v>1846</v>
      </c>
      <c r="F926" s="4" t="str">
        <f aca="false">VLOOKUP(A:A,[1]保管帐当前库存表!$A$1:$B$1048576,2,0)</f>
        <v>15051101</v>
      </c>
      <c r="G926" s="4" t="s">
        <v>1804</v>
      </c>
      <c r="H926" s="2" t="n">
        <v>4358</v>
      </c>
      <c r="I926" s="4"/>
    </row>
    <row r="927" customFormat="false" ht="14.25" hidden="false" customHeight="false" outlineLevel="0" collapsed="false">
      <c r="A927" s="2" t="n">
        <v>5627</v>
      </c>
      <c r="B927" s="3" t="s">
        <v>1844</v>
      </c>
      <c r="C927" s="4" t="s">
        <v>1847</v>
      </c>
      <c r="D927" s="3" t="s">
        <v>25</v>
      </c>
      <c r="E927" s="3" t="s">
        <v>1560</v>
      </c>
      <c r="F927" s="4" t="str">
        <f aca="false">VLOOKUP(A:A,[1]保管帐当前库存表!$A$1:$B$1048576,2,0)</f>
        <v>16022411</v>
      </c>
      <c r="G927" s="4" t="s">
        <v>1804</v>
      </c>
      <c r="H927" s="2" t="n">
        <v>4358</v>
      </c>
      <c r="I927" s="4"/>
    </row>
    <row r="928" customFormat="false" ht="14.25" hidden="false" customHeight="false" outlineLevel="0" collapsed="false">
      <c r="A928" s="2" t="n">
        <v>6406</v>
      </c>
      <c r="B928" s="3" t="s">
        <v>1848</v>
      </c>
      <c r="C928" s="4" t="s">
        <v>1849</v>
      </c>
      <c r="D928" s="3" t="s">
        <v>25</v>
      </c>
      <c r="E928" s="3" t="s">
        <v>374</v>
      </c>
      <c r="F928" s="4" t="str">
        <f aca="false">VLOOKUP(A:A,[1]保管帐当前库存表!$A$1:$B$1048576,2,0)</f>
        <v>16050004</v>
      </c>
      <c r="G928" s="4" t="s">
        <v>1804</v>
      </c>
      <c r="H928" s="2" t="n">
        <v>4358</v>
      </c>
      <c r="I928" s="4"/>
    </row>
    <row r="929" customFormat="false" ht="14.25" hidden="false" customHeight="false" outlineLevel="0" collapsed="false">
      <c r="A929" s="2" t="n">
        <v>9548</v>
      </c>
      <c r="B929" s="3" t="s">
        <v>1850</v>
      </c>
      <c r="C929" s="4" t="s">
        <v>1851</v>
      </c>
      <c r="D929" s="3" t="s">
        <v>11</v>
      </c>
      <c r="E929" s="3" t="s">
        <v>1852</v>
      </c>
      <c r="F929" s="4" t="str">
        <f aca="false">VLOOKUP(A:A,[1]保管帐当前库存表!$A$1:$B$1048576,2,0)</f>
        <v>1508123</v>
      </c>
      <c r="G929" s="4" t="s">
        <v>1804</v>
      </c>
      <c r="H929" s="2" t="n">
        <v>4358</v>
      </c>
      <c r="I929" s="4"/>
    </row>
    <row r="930" customFormat="false" ht="14.25" hidden="false" customHeight="false" outlineLevel="0" collapsed="false">
      <c r="A930" s="2" t="n">
        <v>9917</v>
      </c>
      <c r="B930" s="3" t="s">
        <v>1853</v>
      </c>
      <c r="C930" s="4" t="s">
        <v>1854</v>
      </c>
      <c r="D930" s="3" t="s">
        <v>25</v>
      </c>
      <c r="E930" s="3" t="s">
        <v>1855</v>
      </c>
      <c r="F930" s="4" t="str">
        <f aca="false">VLOOKUP(A:A,[1]保管帐当前库存表!$A$1:$B$1048576,2,0)</f>
        <v>1512027</v>
      </c>
      <c r="G930" s="4" t="s">
        <v>1804</v>
      </c>
      <c r="H930" s="2" t="n">
        <v>4358</v>
      </c>
      <c r="I930" s="4"/>
    </row>
    <row r="931" customFormat="false" ht="14.25" hidden="false" customHeight="false" outlineLevel="0" collapsed="false">
      <c r="A931" s="2" t="n">
        <v>10185</v>
      </c>
      <c r="B931" s="3" t="s">
        <v>1856</v>
      </c>
      <c r="C931" s="4" t="s">
        <v>1857</v>
      </c>
      <c r="D931" s="3" t="s">
        <v>25</v>
      </c>
      <c r="E931" s="3" t="s">
        <v>513</v>
      </c>
      <c r="F931" s="4" t="str">
        <f aca="false">VLOOKUP(A:A,[1]保管帐当前库存表!$A$1:$B$1048576,2,0)</f>
        <v>A1503009</v>
      </c>
      <c r="G931" s="4" t="s">
        <v>1804</v>
      </c>
      <c r="H931" s="2" t="n">
        <v>4358</v>
      </c>
      <c r="I931" s="4"/>
    </row>
    <row r="932" customFormat="false" ht="14.25" hidden="false" customHeight="false" outlineLevel="0" collapsed="false">
      <c r="A932" s="2" t="n">
        <v>10344</v>
      </c>
      <c r="B932" s="3" t="s">
        <v>1858</v>
      </c>
      <c r="C932" s="4" t="s">
        <v>1859</v>
      </c>
      <c r="D932" s="3" t="s">
        <v>25</v>
      </c>
      <c r="E932" s="3" t="s">
        <v>1860</v>
      </c>
      <c r="F932" s="4" t="str">
        <f aca="false">VLOOKUP(A:A,[1]保管帐当前库存表!$A$1:$B$1048576,2,0)</f>
        <v>1412092</v>
      </c>
      <c r="G932" s="4" t="s">
        <v>1804</v>
      </c>
      <c r="H932" s="2" t="n">
        <v>4358</v>
      </c>
      <c r="I932" s="4"/>
    </row>
    <row r="933" customFormat="false" ht="14.25" hidden="false" customHeight="false" outlineLevel="0" collapsed="false">
      <c r="A933" s="2" t="n">
        <v>10379</v>
      </c>
      <c r="B933" s="3" t="s">
        <v>1861</v>
      </c>
      <c r="C933" s="4" t="s">
        <v>1526</v>
      </c>
      <c r="D933" s="3" t="s">
        <v>11</v>
      </c>
      <c r="E933" s="3" t="s">
        <v>481</v>
      </c>
      <c r="F933" s="4" t="str">
        <f aca="false">VLOOKUP(A:A,[1]保管帐当前库存表!$A$1:$B$1048576,2,0)</f>
        <v>018160487</v>
      </c>
      <c r="G933" s="4" t="s">
        <v>1804</v>
      </c>
      <c r="H933" s="2" t="n">
        <v>4358</v>
      </c>
      <c r="I933" s="4"/>
    </row>
    <row r="934" customFormat="false" ht="14.25" hidden="false" customHeight="false" outlineLevel="0" collapsed="false">
      <c r="A934" s="2" t="n">
        <v>10430</v>
      </c>
      <c r="B934" s="3" t="s">
        <v>1862</v>
      </c>
      <c r="C934" s="4" t="s">
        <v>805</v>
      </c>
      <c r="D934" s="3" t="s">
        <v>523</v>
      </c>
      <c r="E934" s="3" t="s">
        <v>928</v>
      </c>
      <c r="F934" s="4" t="str">
        <f aca="false">VLOOKUP(A:A,[1]保管帐当前库存表!$A$1:$B$1048576,2,0)</f>
        <v>1609133</v>
      </c>
      <c r="G934" s="4" t="s">
        <v>1804</v>
      </c>
      <c r="H934" s="2" t="n">
        <v>4358</v>
      </c>
      <c r="I934" s="4"/>
    </row>
    <row r="935" customFormat="false" ht="14.25" hidden="false" customHeight="false" outlineLevel="0" collapsed="false">
      <c r="A935" s="2" t="n">
        <v>10518</v>
      </c>
      <c r="B935" s="3" t="s">
        <v>1863</v>
      </c>
      <c r="C935" s="4" t="s">
        <v>1864</v>
      </c>
      <c r="D935" s="3" t="s">
        <v>25</v>
      </c>
      <c r="E935" s="3" t="s">
        <v>226</v>
      </c>
      <c r="F935" s="4" t="str">
        <f aca="false">VLOOKUP(A:A,[1]保管帐当前库存表!$A$1:$B$1048576,2,0)</f>
        <v>151109852</v>
      </c>
      <c r="G935" s="4" t="s">
        <v>1804</v>
      </c>
      <c r="H935" s="2" t="n">
        <v>4358</v>
      </c>
      <c r="I935" s="4"/>
    </row>
    <row r="936" customFormat="false" ht="14.25" hidden="false" customHeight="false" outlineLevel="0" collapsed="false">
      <c r="A936" s="2" t="n">
        <v>10908</v>
      </c>
      <c r="B936" s="3" t="s">
        <v>1865</v>
      </c>
      <c r="C936" s="4" t="s">
        <v>1866</v>
      </c>
      <c r="D936" s="3" t="s">
        <v>25</v>
      </c>
      <c r="E936" s="3" t="s">
        <v>1867</v>
      </c>
      <c r="F936" s="4" t="str">
        <f aca="false">VLOOKUP(A:A,[1]保管帐当前库存表!$A$1:$B$1048576,2,0)</f>
        <v>1603036</v>
      </c>
      <c r="G936" s="4" t="s">
        <v>1804</v>
      </c>
      <c r="H936" s="2" t="n">
        <v>4358</v>
      </c>
      <c r="I936" s="4"/>
    </row>
    <row r="937" customFormat="false" ht="14.25" hidden="false" customHeight="false" outlineLevel="0" collapsed="false">
      <c r="A937" s="2" t="n">
        <v>12503</v>
      </c>
      <c r="B937" s="3" t="s">
        <v>1868</v>
      </c>
      <c r="C937" s="4" t="s">
        <v>1869</v>
      </c>
      <c r="D937" s="3" t="s">
        <v>11</v>
      </c>
      <c r="E937" s="3" t="s">
        <v>594</v>
      </c>
      <c r="F937" s="4" t="str">
        <f aca="false">VLOOKUP(A:A,[1]保管帐当前库存表!$A$1:$B$1048576,2,0)</f>
        <v>1611021</v>
      </c>
      <c r="G937" s="4" t="s">
        <v>1804</v>
      </c>
      <c r="H937" s="2" t="n">
        <v>4358</v>
      </c>
      <c r="I937" s="4"/>
    </row>
    <row r="938" customFormat="false" ht="14.25" hidden="false" customHeight="false" outlineLevel="0" collapsed="false">
      <c r="A938" s="2" t="n">
        <v>13609</v>
      </c>
      <c r="B938" s="3" t="s">
        <v>1870</v>
      </c>
      <c r="C938" s="4" t="s">
        <v>1871</v>
      </c>
      <c r="D938" s="3" t="s">
        <v>25</v>
      </c>
      <c r="E938" s="3" t="s">
        <v>1872</v>
      </c>
      <c r="F938" s="4" t="str">
        <f aca="false">VLOOKUP(A:A,[1]保管帐当前库存表!$A$1:$B$1048576,2,0)</f>
        <v>M034812</v>
      </c>
      <c r="G938" s="4" t="s">
        <v>1804</v>
      </c>
      <c r="H938" s="2" t="n">
        <v>4358</v>
      </c>
      <c r="I938" s="4"/>
    </row>
    <row r="939" customFormat="false" ht="14.25" hidden="false" customHeight="false" outlineLevel="0" collapsed="false">
      <c r="A939" s="2" t="n">
        <v>13668</v>
      </c>
      <c r="B939" s="3" t="s">
        <v>1873</v>
      </c>
      <c r="C939" s="4" t="s">
        <v>732</v>
      </c>
      <c r="D939" s="3" t="s">
        <v>11</v>
      </c>
      <c r="E939" s="3" t="s">
        <v>1874</v>
      </c>
      <c r="F939" s="4" t="str">
        <f aca="false">VLOOKUP(A:A,[1]保管帐当前库存表!$A$1:$B$1048576,2,0)</f>
        <v>20151108</v>
      </c>
      <c r="G939" s="4" t="s">
        <v>1804</v>
      </c>
      <c r="H939" s="2" t="n">
        <v>4358</v>
      </c>
      <c r="I939" s="4"/>
    </row>
    <row r="940" customFormat="false" ht="14.25" hidden="false" customHeight="false" outlineLevel="0" collapsed="false">
      <c r="A940" s="2" t="n">
        <v>14288</v>
      </c>
      <c r="B940" s="3" t="s">
        <v>1875</v>
      </c>
      <c r="C940" s="4" t="s">
        <v>1876</v>
      </c>
      <c r="D940" s="3" t="s">
        <v>11</v>
      </c>
      <c r="E940" s="3" t="s">
        <v>1877</v>
      </c>
      <c r="F940" s="4" t="str">
        <f aca="false">VLOOKUP(A:A,[1]保管帐当前库存表!$A$1:$B$1048576,2,0)</f>
        <v>2101160422</v>
      </c>
      <c r="G940" s="4" t="s">
        <v>1804</v>
      </c>
      <c r="H940" s="2" t="n">
        <v>4358</v>
      </c>
      <c r="I940" s="4"/>
    </row>
    <row r="941" customFormat="false" ht="14.25" hidden="false" customHeight="false" outlineLevel="0" collapsed="false">
      <c r="A941" s="2" t="n">
        <v>15307</v>
      </c>
      <c r="B941" s="3" t="s">
        <v>1878</v>
      </c>
      <c r="C941" s="4" t="s">
        <v>599</v>
      </c>
      <c r="D941" s="3" t="s">
        <v>25</v>
      </c>
      <c r="E941" s="3" t="s">
        <v>270</v>
      </c>
      <c r="F941" s="4" t="str">
        <f aca="false">VLOOKUP(A:A,[1]保管帐当前库存表!$A$1:$B$1048576,2,0)</f>
        <v>BJ30601</v>
      </c>
      <c r="G941" s="4" t="s">
        <v>1804</v>
      </c>
      <c r="H941" s="2" t="n">
        <v>4358</v>
      </c>
      <c r="I941" s="4"/>
    </row>
    <row r="942" customFormat="false" ht="14.25" hidden="false" customHeight="false" outlineLevel="0" collapsed="false">
      <c r="A942" s="2" t="n">
        <v>15308</v>
      </c>
      <c r="B942" s="3" t="s">
        <v>1879</v>
      </c>
      <c r="C942" s="4" t="s">
        <v>1880</v>
      </c>
      <c r="D942" s="3" t="s">
        <v>25</v>
      </c>
      <c r="E942" s="3" t="s">
        <v>270</v>
      </c>
      <c r="F942" s="4" t="str">
        <f aca="false">VLOOKUP(A:A,[1]保管帐当前库存表!$A$1:$B$1048576,2,0)</f>
        <v>BJ30787</v>
      </c>
      <c r="G942" s="4" t="s">
        <v>1804</v>
      </c>
      <c r="H942" s="2" t="n">
        <v>4358</v>
      </c>
      <c r="I942" s="4"/>
    </row>
    <row r="943" customFormat="false" ht="14.25" hidden="false" customHeight="false" outlineLevel="0" collapsed="false">
      <c r="A943" s="2" t="n">
        <v>16185</v>
      </c>
      <c r="B943" s="3" t="s">
        <v>1881</v>
      </c>
      <c r="C943" s="4" t="s">
        <v>1882</v>
      </c>
      <c r="D943" s="3" t="s">
        <v>25</v>
      </c>
      <c r="E943" s="3" t="s">
        <v>1883</v>
      </c>
      <c r="F943" s="4" t="str">
        <f aca="false">VLOOKUP(A:A,[1]保管帐当前库存表!$A$1:$B$1048576,2,0)</f>
        <v>6A269</v>
      </c>
      <c r="G943" s="4" t="s">
        <v>1804</v>
      </c>
      <c r="H943" s="2" t="n">
        <v>4358</v>
      </c>
      <c r="I943" s="4"/>
    </row>
    <row r="944" customFormat="false" ht="14.25" hidden="false" customHeight="false" outlineLevel="0" collapsed="false">
      <c r="A944" s="2" t="n">
        <v>16216</v>
      </c>
      <c r="B944" s="3" t="s">
        <v>1884</v>
      </c>
      <c r="C944" s="4" t="s">
        <v>1885</v>
      </c>
      <c r="D944" s="3" t="s">
        <v>25</v>
      </c>
      <c r="E944" s="3" t="s">
        <v>1886</v>
      </c>
      <c r="F944" s="4" t="str">
        <f aca="false">VLOOKUP(A:A,[1]保管帐当前库存表!$A$1:$B$1048576,2,0)</f>
        <v>X2286</v>
      </c>
      <c r="G944" s="4" t="s">
        <v>1804</v>
      </c>
      <c r="H944" s="2" t="n">
        <v>4358</v>
      </c>
      <c r="I944" s="4"/>
    </row>
    <row r="945" customFormat="false" ht="14.25" hidden="false" customHeight="false" outlineLevel="0" collapsed="false">
      <c r="A945" s="2" t="n">
        <v>16367</v>
      </c>
      <c r="B945" s="3" t="s">
        <v>1887</v>
      </c>
      <c r="C945" s="4" t="s">
        <v>1888</v>
      </c>
      <c r="D945" s="3" t="s">
        <v>11</v>
      </c>
      <c r="E945" s="3" t="s">
        <v>1889</v>
      </c>
      <c r="F945" s="4" t="str">
        <f aca="false">VLOOKUP(A:A,[1]保管帐当前库存表!$A$1:$B$1048576,2,0)</f>
        <v>027160509</v>
      </c>
      <c r="G945" s="4" t="s">
        <v>1804</v>
      </c>
      <c r="H945" s="2" t="n">
        <v>4358</v>
      </c>
      <c r="I945" s="4"/>
    </row>
    <row r="946" customFormat="false" ht="14.25" hidden="false" customHeight="false" outlineLevel="0" collapsed="false">
      <c r="A946" s="2" t="n">
        <v>16468</v>
      </c>
      <c r="B946" s="3" t="s">
        <v>1890</v>
      </c>
      <c r="C946" s="4" t="s">
        <v>1338</v>
      </c>
      <c r="D946" s="3" t="s">
        <v>25</v>
      </c>
      <c r="E946" s="3" t="s">
        <v>1891</v>
      </c>
      <c r="F946" s="4" t="str">
        <f aca="false">VLOOKUP(A:A,[1]保管帐当前库存表!$A$1:$B$1048576,2,0)</f>
        <v>150407</v>
      </c>
      <c r="G946" s="4" t="s">
        <v>1804</v>
      </c>
      <c r="H946" s="2" t="n">
        <v>4358</v>
      </c>
      <c r="I946" s="4"/>
    </row>
    <row r="947" customFormat="false" ht="14.25" hidden="false" customHeight="false" outlineLevel="0" collapsed="false">
      <c r="A947" s="2" t="n">
        <v>16572</v>
      </c>
      <c r="B947" s="3" t="s">
        <v>1892</v>
      </c>
      <c r="C947" s="4" t="s">
        <v>1885</v>
      </c>
      <c r="D947" s="3" t="s">
        <v>25</v>
      </c>
      <c r="E947" s="3" t="s">
        <v>1893</v>
      </c>
      <c r="F947" s="4" t="str">
        <f aca="false">VLOOKUP(A:A,[1]保管帐当前库存表!$A$1:$B$1048576,2,0)</f>
        <v>AAK8130</v>
      </c>
      <c r="G947" s="4" t="s">
        <v>1804</v>
      </c>
      <c r="H947" s="2" t="n">
        <v>4358</v>
      </c>
      <c r="I947" s="4"/>
    </row>
    <row r="948" customFormat="false" ht="14.25" hidden="false" customHeight="false" outlineLevel="0" collapsed="false">
      <c r="A948" s="2" t="n">
        <v>16765</v>
      </c>
      <c r="B948" s="3" t="s">
        <v>1894</v>
      </c>
      <c r="C948" s="4" t="s">
        <v>98</v>
      </c>
      <c r="D948" s="3" t="s">
        <v>11</v>
      </c>
      <c r="E948" s="3" t="s">
        <v>1895</v>
      </c>
      <c r="F948" s="4" t="str">
        <f aca="false">VLOOKUP(A:A,[1]保管帐当前库存表!$A$1:$B$1048576,2,0)</f>
        <v>20161123</v>
      </c>
      <c r="G948" s="4" t="s">
        <v>1804</v>
      </c>
      <c r="H948" s="2" t="n">
        <v>4358</v>
      </c>
      <c r="I948" s="4"/>
    </row>
    <row r="949" customFormat="false" ht="14.25" hidden="false" customHeight="false" outlineLevel="0" collapsed="false">
      <c r="A949" s="2" t="n">
        <v>18235</v>
      </c>
      <c r="B949" s="3" t="s">
        <v>1896</v>
      </c>
      <c r="C949" s="4" t="s">
        <v>1455</v>
      </c>
      <c r="D949" s="3" t="s">
        <v>25</v>
      </c>
      <c r="E949" s="3" t="s">
        <v>1897</v>
      </c>
      <c r="F949" s="4" t="str">
        <f aca="false">VLOOKUP(A:A,[1]保管帐当前库存表!$A$1:$B$1048576,2,0)</f>
        <v>160301</v>
      </c>
      <c r="G949" s="4" t="s">
        <v>1804</v>
      </c>
      <c r="H949" s="2" t="n">
        <v>4358</v>
      </c>
      <c r="I949" s="4"/>
    </row>
    <row r="950" customFormat="false" ht="14.25" hidden="false" customHeight="false" outlineLevel="0" collapsed="false">
      <c r="A950" s="2" t="n">
        <v>19608</v>
      </c>
      <c r="B950" s="3" t="s">
        <v>1898</v>
      </c>
      <c r="C950" s="4" t="s">
        <v>1899</v>
      </c>
      <c r="D950" s="3" t="s">
        <v>25</v>
      </c>
      <c r="E950" s="3" t="s">
        <v>1886</v>
      </c>
      <c r="F950" s="4" t="str">
        <f aca="false">VLOOKUP(A:A,[1]保管帐当前库存表!$A$1:$B$1048576,2,0)</f>
        <v>X1985</v>
      </c>
      <c r="G950" s="4" t="s">
        <v>1804</v>
      </c>
      <c r="H950" s="2" t="n">
        <v>4358</v>
      </c>
      <c r="I950" s="4"/>
    </row>
    <row r="951" customFormat="false" ht="14.25" hidden="false" customHeight="false" outlineLevel="0" collapsed="false">
      <c r="A951" s="2" t="n">
        <v>19946</v>
      </c>
      <c r="B951" s="3" t="s">
        <v>1900</v>
      </c>
      <c r="C951" s="4" t="s">
        <v>1901</v>
      </c>
      <c r="D951" s="3" t="s">
        <v>25</v>
      </c>
      <c r="E951" s="3" t="s">
        <v>1461</v>
      </c>
      <c r="F951" s="4" t="str">
        <f aca="false">VLOOKUP(A:A,[1]保管帐当前库存表!$A$1:$B$1048576,2,0)</f>
        <v>1607066</v>
      </c>
      <c r="G951" s="4" t="s">
        <v>1804</v>
      </c>
      <c r="H951" s="2" t="n">
        <v>4358</v>
      </c>
      <c r="I951" s="4"/>
    </row>
    <row r="952" customFormat="false" ht="14.25" hidden="false" customHeight="false" outlineLevel="0" collapsed="false">
      <c r="A952" s="2" t="n">
        <v>21848</v>
      </c>
      <c r="B952" s="3" t="s">
        <v>1902</v>
      </c>
      <c r="C952" s="4" t="s">
        <v>1903</v>
      </c>
      <c r="D952" s="3" t="s">
        <v>25</v>
      </c>
      <c r="E952" s="3" t="s">
        <v>1904</v>
      </c>
      <c r="F952" s="4" t="str">
        <f aca="false">VLOOKUP(A:A,[1]保管帐当前库存表!$A$1:$B$1048576,2,0)</f>
        <v>160617</v>
      </c>
      <c r="G952" s="4" t="s">
        <v>1804</v>
      </c>
      <c r="H952" s="2" t="n">
        <v>4358</v>
      </c>
      <c r="I952" s="4"/>
    </row>
    <row r="953" customFormat="false" ht="14.25" hidden="false" customHeight="false" outlineLevel="0" collapsed="false">
      <c r="A953" s="2" t="n">
        <v>23977</v>
      </c>
      <c r="B953" s="3" t="s">
        <v>1905</v>
      </c>
      <c r="C953" s="4" t="s">
        <v>1906</v>
      </c>
      <c r="D953" s="3" t="s">
        <v>25</v>
      </c>
      <c r="E953" s="3" t="s">
        <v>1907</v>
      </c>
      <c r="F953" s="4" t="str">
        <f aca="false">VLOOKUP(A:A,[1]保管帐当前库存表!$A$1:$B$1048576,2,0)</f>
        <v>1602018</v>
      </c>
      <c r="G953" s="4" t="s">
        <v>1804</v>
      </c>
      <c r="H953" s="2" t="n">
        <v>4358</v>
      </c>
      <c r="I953" s="4"/>
    </row>
    <row r="954" customFormat="false" ht="14.25" hidden="false" customHeight="false" outlineLevel="0" collapsed="false">
      <c r="A954" s="2" t="n">
        <v>24147</v>
      </c>
      <c r="B954" s="3" t="s">
        <v>1908</v>
      </c>
      <c r="C954" s="4" t="s">
        <v>1530</v>
      </c>
      <c r="D954" s="3" t="s">
        <v>11</v>
      </c>
      <c r="E954" s="3" t="s">
        <v>22</v>
      </c>
      <c r="F954" s="4" t="str">
        <f aca="false">VLOOKUP(A:A,[1]保管帐当前库存表!$A$1:$B$1048576,2,0)</f>
        <v>16030009</v>
      </c>
      <c r="G954" s="4" t="s">
        <v>1804</v>
      </c>
      <c r="H954" s="2" t="n">
        <v>4358</v>
      </c>
      <c r="I954" s="4"/>
    </row>
    <row r="955" customFormat="false" ht="14.25" hidden="false" customHeight="false" outlineLevel="0" collapsed="false">
      <c r="A955" s="2" t="n">
        <v>25313</v>
      </c>
      <c r="B955" s="3" t="s">
        <v>1909</v>
      </c>
      <c r="C955" s="4" t="s">
        <v>1910</v>
      </c>
      <c r="D955" s="3" t="s">
        <v>25</v>
      </c>
      <c r="E955" s="3" t="s">
        <v>1911</v>
      </c>
      <c r="F955" s="4" t="str">
        <f aca="false">VLOOKUP(A:A,[1]保管帐当前库存表!$A$1:$B$1048576,2,0)</f>
        <v>160440</v>
      </c>
      <c r="G955" s="4" t="s">
        <v>1804</v>
      </c>
      <c r="H955" s="2" t="n">
        <v>4358</v>
      </c>
      <c r="I955" s="4"/>
    </row>
    <row r="956" customFormat="false" ht="14.25" hidden="false" customHeight="false" outlineLevel="0" collapsed="false">
      <c r="A956" s="2" t="n">
        <v>26353</v>
      </c>
      <c r="B956" s="3" t="s">
        <v>1912</v>
      </c>
      <c r="C956" s="4" t="s">
        <v>1522</v>
      </c>
      <c r="D956" s="3" t="s">
        <v>25</v>
      </c>
      <c r="E956" s="3" t="s">
        <v>99</v>
      </c>
      <c r="F956" s="4" t="str">
        <f aca="false">VLOOKUP(A:A,[1]保管帐当前库存表!$A$1:$B$1048576,2,0)</f>
        <v>15100101</v>
      </c>
      <c r="G956" s="4" t="s">
        <v>1804</v>
      </c>
      <c r="H956" s="2" t="n">
        <v>4358</v>
      </c>
      <c r="I956" s="4"/>
    </row>
    <row r="957" customFormat="false" ht="14.25" hidden="false" customHeight="false" outlineLevel="0" collapsed="false">
      <c r="A957" s="2" t="n">
        <v>27625</v>
      </c>
      <c r="B957" s="3" t="s">
        <v>1825</v>
      </c>
      <c r="C957" s="4" t="s">
        <v>1913</v>
      </c>
      <c r="D957" s="3" t="s">
        <v>11</v>
      </c>
      <c r="E957" s="3" t="s">
        <v>1914</v>
      </c>
      <c r="F957" s="4" t="str">
        <f aca="false">VLOOKUP(A:A,[1]保管帐当前库存表!$A$1:$B$1048576,2,0)</f>
        <v>3160148</v>
      </c>
      <c r="G957" s="4" t="s">
        <v>1804</v>
      </c>
      <c r="H957" s="2" t="n">
        <v>4358</v>
      </c>
      <c r="I957" s="4"/>
    </row>
    <row r="958" customFormat="false" ht="14.25" hidden="false" customHeight="false" outlineLevel="0" collapsed="false">
      <c r="A958" s="2" t="n">
        <v>31356</v>
      </c>
      <c r="B958" s="3" t="s">
        <v>1915</v>
      </c>
      <c r="C958" s="4" t="s">
        <v>1916</v>
      </c>
      <c r="D958" s="3" t="s">
        <v>25</v>
      </c>
      <c r="E958" s="3" t="s">
        <v>1917</v>
      </c>
      <c r="F958" s="4" t="str">
        <f aca="false">VLOOKUP(A:A,[1]保管帐当前库存表!$A$1:$B$1048576,2,0)</f>
        <v>161220-2</v>
      </c>
      <c r="G958" s="4" t="s">
        <v>1804</v>
      </c>
      <c r="H958" s="2" t="n">
        <v>4358</v>
      </c>
      <c r="I958" s="4"/>
    </row>
    <row r="959" customFormat="false" ht="14.25" hidden="false" customHeight="false" outlineLevel="0" collapsed="false">
      <c r="A959" s="2" t="n">
        <v>31441</v>
      </c>
      <c r="B959" s="3" t="s">
        <v>1918</v>
      </c>
      <c r="C959" s="4" t="s">
        <v>1919</v>
      </c>
      <c r="D959" s="3" t="s">
        <v>25</v>
      </c>
      <c r="E959" s="3" t="s">
        <v>238</v>
      </c>
      <c r="F959" s="4" t="str">
        <f aca="false">VLOOKUP(A:A,[1]保管帐当前库存表!$A$1:$B$1048576,2,0)</f>
        <v>1608006</v>
      </c>
      <c r="G959" s="4" t="s">
        <v>1804</v>
      </c>
      <c r="H959" s="2" t="n">
        <v>4358</v>
      </c>
      <c r="I959" s="4"/>
    </row>
    <row r="960" customFormat="false" ht="14.25" hidden="false" customHeight="false" outlineLevel="0" collapsed="false">
      <c r="A960" s="2" t="n">
        <v>35237</v>
      </c>
      <c r="B960" s="3" t="s">
        <v>1920</v>
      </c>
      <c r="C960" s="4" t="s">
        <v>1899</v>
      </c>
      <c r="D960" s="3" t="s">
        <v>25</v>
      </c>
      <c r="E960" s="3" t="s">
        <v>1921</v>
      </c>
      <c r="F960" s="4" t="str">
        <f aca="false">VLOOKUP(A:A,[1]保管帐当前库存表!$A$1:$B$1048576,2,0)</f>
        <v>151121</v>
      </c>
      <c r="G960" s="4" t="s">
        <v>1804</v>
      </c>
      <c r="H960" s="2" t="n">
        <v>4358</v>
      </c>
      <c r="I960" s="4"/>
    </row>
    <row r="961" customFormat="false" ht="14.25" hidden="false" customHeight="false" outlineLevel="0" collapsed="false">
      <c r="A961" s="2" t="n">
        <v>36094</v>
      </c>
      <c r="B961" s="3" t="s">
        <v>1922</v>
      </c>
      <c r="C961" s="4" t="s">
        <v>805</v>
      </c>
      <c r="D961" s="3" t="s">
        <v>25</v>
      </c>
      <c r="E961" s="3" t="s">
        <v>1923</v>
      </c>
      <c r="F961" s="4" t="str">
        <f aca="false">VLOOKUP(A:A,[1]保管帐当前库存表!$A$1:$B$1048576,2,0)</f>
        <v>194232</v>
      </c>
      <c r="G961" s="4" t="s">
        <v>1804</v>
      </c>
      <c r="H961" s="2" t="n">
        <v>4358</v>
      </c>
      <c r="I961" s="4"/>
    </row>
    <row r="962" customFormat="false" ht="14.25" hidden="false" customHeight="false" outlineLevel="0" collapsed="false">
      <c r="A962" s="2" t="n">
        <v>36348</v>
      </c>
      <c r="B962" s="3" t="s">
        <v>1825</v>
      </c>
      <c r="C962" s="4" t="s">
        <v>1924</v>
      </c>
      <c r="D962" s="3" t="s">
        <v>11</v>
      </c>
      <c r="E962" s="3" t="s">
        <v>1495</v>
      </c>
      <c r="F962" s="4" t="str">
        <f aca="false">VLOOKUP(A:A,[1]保管帐当前库存表!$A$1:$B$1048576,2,0)</f>
        <v>I5A010</v>
      </c>
      <c r="G962" s="4" t="s">
        <v>1804</v>
      </c>
      <c r="H962" s="2" t="n">
        <v>4358</v>
      </c>
      <c r="I962" s="4"/>
    </row>
    <row r="963" customFormat="false" ht="14.25" hidden="false" customHeight="false" outlineLevel="0" collapsed="false">
      <c r="A963" s="2" t="n">
        <v>38929</v>
      </c>
      <c r="B963" s="3" t="s">
        <v>1925</v>
      </c>
      <c r="C963" s="4" t="s">
        <v>1926</v>
      </c>
      <c r="D963" s="3" t="s">
        <v>25</v>
      </c>
      <c r="E963" s="3" t="s">
        <v>1927</v>
      </c>
      <c r="F963" s="4" t="str">
        <f aca="false">VLOOKUP(A:A,[1]保管帐当前库存表!$A$1:$B$1048576,2,0)</f>
        <v>6A474</v>
      </c>
      <c r="G963" s="4" t="s">
        <v>1804</v>
      </c>
      <c r="H963" s="2" t="n">
        <v>4358</v>
      </c>
      <c r="I963" s="4"/>
    </row>
    <row r="964" customFormat="false" ht="14.25" hidden="false" customHeight="false" outlineLevel="0" collapsed="false">
      <c r="A964" s="2" t="n">
        <v>39048</v>
      </c>
      <c r="B964" s="3" t="s">
        <v>1928</v>
      </c>
      <c r="C964" s="4" t="s">
        <v>1929</v>
      </c>
      <c r="D964" s="3" t="s">
        <v>25</v>
      </c>
      <c r="E964" s="3" t="s">
        <v>478</v>
      </c>
      <c r="F964" s="4" t="str">
        <f aca="false">VLOOKUP(A:A,[1]保管帐当前库存表!$A$1:$B$1048576,2,0)</f>
        <v>A46275</v>
      </c>
      <c r="G964" s="4" t="s">
        <v>1804</v>
      </c>
      <c r="H964" s="2" t="n">
        <v>4358</v>
      </c>
      <c r="I964" s="4"/>
    </row>
    <row r="965" customFormat="false" ht="14.25" hidden="false" customHeight="false" outlineLevel="0" collapsed="false">
      <c r="A965" s="2" t="n">
        <v>39221</v>
      </c>
      <c r="B965" s="3" t="s">
        <v>1930</v>
      </c>
      <c r="C965" s="4" t="s">
        <v>1931</v>
      </c>
      <c r="D965" s="3" t="s">
        <v>25</v>
      </c>
      <c r="E965" s="3" t="s">
        <v>1932</v>
      </c>
      <c r="F965" s="4" t="str">
        <f aca="false">VLOOKUP(A:A,[1]保管帐当前库存表!$A$1:$B$1048576,2,0)</f>
        <v>L043949</v>
      </c>
      <c r="G965" s="4" t="s">
        <v>1804</v>
      </c>
      <c r="H965" s="2" t="n">
        <v>4358</v>
      </c>
      <c r="I965" s="4"/>
    </row>
    <row r="966" customFormat="false" ht="14.25" hidden="false" customHeight="false" outlineLevel="0" collapsed="false">
      <c r="A966" s="2" t="n">
        <v>39518</v>
      </c>
      <c r="B966" s="3" t="s">
        <v>1933</v>
      </c>
      <c r="C966" s="4" t="s">
        <v>1934</v>
      </c>
      <c r="D966" s="3" t="s">
        <v>25</v>
      </c>
      <c r="E966" s="3" t="s">
        <v>1935</v>
      </c>
      <c r="F966" s="4" t="str">
        <f aca="false">VLOOKUP(A:A,[1]保管帐当前库存表!$A$1:$B$1048576,2,0)</f>
        <v>160514</v>
      </c>
      <c r="G966" s="4" t="s">
        <v>1804</v>
      </c>
      <c r="H966" s="2" t="n">
        <v>4358</v>
      </c>
      <c r="I966" s="4"/>
    </row>
    <row r="967" customFormat="false" ht="14.25" hidden="false" customHeight="false" outlineLevel="0" collapsed="false">
      <c r="A967" s="2" t="n">
        <v>39624</v>
      </c>
      <c r="B967" s="3" t="s">
        <v>1936</v>
      </c>
      <c r="C967" s="4" t="s">
        <v>1937</v>
      </c>
      <c r="D967" s="3" t="s">
        <v>25</v>
      </c>
      <c r="E967" s="3" t="s">
        <v>1938</v>
      </c>
      <c r="F967" s="4" t="str">
        <f aca="false">VLOOKUP(A:A,[1]保管帐当前库存表!$A$1:$B$1048576,2,0)</f>
        <v>1603071</v>
      </c>
      <c r="G967" s="4" t="s">
        <v>1804</v>
      </c>
      <c r="H967" s="2" t="n">
        <v>4358</v>
      </c>
      <c r="I967" s="4"/>
    </row>
    <row r="968" customFormat="false" ht="14.25" hidden="false" customHeight="false" outlineLevel="0" collapsed="false">
      <c r="A968" s="2" t="n">
        <v>39708</v>
      </c>
      <c r="B968" s="3" t="s">
        <v>1939</v>
      </c>
      <c r="C968" s="4" t="s">
        <v>1882</v>
      </c>
      <c r="D968" s="3" t="s">
        <v>25</v>
      </c>
      <c r="E968" s="3" t="s">
        <v>1940</v>
      </c>
      <c r="F968" s="4" t="str">
        <f aca="false">VLOOKUP(A:A,[1]保管帐当前库存表!$A$1:$B$1048576,2,0)</f>
        <v>4160503029</v>
      </c>
      <c r="G968" s="4" t="s">
        <v>1804</v>
      </c>
      <c r="H968" s="2" t="n">
        <v>4358</v>
      </c>
      <c r="I968" s="4"/>
    </row>
    <row r="969" customFormat="false" ht="14.25" hidden="false" customHeight="false" outlineLevel="0" collapsed="false">
      <c r="A969" s="2" t="n">
        <v>39918</v>
      </c>
      <c r="B969" s="3" t="s">
        <v>1941</v>
      </c>
      <c r="C969" s="4" t="s">
        <v>1942</v>
      </c>
      <c r="D969" s="3" t="s">
        <v>11</v>
      </c>
      <c r="E969" s="3" t="s">
        <v>1943</v>
      </c>
      <c r="F969" s="4" t="str">
        <f aca="false">VLOOKUP(A:A,[1]保管帐当前库存表!$A$1:$B$1048576,2,0)</f>
        <v>20160813</v>
      </c>
      <c r="G969" s="4" t="s">
        <v>1804</v>
      </c>
      <c r="H969" s="2" t="n">
        <v>4358</v>
      </c>
      <c r="I969" s="4"/>
    </row>
    <row r="970" customFormat="false" ht="14.25" hidden="false" customHeight="false" outlineLevel="0" collapsed="false">
      <c r="A970" s="2" t="n">
        <v>40014</v>
      </c>
      <c r="B970" s="3" t="s">
        <v>1944</v>
      </c>
      <c r="C970" s="4" t="s">
        <v>805</v>
      </c>
      <c r="D970" s="3" t="s">
        <v>25</v>
      </c>
      <c r="E970" s="3" t="s">
        <v>1945</v>
      </c>
      <c r="F970" s="4" t="str">
        <f aca="false">VLOOKUP(A:A,[1]保管帐当前库存表!$A$1:$B$1048576,2,0)</f>
        <v>150705</v>
      </c>
      <c r="G970" s="4" t="s">
        <v>1804</v>
      </c>
      <c r="H970" s="2" t="n">
        <v>4358</v>
      </c>
      <c r="I970" s="4"/>
    </row>
    <row r="971" customFormat="false" ht="14.25" hidden="false" customHeight="false" outlineLevel="0" collapsed="false">
      <c r="A971" s="2" t="n">
        <v>40108</v>
      </c>
      <c r="B971" s="3" t="s">
        <v>1946</v>
      </c>
      <c r="C971" s="4" t="s">
        <v>1947</v>
      </c>
      <c r="D971" s="3" t="s">
        <v>25</v>
      </c>
      <c r="E971" s="3" t="s">
        <v>1948</v>
      </c>
      <c r="F971" s="4" t="str">
        <f aca="false">VLOOKUP(A:A,[1]保管帐当前库存表!$A$1:$B$1048576,2,0)</f>
        <v>151213</v>
      </c>
      <c r="G971" s="4" t="s">
        <v>1804</v>
      </c>
      <c r="H971" s="2" t="n">
        <v>4358</v>
      </c>
      <c r="I971" s="4"/>
    </row>
    <row r="972" customFormat="false" ht="14.25" hidden="false" customHeight="false" outlineLevel="0" collapsed="false">
      <c r="A972" s="2" t="n">
        <v>40929</v>
      </c>
      <c r="B972" s="3" t="s">
        <v>1870</v>
      </c>
      <c r="C972" s="4" t="s">
        <v>1949</v>
      </c>
      <c r="D972" s="3" t="s">
        <v>25</v>
      </c>
      <c r="E972" s="3" t="s">
        <v>1872</v>
      </c>
      <c r="F972" s="4" t="str">
        <f aca="false">VLOOKUP(A:A,[1]保管帐当前库存表!$A$1:$B$1048576,2,0)</f>
        <v>M002886</v>
      </c>
      <c r="G972" s="4" t="s">
        <v>1804</v>
      </c>
      <c r="H972" s="2" t="n">
        <v>4358</v>
      </c>
      <c r="I972" s="4"/>
    </row>
    <row r="973" customFormat="false" ht="14.25" hidden="false" customHeight="false" outlineLevel="0" collapsed="false">
      <c r="A973" s="2" t="n">
        <v>42606</v>
      </c>
      <c r="B973" s="3" t="s">
        <v>1950</v>
      </c>
      <c r="C973" s="4" t="s">
        <v>1951</v>
      </c>
      <c r="D973" s="3" t="s">
        <v>25</v>
      </c>
      <c r="E973" s="3" t="s">
        <v>1375</v>
      </c>
      <c r="F973" s="4" t="str">
        <f aca="false">VLOOKUP(A:A,[1]保管帐当前库存表!$A$1:$B$1048576,2,0)</f>
        <v>20160101</v>
      </c>
      <c r="G973" s="4" t="s">
        <v>1804</v>
      </c>
      <c r="H973" s="2" t="n">
        <v>4358</v>
      </c>
      <c r="I973" s="4"/>
    </row>
    <row r="974" customFormat="false" ht="14.25" hidden="false" customHeight="false" outlineLevel="0" collapsed="false">
      <c r="A974" s="2" t="n">
        <v>42730</v>
      </c>
      <c r="B974" s="3" t="s">
        <v>1952</v>
      </c>
      <c r="C974" s="4" t="s">
        <v>1953</v>
      </c>
      <c r="D974" s="3" t="s">
        <v>25</v>
      </c>
      <c r="E974" s="3" t="s">
        <v>1954</v>
      </c>
      <c r="F974" s="4" t="str">
        <f aca="false">VLOOKUP(A:A,[1]保管帐当前库存表!$A$1:$B$1048576,2,0)</f>
        <v>201602008</v>
      </c>
      <c r="G974" s="4" t="s">
        <v>1804</v>
      </c>
      <c r="H974" s="2" t="n">
        <v>4358</v>
      </c>
      <c r="I974" s="4"/>
    </row>
    <row r="975" customFormat="false" ht="14.25" hidden="false" customHeight="false" outlineLevel="0" collapsed="false">
      <c r="A975" s="2" t="n">
        <v>43917</v>
      </c>
      <c r="B975" s="3" t="s">
        <v>1955</v>
      </c>
      <c r="C975" s="4" t="s">
        <v>1956</v>
      </c>
      <c r="D975" s="3" t="s">
        <v>25</v>
      </c>
      <c r="E975" s="3" t="s">
        <v>612</v>
      </c>
      <c r="F975" s="4" t="str">
        <f aca="false">VLOOKUP(A:A,[1]保管帐当前库存表!$A$1:$B$1048576,2,0)</f>
        <v>1610086</v>
      </c>
      <c r="G975" s="4" t="s">
        <v>1804</v>
      </c>
      <c r="H975" s="2" t="n">
        <v>4358</v>
      </c>
      <c r="I975" s="4"/>
    </row>
    <row r="976" customFormat="false" ht="14.25" hidden="false" customHeight="false" outlineLevel="0" collapsed="false">
      <c r="A976" s="2" t="n">
        <v>44674</v>
      </c>
      <c r="B976" s="3" t="s">
        <v>1957</v>
      </c>
      <c r="C976" s="4" t="s">
        <v>1958</v>
      </c>
      <c r="D976" s="3" t="s">
        <v>25</v>
      </c>
      <c r="E976" s="3" t="s">
        <v>1959</v>
      </c>
      <c r="F976" s="4" t="str">
        <f aca="false">VLOOKUP(A:A,[1]保管帐当前库存表!$A$1:$B$1048576,2,0)</f>
        <v>1151012</v>
      </c>
      <c r="G976" s="4" t="s">
        <v>1804</v>
      </c>
      <c r="H976" s="2" t="n">
        <v>4358</v>
      </c>
      <c r="I976" s="4"/>
    </row>
    <row r="977" customFormat="false" ht="14.25" hidden="false" customHeight="false" outlineLevel="0" collapsed="false">
      <c r="A977" s="2" t="n">
        <v>45064</v>
      </c>
      <c r="B977" s="3" t="s">
        <v>1960</v>
      </c>
      <c r="C977" s="4" t="s">
        <v>1961</v>
      </c>
      <c r="D977" s="3" t="s">
        <v>11</v>
      </c>
      <c r="E977" s="3" t="s">
        <v>1962</v>
      </c>
      <c r="F977" s="4" t="str">
        <f aca="false">VLOOKUP(A:A,[1]保管帐当前库存表!$A$1:$B$1048576,2,0)</f>
        <v>A02150306</v>
      </c>
      <c r="G977" s="4" t="s">
        <v>1804</v>
      </c>
      <c r="H977" s="2" t="n">
        <v>4358</v>
      </c>
      <c r="I977" s="4"/>
    </row>
    <row r="978" customFormat="false" ht="14.25" hidden="false" customHeight="false" outlineLevel="0" collapsed="false">
      <c r="A978" s="2" t="n">
        <v>45681</v>
      </c>
      <c r="B978" s="3" t="s">
        <v>1963</v>
      </c>
      <c r="C978" s="4" t="s">
        <v>1882</v>
      </c>
      <c r="D978" s="3" t="s">
        <v>25</v>
      </c>
      <c r="E978" s="3" t="s">
        <v>1964</v>
      </c>
      <c r="F978" s="4" t="str">
        <f aca="false">VLOOKUP(A:A,[1]保管帐当前库存表!$A$1:$B$1048576,2,0)</f>
        <v>16080155</v>
      </c>
      <c r="G978" s="4" t="s">
        <v>1804</v>
      </c>
      <c r="H978" s="2" t="n">
        <v>4358</v>
      </c>
      <c r="I978" s="4"/>
    </row>
    <row r="979" customFormat="false" ht="14.25" hidden="false" customHeight="false" outlineLevel="0" collapsed="false">
      <c r="A979" s="2" t="n">
        <v>45713</v>
      </c>
      <c r="B979" s="3" t="s">
        <v>1965</v>
      </c>
      <c r="C979" s="4" t="s">
        <v>1966</v>
      </c>
      <c r="D979" s="3" t="s">
        <v>25</v>
      </c>
      <c r="E979" s="3" t="s">
        <v>1967</v>
      </c>
      <c r="F979" s="4" t="str">
        <f aca="false">VLOOKUP(A:A,[1]保管帐当前库存表!$A$1:$B$1048576,2,0)</f>
        <v>160320</v>
      </c>
      <c r="G979" s="4" t="s">
        <v>1804</v>
      </c>
      <c r="H979" s="2" t="n">
        <v>4358</v>
      </c>
      <c r="I979" s="4"/>
    </row>
    <row r="980" customFormat="false" ht="14.25" hidden="false" customHeight="false" outlineLevel="0" collapsed="false">
      <c r="A980" s="2" t="n">
        <v>47245</v>
      </c>
      <c r="B980" s="3" t="s">
        <v>1968</v>
      </c>
      <c r="C980" s="4" t="s">
        <v>1969</v>
      </c>
      <c r="D980" s="3" t="s">
        <v>25</v>
      </c>
      <c r="E980" s="3" t="s">
        <v>1461</v>
      </c>
      <c r="F980" s="4" t="str">
        <f aca="false">VLOOKUP(A:A,[1]保管帐当前库存表!$A$1:$B$1048576,2,0)</f>
        <v>1608116</v>
      </c>
      <c r="G980" s="4" t="s">
        <v>1804</v>
      </c>
      <c r="H980" s="2" t="n">
        <v>4358</v>
      </c>
      <c r="I980" s="4"/>
    </row>
    <row r="981" customFormat="false" ht="14.25" hidden="false" customHeight="false" outlineLevel="0" collapsed="false">
      <c r="A981" s="2" t="n">
        <v>48311</v>
      </c>
      <c r="B981" s="3" t="s">
        <v>1970</v>
      </c>
      <c r="C981" s="4" t="s">
        <v>1971</v>
      </c>
      <c r="D981" s="3" t="s">
        <v>25</v>
      </c>
      <c r="E981" s="3" t="s">
        <v>57</v>
      </c>
      <c r="F981" s="4" t="str">
        <f aca="false">VLOOKUP(A:A,[1]保管帐当前库存表!$A$1:$B$1048576,2,0)</f>
        <v>1509003</v>
      </c>
      <c r="G981" s="4" t="s">
        <v>1804</v>
      </c>
      <c r="H981" s="2" t="n">
        <v>4358</v>
      </c>
      <c r="I981" s="4"/>
    </row>
    <row r="982" customFormat="false" ht="14.25" hidden="false" customHeight="false" outlineLevel="0" collapsed="false">
      <c r="A982" s="2" t="n">
        <v>48763</v>
      </c>
      <c r="B982" s="3" t="s">
        <v>1972</v>
      </c>
      <c r="C982" s="4" t="s">
        <v>1973</v>
      </c>
      <c r="D982" s="3" t="s">
        <v>25</v>
      </c>
      <c r="E982" s="3" t="s">
        <v>1974</v>
      </c>
      <c r="F982" s="4" t="str">
        <f aca="false">VLOOKUP(A:A,[1]保管帐当前库存表!$A$1:$B$1048576,2,0)</f>
        <v>151001</v>
      </c>
      <c r="G982" s="4" t="s">
        <v>1804</v>
      </c>
      <c r="H982" s="2" t="n">
        <v>4358</v>
      </c>
      <c r="I982" s="4"/>
    </row>
    <row r="983" customFormat="false" ht="14.25" hidden="false" customHeight="false" outlineLevel="0" collapsed="false">
      <c r="A983" s="2" t="n">
        <v>49707</v>
      </c>
      <c r="B983" s="3" t="s">
        <v>1858</v>
      </c>
      <c r="C983" s="4" t="s">
        <v>1975</v>
      </c>
      <c r="D983" s="3" t="s">
        <v>25</v>
      </c>
      <c r="E983" s="3" t="s">
        <v>1860</v>
      </c>
      <c r="F983" s="4" t="str">
        <f aca="false">VLOOKUP(A:A,[1]保管帐当前库存表!$A$1:$B$1048576,2,0)</f>
        <v>150913 2</v>
      </c>
      <c r="G983" s="4" t="s">
        <v>1804</v>
      </c>
      <c r="H983" s="2" t="n">
        <v>4358</v>
      </c>
      <c r="I983" s="4"/>
    </row>
    <row r="984" customFormat="false" ht="14.25" hidden="false" customHeight="false" outlineLevel="0" collapsed="false">
      <c r="A984" s="2" t="n">
        <v>49850</v>
      </c>
      <c r="B984" s="3" t="s">
        <v>1976</v>
      </c>
      <c r="C984" s="4" t="s">
        <v>1977</v>
      </c>
      <c r="D984" s="3" t="s">
        <v>25</v>
      </c>
      <c r="E984" s="3" t="s">
        <v>1978</v>
      </c>
      <c r="F984" s="4" t="str">
        <f aca="false">VLOOKUP(A:A,[1]保管帐当前库存表!$A$1:$B$1048576,2,0)</f>
        <v>1503028</v>
      </c>
      <c r="G984" s="4" t="s">
        <v>1804</v>
      </c>
      <c r="H984" s="2" t="n">
        <v>4358</v>
      </c>
      <c r="I984" s="4"/>
    </row>
    <row r="985" customFormat="false" ht="14.25" hidden="false" customHeight="false" outlineLevel="0" collapsed="false">
      <c r="A985" s="2" t="n">
        <v>49939</v>
      </c>
      <c r="B985" s="3" t="s">
        <v>1979</v>
      </c>
      <c r="C985" s="4" t="s">
        <v>1980</v>
      </c>
      <c r="D985" s="3" t="s">
        <v>25</v>
      </c>
      <c r="E985" s="3" t="s">
        <v>22</v>
      </c>
      <c r="F985" s="4" t="str">
        <f aca="false">VLOOKUP(A:A,[1]保管帐当前库存表!$A$1:$B$1048576,2,0)</f>
        <v>16070020</v>
      </c>
      <c r="G985" s="4" t="s">
        <v>1804</v>
      </c>
      <c r="H985" s="2" t="n">
        <v>4358</v>
      </c>
      <c r="I985" s="4"/>
    </row>
    <row r="986" customFormat="false" ht="14.25" hidden="false" customHeight="false" outlineLevel="0" collapsed="false">
      <c r="A986" s="2" t="n">
        <v>51007</v>
      </c>
      <c r="B986" s="3" t="s">
        <v>1981</v>
      </c>
      <c r="C986" s="4" t="s">
        <v>1982</v>
      </c>
      <c r="D986" s="3" t="s">
        <v>25</v>
      </c>
      <c r="E986" s="3" t="s">
        <v>1983</v>
      </c>
      <c r="F986" s="4" t="str">
        <f aca="false">VLOOKUP(A:A,[1]保管帐当前库存表!$A$1:$B$1048576,2,0)</f>
        <v>BJ31161</v>
      </c>
      <c r="G986" s="4" t="s">
        <v>1804</v>
      </c>
      <c r="H986" s="2" t="n">
        <v>4358</v>
      </c>
      <c r="I986" s="4"/>
    </row>
    <row r="987" customFormat="false" ht="14.25" hidden="false" customHeight="false" outlineLevel="0" collapsed="false">
      <c r="A987" s="2" t="n">
        <v>54062</v>
      </c>
      <c r="B987" s="3" t="s">
        <v>1984</v>
      </c>
      <c r="C987" s="4" t="s">
        <v>1985</v>
      </c>
      <c r="D987" s="3" t="s">
        <v>25</v>
      </c>
      <c r="E987" s="3" t="s">
        <v>1986</v>
      </c>
      <c r="F987" s="4" t="str">
        <f aca="false">VLOOKUP(A:A,[1]保管帐当前库存表!$A$1:$B$1048576,2,0)</f>
        <v>8341015</v>
      </c>
      <c r="G987" s="4" t="s">
        <v>1804</v>
      </c>
      <c r="H987" s="2" t="n">
        <v>4358</v>
      </c>
      <c r="I987" s="4"/>
    </row>
    <row r="988" customFormat="false" ht="14.25" hidden="false" customHeight="false" outlineLevel="0" collapsed="false">
      <c r="A988" s="2" t="n">
        <v>57068</v>
      </c>
      <c r="B988" s="3" t="s">
        <v>1987</v>
      </c>
      <c r="C988" s="4" t="s">
        <v>1988</v>
      </c>
      <c r="D988" s="3" t="s">
        <v>25</v>
      </c>
      <c r="E988" s="3" t="s">
        <v>1989</v>
      </c>
      <c r="F988" s="4" t="str">
        <f aca="false">VLOOKUP(A:A,[1]保管帐当前库存表!$A$1:$B$1048576,2,0)</f>
        <v>150503</v>
      </c>
      <c r="G988" s="4" t="s">
        <v>1804</v>
      </c>
      <c r="H988" s="2" t="n">
        <v>4358</v>
      </c>
      <c r="I988" s="4"/>
    </row>
    <row r="989" customFormat="false" ht="14.25" hidden="false" customHeight="false" outlineLevel="0" collapsed="false">
      <c r="A989" s="2" t="n">
        <v>58607</v>
      </c>
      <c r="B989" s="3" t="s">
        <v>1990</v>
      </c>
      <c r="C989" s="4" t="s">
        <v>1851</v>
      </c>
      <c r="D989" s="3" t="s">
        <v>11</v>
      </c>
      <c r="E989" s="3" t="s">
        <v>1991</v>
      </c>
      <c r="F989" s="4" t="str">
        <f aca="false">VLOOKUP(A:A,[1]保管帐当前库存表!$A$1:$B$1048576,2,0)</f>
        <v>1606075</v>
      </c>
      <c r="G989" s="4" t="s">
        <v>1804</v>
      </c>
      <c r="H989" s="2" t="n">
        <v>4358</v>
      </c>
      <c r="I989" s="4"/>
    </row>
    <row r="990" customFormat="false" ht="14.25" hidden="false" customHeight="false" outlineLevel="0" collapsed="false">
      <c r="A990" s="2" t="n">
        <v>58911</v>
      </c>
      <c r="B990" s="3" t="s">
        <v>1992</v>
      </c>
      <c r="C990" s="4" t="s">
        <v>1993</v>
      </c>
      <c r="D990" s="3" t="s">
        <v>25</v>
      </c>
      <c r="E990" s="3" t="s">
        <v>1994</v>
      </c>
      <c r="F990" s="4" t="str">
        <f aca="false">VLOOKUP(A:A,[1]保管帐当前库存表!$A$1:$B$1048576,2,0)</f>
        <v>6F6780T</v>
      </c>
      <c r="G990" s="4" t="s">
        <v>1804</v>
      </c>
      <c r="H990" s="2" t="n">
        <v>4358</v>
      </c>
      <c r="I990" s="4"/>
    </row>
    <row r="991" customFormat="false" ht="14.25" hidden="false" customHeight="false" outlineLevel="0" collapsed="false">
      <c r="A991" s="2" t="n">
        <v>64040</v>
      </c>
      <c r="B991" s="3" t="s">
        <v>1995</v>
      </c>
      <c r="C991" s="4" t="s">
        <v>1996</v>
      </c>
      <c r="D991" s="3" t="s">
        <v>25</v>
      </c>
      <c r="E991" s="3" t="s">
        <v>1997</v>
      </c>
      <c r="F991" s="4" t="str">
        <f aca="false">VLOOKUP(A:A,[1]保管帐当前库存表!$A$1:$B$1048576,2,0)</f>
        <v>151208P</v>
      </c>
      <c r="G991" s="4" t="s">
        <v>1804</v>
      </c>
      <c r="H991" s="2" t="n">
        <v>4358</v>
      </c>
      <c r="I991" s="4"/>
    </row>
    <row r="992" customFormat="false" ht="14.25" hidden="false" customHeight="false" outlineLevel="0" collapsed="false">
      <c r="A992" s="2" t="n">
        <v>66789</v>
      </c>
      <c r="B992" s="5" t="s">
        <v>1998</v>
      </c>
      <c r="C992" s="4" t="s">
        <v>1999</v>
      </c>
      <c r="D992" s="3" t="s">
        <v>25</v>
      </c>
      <c r="E992" s="3" t="s">
        <v>189</v>
      </c>
      <c r="F992" s="4" t="str">
        <f aca="false">VLOOKUP(A:A,[1]保管帐当前库存表!$A$1:$B$1048576,2,0)</f>
        <v>161014</v>
      </c>
      <c r="G992" s="4" t="s">
        <v>1804</v>
      </c>
      <c r="H992" s="2" t="n">
        <v>4358</v>
      </c>
      <c r="I992" s="4"/>
    </row>
    <row r="993" customFormat="false" ht="14.25" hidden="false" customHeight="false" outlineLevel="0" collapsed="false">
      <c r="A993" s="2" t="n">
        <v>69284</v>
      </c>
      <c r="B993" s="3" t="s">
        <v>2000</v>
      </c>
      <c r="C993" s="4" t="s">
        <v>1871</v>
      </c>
      <c r="D993" s="3" t="s">
        <v>25</v>
      </c>
      <c r="E993" s="3" t="s">
        <v>2001</v>
      </c>
      <c r="F993" s="4" t="str">
        <f aca="false">VLOOKUP(A:A,[1]保管帐当前库存表!$A$1:$B$1048576,2,0)</f>
        <v>16022705</v>
      </c>
      <c r="G993" s="4" t="s">
        <v>1804</v>
      </c>
      <c r="H993" s="2" t="n">
        <v>4358</v>
      </c>
      <c r="I993" s="4"/>
    </row>
    <row r="994" customFormat="false" ht="14.25" hidden="false" customHeight="false" outlineLevel="0" collapsed="false">
      <c r="A994" s="2" t="n">
        <v>70111</v>
      </c>
      <c r="B994" s="3" t="s">
        <v>2002</v>
      </c>
      <c r="C994" s="4" t="s">
        <v>1530</v>
      </c>
      <c r="D994" s="3" t="s">
        <v>11</v>
      </c>
      <c r="E994" s="3" t="s">
        <v>2003</v>
      </c>
      <c r="F994" s="4" t="str">
        <f aca="false">VLOOKUP(A:A,[1]保管帐当前库存表!$A$1:$B$1048576,2,0)</f>
        <v>20160104</v>
      </c>
      <c r="G994" s="4" t="s">
        <v>1804</v>
      </c>
      <c r="H994" s="2" t="n">
        <v>4358</v>
      </c>
      <c r="I994" s="4"/>
    </row>
    <row r="995" customFormat="false" ht="14.25" hidden="false" customHeight="false" outlineLevel="0" collapsed="false">
      <c r="A995" s="2" t="n">
        <v>75318</v>
      </c>
      <c r="B995" s="3" t="s">
        <v>2004</v>
      </c>
      <c r="C995" s="4" t="s">
        <v>34</v>
      </c>
      <c r="D995" s="3" t="s">
        <v>25</v>
      </c>
      <c r="E995" s="3" t="s">
        <v>2005</v>
      </c>
      <c r="F995" s="4" t="str">
        <f aca="false">VLOOKUP(A:A,[1]保管帐当前库存表!$A$1:$B$1048576,2,0)</f>
        <v>151114</v>
      </c>
      <c r="G995" s="4" t="s">
        <v>1804</v>
      </c>
      <c r="H995" s="2" t="n">
        <v>4358</v>
      </c>
      <c r="I995" s="4"/>
    </row>
    <row r="996" customFormat="false" ht="14.25" hidden="false" customHeight="false" outlineLevel="0" collapsed="false">
      <c r="A996" s="2" t="n">
        <v>81513</v>
      </c>
      <c r="B996" s="3" t="s">
        <v>2006</v>
      </c>
      <c r="C996" s="4" t="s">
        <v>1996</v>
      </c>
      <c r="D996" s="3" t="s">
        <v>25</v>
      </c>
      <c r="E996" s="3" t="s">
        <v>2007</v>
      </c>
      <c r="F996" s="4" t="str">
        <f aca="false">VLOOKUP(A:A,[1]保管帐当前库存表!$A$1:$B$1048576,2,0)</f>
        <v>20150611</v>
      </c>
      <c r="G996" s="4" t="s">
        <v>1804</v>
      </c>
      <c r="H996" s="2" t="n">
        <v>4358</v>
      </c>
      <c r="I996" s="4"/>
    </row>
    <row r="997" customFormat="false" ht="14.25" hidden="false" customHeight="false" outlineLevel="0" collapsed="false">
      <c r="A997" s="2" t="n">
        <v>81941</v>
      </c>
      <c r="B997" s="3" t="s">
        <v>2008</v>
      </c>
      <c r="C997" s="4" t="s">
        <v>2009</v>
      </c>
      <c r="D997" s="3" t="s">
        <v>25</v>
      </c>
      <c r="E997" s="3" t="s">
        <v>2010</v>
      </c>
      <c r="F997" s="4" t="str">
        <f aca="false">VLOOKUP(A:A,[1]保管帐当前库存表!$A$1:$B$1048576,2,0)</f>
        <v>151120</v>
      </c>
      <c r="G997" s="4" t="s">
        <v>1804</v>
      </c>
      <c r="H997" s="2" t="n">
        <v>4358</v>
      </c>
      <c r="I997" s="4"/>
    </row>
    <row r="998" customFormat="false" ht="14.25" hidden="false" customHeight="false" outlineLevel="0" collapsed="false">
      <c r="A998" s="2" t="n">
        <v>88212</v>
      </c>
      <c r="B998" s="3" t="s">
        <v>2011</v>
      </c>
      <c r="C998" s="4" t="s">
        <v>2012</v>
      </c>
      <c r="D998" s="3" t="s">
        <v>2013</v>
      </c>
      <c r="E998" s="3" t="s">
        <v>2014</v>
      </c>
      <c r="F998" s="4" t="str">
        <f aca="false">VLOOKUP(A:A,[1]保管帐当前库存表!$A$1:$B$1048576,2,0)</f>
        <v>20150315</v>
      </c>
      <c r="G998" s="4" t="s">
        <v>1804</v>
      </c>
      <c r="H998" s="2" t="n">
        <v>4358</v>
      </c>
      <c r="I998" s="4"/>
    </row>
    <row r="999" customFormat="false" ht="14.25" hidden="false" customHeight="false" outlineLevel="0" collapsed="false">
      <c r="A999" s="2" t="n">
        <v>90635</v>
      </c>
      <c r="B999" s="3" t="s">
        <v>2015</v>
      </c>
      <c r="C999" s="4" t="s">
        <v>2016</v>
      </c>
      <c r="D999" s="3" t="s">
        <v>25</v>
      </c>
      <c r="E999" s="3" t="s">
        <v>2017</v>
      </c>
      <c r="F999" s="4" t="str">
        <f aca="false">VLOOKUP(A:A,[1]保管帐当前库存表!$A$1:$B$1048576,2,0)</f>
        <v>160401</v>
      </c>
      <c r="G999" s="4" t="s">
        <v>1804</v>
      </c>
      <c r="H999" s="2" t="n">
        <v>4358</v>
      </c>
      <c r="I999" s="4"/>
    </row>
    <row r="1000" customFormat="false" ht="14.25" hidden="false" customHeight="false" outlineLevel="0" collapsed="false">
      <c r="A1000" s="2" t="n">
        <v>92107</v>
      </c>
      <c r="B1000" s="3" t="s">
        <v>2018</v>
      </c>
      <c r="C1000" s="4" t="s">
        <v>2019</v>
      </c>
      <c r="D1000" s="3" t="s">
        <v>25</v>
      </c>
      <c r="E1000" s="3" t="s">
        <v>2020</v>
      </c>
      <c r="F1000" s="4" t="str">
        <f aca="false">VLOOKUP(A:A,[1]保管帐当前库存表!$A$1:$B$1048576,2,0)</f>
        <v>1604081</v>
      </c>
      <c r="G1000" s="4" t="s">
        <v>1804</v>
      </c>
      <c r="H1000" s="2" t="n">
        <v>4358</v>
      </c>
      <c r="I1000" s="4"/>
    </row>
    <row r="1001" customFormat="false" ht="14.25" hidden="false" customHeight="false" outlineLevel="0" collapsed="false">
      <c r="A1001" s="2" t="n">
        <v>100741</v>
      </c>
      <c r="B1001" s="3" t="s">
        <v>1912</v>
      </c>
      <c r="C1001" s="4" t="s">
        <v>2021</v>
      </c>
      <c r="D1001" s="3" t="s">
        <v>25</v>
      </c>
      <c r="E1001" s="3" t="s">
        <v>2022</v>
      </c>
      <c r="F1001" s="4" t="str">
        <f aca="false">VLOOKUP(A:A,[1]保管帐当前库存表!$A$1:$B$1048576,2,0)</f>
        <v>6T1D30</v>
      </c>
      <c r="G1001" s="4" t="s">
        <v>1804</v>
      </c>
      <c r="H1001" s="2" t="n">
        <v>4358</v>
      </c>
      <c r="I1001" s="4"/>
    </row>
    <row r="1002" customFormat="false" ht="14.25" hidden="false" customHeight="false" outlineLevel="0" collapsed="false">
      <c r="A1002" s="2" t="n">
        <v>101500</v>
      </c>
      <c r="B1002" s="3" t="s">
        <v>2023</v>
      </c>
      <c r="C1002" s="4" t="s">
        <v>2024</v>
      </c>
      <c r="D1002" s="3" t="s">
        <v>25</v>
      </c>
      <c r="E1002" s="3" t="s">
        <v>2025</v>
      </c>
      <c r="F1002" s="4" t="str">
        <f aca="false">VLOOKUP(A:A,[1]保管帐当前库存表!$A$1:$B$1048576,2,0)</f>
        <v>1512903</v>
      </c>
      <c r="G1002" s="4" t="s">
        <v>1804</v>
      </c>
      <c r="H1002" s="2" t="n">
        <v>4358</v>
      </c>
      <c r="I1002" s="4"/>
    </row>
    <row r="1003" customFormat="false" ht="14.25" hidden="false" customHeight="false" outlineLevel="0" collapsed="false">
      <c r="A1003" s="2" t="n">
        <v>104250</v>
      </c>
      <c r="B1003" s="3" t="s">
        <v>2026</v>
      </c>
      <c r="C1003" s="4" t="s">
        <v>2027</v>
      </c>
      <c r="D1003" s="3" t="s">
        <v>25</v>
      </c>
      <c r="E1003" s="3" t="s">
        <v>2028</v>
      </c>
      <c r="F1003" s="4" t="str">
        <f aca="false">VLOOKUP(A:A,[1]保管帐当前库存表!$A$1:$B$1048576,2,0)</f>
        <v>616165</v>
      </c>
      <c r="G1003" s="4" t="s">
        <v>1804</v>
      </c>
      <c r="H1003" s="2" t="n">
        <v>4358</v>
      </c>
      <c r="I1003" s="4"/>
    </row>
    <row r="1004" customFormat="false" ht="14.25" hidden="false" customHeight="false" outlineLevel="0" collapsed="false">
      <c r="A1004" s="2" t="n">
        <v>104452</v>
      </c>
      <c r="B1004" s="3" t="s">
        <v>2029</v>
      </c>
      <c r="C1004" s="4" t="s">
        <v>2030</v>
      </c>
      <c r="D1004" s="3" t="s">
        <v>25</v>
      </c>
      <c r="E1004" s="3" t="s">
        <v>1375</v>
      </c>
      <c r="F1004" s="4" t="str">
        <f aca="false">VLOOKUP(A:A,[1]保管帐当前库存表!$A$1:$B$1048576,2,0)</f>
        <v>20151101</v>
      </c>
      <c r="G1004" s="4" t="s">
        <v>1804</v>
      </c>
      <c r="H1004" s="2" t="n">
        <v>4358</v>
      </c>
      <c r="I1004" s="4"/>
    </row>
    <row r="1005" customFormat="false" ht="14.25" hidden="false" customHeight="false" outlineLevel="0" collapsed="false">
      <c r="A1005" s="2" t="n">
        <v>105230</v>
      </c>
      <c r="B1005" s="3" t="s">
        <v>2031</v>
      </c>
      <c r="C1005" s="4" t="s">
        <v>2032</v>
      </c>
      <c r="D1005" s="3" t="s">
        <v>11</v>
      </c>
      <c r="E1005" s="3" t="s">
        <v>1511</v>
      </c>
      <c r="F1005" s="4" t="str">
        <f aca="false">VLOOKUP(A:A,[1]保管帐当前库存表!$A$1:$B$1048576,2,0)</f>
        <v>151201</v>
      </c>
      <c r="G1005" s="4" t="s">
        <v>1804</v>
      </c>
      <c r="H1005" s="2" t="n">
        <v>4358</v>
      </c>
      <c r="I1005" s="4"/>
    </row>
    <row r="1006" customFormat="false" ht="14.25" hidden="false" customHeight="false" outlineLevel="0" collapsed="false">
      <c r="A1006" s="2" t="n">
        <v>106229</v>
      </c>
      <c r="B1006" s="3" t="s">
        <v>1825</v>
      </c>
      <c r="C1006" s="4" t="s">
        <v>2033</v>
      </c>
      <c r="D1006" s="3" t="s">
        <v>25</v>
      </c>
      <c r="E1006" s="3" t="s">
        <v>51</v>
      </c>
      <c r="F1006" s="4" t="str">
        <f aca="false">VLOOKUP(A:A,[1]保管帐当前库存表!$A$1:$B$1048576,2,0)</f>
        <v>ZDC1517</v>
      </c>
      <c r="G1006" s="4" t="s">
        <v>1804</v>
      </c>
      <c r="H1006" s="2" t="n">
        <v>4358</v>
      </c>
      <c r="I1006" s="4"/>
    </row>
    <row r="1007" customFormat="false" ht="14.25" hidden="false" customHeight="false" outlineLevel="0" collapsed="false">
      <c r="A1007" s="2" t="n">
        <v>112476</v>
      </c>
      <c r="B1007" s="3" t="s">
        <v>2034</v>
      </c>
      <c r="C1007" s="4" t="s">
        <v>1630</v>
      </c>
      <c r="D1007" s="3" t="s">
        <v>25</v>
      </c>
      <c r="E1007" s="3" t="s">
        <v>2035</v>
      </c>
      <c r="F1007" s="4" t="str">
        <f aca="false">VLOOKUP(A:A,[1]保管帐当前库存表!$A$1:$B$1048576,2,0)</f>
        <v>150909</v>
      </c>
      <c r="G1007" s="4" t="s">
        <v>1804</v>
      </c>
      <c r="H1007" s="2" t="n">
        <v>4358</v>
      </c>
      <c r="I1007" s="4"/>
    </row>
    <row r="1008" customFormat="false" ht="14.25" hidden="false" customHeight="false" outlineLevel="0" collapsed="false">
      <c r="A1008" s="2" t="n">
        <v>114910</v>
      </c>
      <c r="B1008" s="3" t="s">
        <v>2006</v>
      </c>
      <c r="C1008" s="4" t="s">
        <v>2036</v>
      </c>
      <c r="D1008" s="3" t="s">
        <v>25</v>
      </c>
      <c r="E1008" s="3" t="s">
        <v>160</v>
      </c>
      <c r="F1008" s="4" t="str">
        <f aca="false">VLOOKUP(A:A,[1]保管帐当前库存表!$A$1:$B$1048576,2,0)</f>
        <v>DLA1403</v>
      </c>
      <c r="G1008" s="4" t="s">
        <v>1804</v>
      </c>
      <c r="H1008" s="2" t="n">
        <v>4358</v>
      </c>
      <c r="I1008" s="4"/>
    </row>
    <row r="1009" customFormat="false" ht="14.25" hidden="false" customHeight="false" outlineLevel="0" collapsed="false">
      <c r="A1009" s="2" t="n">
        <v>118814</v>
      </c>
      <c r="B1009" s="3" t="s">
        <v>2006</v>
      </c>
      <c r="C1009" s="4" t="s">
        <v>2037</v>
      </c>
      <c r="D1009" s="3" t="s">
        <v>25</v>
      </c>
      <c r="E1009" s="3" t="s">
        <v>2007</v>
      </c>
      <c r="F1009" s="4" t="str">
        <f aca="false">VLOOKUP(A:A,[1]保管帐当前库存表!$A$1:$B$1048576,2,0)</f>
        <v>20160104</v>
      </c>
      <c r="G1009" s="4" t="s">
        <v>1804</v>
      </c>
      <c r="H1009" s="2" t="n">
        <v>4358</v>
      </c>
      <c r="I1009" s="4"/>
    </row>
    <row r="1010" customFormat="false" ht="14.25" hidden="false" customHeight="false" outlineLevel="0" collapsed="false">
      <c r="A1010" s="2" t="n">
        <v>122311</v>
      </c>
      <c r="B1010" s="3" t="s">
        <v>2038</v>
      </c>
      <c r="C1010" s="4" t="s">
        <v>713</v>
      </c>
      <c r="D1010" s="3" t="s">
        <v>11</v>
      </c>
      <c r="E1010" s="3" t="s">
        <v>2039</v>
      </c>
      <c r="F1010" s="4" t="str">
        <f aca="false">VLOOKUP(A:A,[1]保管帐当前库存表!$A$1:$B$1048576,2,0)</f>
        <v>1611298</v>
      </c>
      <c r="G1010" s="4" t="s">
        <v>1804</v>
      </c>
      <c r="H1010" s="2" t="n">
        <v>4358</v>
      </c>
      <c r="I1010" s="4"/>
    </row>
    <row r="1011" customFormat="false" ht="14.25" hidden="false" customHeight="false" outlineLevel="0" collapsed="false">
      <c r="A1011" s="2" t="n">
        <v>134060</v>
      </c>
      <c r="B1011" s="3" t="s">
        <v>1976</v>
      </c>
      <c r="C1011" s="4" t="s">
        <v>2040</v>
      </c>
      <c r="D1011" s="3" t="s">
        <v>25</v>
      </c>
      <c r="E1011" s="3" t="s">
        <v>2041</v>
      </c>
      <c r="F1011" s="4" t="str">
        <f aca="false">VLOOKUP(A:A,[1]保管帐当前库存表!$A$1:$B$1048576,2,0)</f>
        <v>1603028</v>
      </c>
      <c r="G1011" s="4" t="s">
        <v>1804</v>
      </c>
      <c r="H1011" s="2" t="n">
        <v>4358</v>
      </c>
      <c r="I1011" s="4"/>
    </row>
    <row r="1012" customFormat="false" ht="14.25" hidden="false" customHeight="false" outlineLevel="0" collapsed="false">
      <c r="A1012" s="2" t="n">
        <v>134703</v>
      </c>
      <c r="B1012" s="3" t="s">
        <v>2042</v>
      </c>
      <c r="C1012" s="4" t="s">
        <v>2043</v>
      </c>
      <c r="D1012" s="3" t="s">
        <v>25</v>
      </c>
      <c r="E1012" s="3" t="s">
        <v>2044</v>
      </c>
      <c r="F1012" s="4" t="str">
        <f aca="false">VLOOKUP(A:A,[1]保管帐当前库存表!$A$1:$B$1048576,2,0)</f>
        <v>150301</v>
      </c>
      <c r="G1012" s="4" t="s">
        <v>1804</v>
      </c>
      <c r="H1012" s="2" t="n">
        <v>4358</v>
      </c>
      <c r="I1012" s="4"/>
    </row>
    <row r="1013" customFormat="false" ht="14.25" hidden="false" customHeight="false" outlineLevel="0" collapsed="false">
      <c r="A1013" s="2" t="n">
        <v>135058</v>
      </c>
      <c r="B1013" s="5" t="s">
        <v>2045</v>
      </c>
      <c r="C1013" s="4" t="s">
        <v>2046</v>
      </c>
      <c r="D1013" s="3" t="s">
        <v>25</v>
      </c>
      <c r="E1013" s="3" t="s">
        <v>1641</v>
      </c>
      <c r="F1013" s="4" t="str">
        <f aca="false">VLOOKUP(A:A,[1]保管帐当前库存表!$A$1:$B$1048576,2,0)</f>
        <v>160402</v>
      </c>
      <c r="G1013" s="4" t="s">
        <v>1804</v>
      </c>
      <c r="H1013" s="2" t="n">
        <v>4358</v>
      </c>
      <c r="I1013" s="4"/>
    </row>
    <row r="1014" customFormat="false" ht="14.25" hidden="false" customHeight="false" outlineLevel="0" collapsed="false">
      <c r="A1014" s="2" t="n">
        <v>136401</v>
      </c>
      <c r="B1014" s="3" t="s">
        <v>1825</v>
      </c>
      <c r="C1014" s="4" t="s">
        <v>2047</v>
      </c>
      <c r="D1014" s="3" t="s">
        <v>25</v>
      </c>
      <c r="E1014" s="3" t="s">
        <v>57</v>
      </c>
      <c r="F1014" s="4" t="str">
        <f aca="false">VLOOKUP(A:A,[1]保管帐当前库存表!$A$1:$B$1048576,2,0)</f>
        <v>1603001</v>
      </c>
      <c r="G1014" s="4" t="s">
        <v>1804</v>
      </c>
      <c r="H1014" s="2" t="n">
        <v>4358</v>
      </c>
      <c r="I1014" s="4"/>
    </row>
    <row r="1015" customFormat="false" ht="14.25" hidden="false" customHeight="false" outlineLevel="0" collapsed="false">
      <c r="A1015" s="2" t="n">
        <v>137407</v>
      </c>
      <c r="B1015" s="3" t="s">
        <v>1890</v>
      </c>
      <c r="C1015" s="4" t="s">
        <v>2048</v>
      </c>
      <c r="D1015" s="3" t="s">
        <v>25</v>
      </c>
      <c r="E1015" s="3" t="s">
        <v>2049</v>
      </c>
      <c r="F1015" s="4" t="str">
        <f aca="false">VLOOKUP(A:A,[1]保管帐当前库存表!$A$1:$B$1048576,2,0)</f>
        <v>20150104</v>
      </c>
      <c r="G1015" s="4" t="s">
        <v>1804</v>
      </c>
      <c r="H1015" s="2" t="n">
        <v>4358</v>
      </c>
      <c r="I1015" s="4"/>
    </row>
    <row r="1016" customFormat="false" ht="14.25" hidden="false" customHeight="false" outlineLevel="0" collapsed="false">
      <c r="A1016" s="2" t="n">
        <v>137483</v>
      </c>
      <c r="B1016" s="3" t="s">
        <v>2050</v>
      </c>
      <c r="C1016" s="4" t="s">
        <v>2051</v>
      </c>
      <c r="D1016" s="3" t="s">
        <v>25</v>
      </c>
      <c r="E1016" s="3" t="s">
        <v>2049</v>
      </c>
      <c r="F1016" s="4" t="str">
        <f aca="false">VLOOKUP(A:A,[1]保管帐当前库存表!$A$1:$B$1048576,2,0)</f>
        <v>20140601</v>
      </c>
      <c r="G1016" s="4" t="s">
        <v>1804</v>
      </c>
      <c r="H1016" s="2" t="n">
        <v>4358</v>
      </c>
      <c r="I1016" s="4"/>
    </row>
    <row r="1017" customFormat="false" ht="14.25" hidden="false" customHeight="false" outlineLevel="0" collapsed="false">
      <c r="A1017" s="2" t="n">
        <v>140928</v>
      </c>
      <c r="B1017" s="3" t="s">
        <v>2052</v>
      </c>
      <c r="C1017" s="4" t="s">
        <v>663</v>
      </c>
      <c r="D1017" s="3" t="s">
        <v>25</v>
      </c>
      <c r="E1017" s="3" t="s">
        <v>2035</v>
      </c>
      <c r="F1017" s="4" t="str">
        <f aca="false">VLOOKUP(A:A,[1]保管帐当前库存表!$A$1:$B$1048576,2,0)</f>
        <v>150601</v>
      </c>
      <c r="G1017" s="4" t="s">
        <v>1804</v>
      </c>
      <c r="H1017" s="2" t="n">
        <v>4358</v>
      </c>
      <c r="I1017" s="4"/>
    </row>
    <row r="1018" customFormat="false" ht="14.25" hidden="false" customHeight="false" outlineLevel="0" collapsed="false">
      <c r="A1018" s="2" t="n">
        <v>146043</v>
      </c>
      <c r="B1018" s="3" t="s">
        <v>2006</v>
      </c>
      <c r="C1018" s="4" t="s">
        <v>2053</v>
      </c>
      <c r="D1018" s="3" t="s">
        <v>25</v>
      </c>
      <c r="E1018" s="3" t="s">
        <v>2054</v>
      </c>
      <c r="F1018" s="4" t="str">
        <f aca="false">VLOOKUP(A:A,[1]保管帐当前库存表!$A$1:$B$1048576,2,0)</f>
        <v>DCA1602</v>
      </c>
      <c r="G1018" s="4" t="s">
        <v>1804</v>
      </c>
      <c r="H1018" s="2" t="n">
        <v>4358</v>
      </c>
      <c r="I1018" s="4"/>
    </row>
    <row r="1019" customFormat="false" ht="14.25" hidden="false" customHeight="false" outlineLevel="0" collapsed="false">
      <c r="A1019" s="2" t="n">
        <v>146842</v>
      </c>
      <c r="B1019" s="3" t="s">
        <v>2055</v>
      </c>
      <c r="C1019" s="4" t="s">
        <v>2056</v>
      </c>
      <c r="D1019" s="3" t="s">
        <v>25</v>
      </c>
      <c r="E1019" s="3" t="s">
        <v>2057</v>
      </c>
      <c r="F1019" s="4" t="str">
        <f aca="false">VLOOKUP(A:A,[1]保管帐当前库存表!$A$1:$B$1048576,2,0)</f>
        <v>10151021</v>
      </c>
      <c r="G1019" s="4" t="s">
        <v>1804</v>
      </c>
      <c r="H1019" s="2" t="n">
        <v>4358</v>
      </c>
      <c r="I1019" s="4"/>
    </row>
    <row r="1020" customFormat="false" ht="14.25" hidden="false" customHeight="false" outlineLevel="0" collapsed="false">
      <c r="A1020" s="2" t="n">
        <v>148894</v>
      </c>
      <c r="B1020" s="3" t="s">
        <v>2058</v>
      </c>
      <c r="C1020" s="4" t="s">
        <v>2059</v>
      </c>
      <c r="D1020" s="3" t="s">
        <v>25</v>
      </c>
      <c r="E1020" s="3" t="s">
        <v>2060</v>
      </c>
      <c r="F1020" s="4" t="str">
        <f aca="false">VLOOKUP(A:A,[1]保管帐当前库存表!$A$1:$B$1048576,2,0)</f>
        <v>1512017</v>
      </c>
      <c r="G1020" s="4" t="s">
        <v>2061</v>
      </c>
      <c r="H1020" s="2" t="n">
        <v>4363</v>
      </c>
      <c r="I1020" s="4"/>
    </row>
    <row r="1021" customFormat="false" ht="14.25" hidden="false" customHeight="false" outlineLevel="0" collapsed="false">
      <c r="A1021" s="2" t="n">
        <v>98576</v>
      </c>
      <c r="B1021" s="3" t="s">
        <v>2062</v>
      </c>
      <c r="C1021" s="4" t="s">
        <v>2063</v>
      </c>
      <c r="D1021" s="3" t="s">
        <v>25</v>
      </c>
      <c r="E1021" s="3" t="s">
        <v>481</v>
      </c>
      <c r="F1021" s="4" t="str">
        <f aca="false">VLOOKUP(A:A,[1]保管帐当前库存表!$A$1:$B$1048576,2,0)</f>
        <v>064151154</v>
      </c>
      <c r="G1021" s="4" t="s">
        <v>2064</v>
      </c>
      <c r="H1021" s="2" t="n">
        <v>4488</v>
      </c>
      <c r="I1021" s="4"/>
    </row>
    <row r="1022" customFormat="false" ht="14.25" hidden="false" customHeight="false" outlineLevel="0" collapsed="false">
      <c r="A1022" s="2" t="n">
        <v>118251</v>
      </c>
      <c r="B1022" s="3" t="s">
        <v>815</v>
      </c>
      <c r="C1022" s="4" t="s">
        <v>816</v>
      </c>
      <c r="D1022" s="3" t="s">
        <v>25</v>
      </c>
      <c r="E1022" s="3" t="s">
        <v>817</v>
      </c>
      <c r="F1022" s="4" t="str">
        <f aca="false">VLOOKUP(A:A,[1]保管帐当前库存表!$A$1:$B$1048576,2,0)</f>
        <v>160307</v>
      </c>
      <c r="G1022" s="4" t="s">
        <v>2065</v>
      </c>
      <c r="H1022" s="2" t="n">
        <v>4489</v>
      </c>
      <c r="I1022" s="4"/>
    </row>
    <row r="1023" customFormat="false" ht="14.25" hidden="false" customHeight="false" outlineLevel="0" collapsed="false">
      <c r="A1023" s="2" t="n">
        <v>144423</v>
      </c>
      <c r="B1023" s="3" t="s">
        <v>1589</v>
      </c>
      <c r="C1023" s="4" t="s">
        <v>1651</v>
      </c>
      <c r="D1023" s="3" t="s">
        <v>25</v>
      </c>
      <c r="E1023" s="3" t="s">
        <v>1628</v>
      </c>
      <c r="F1023" s="4" t="str">
        <f aca="false">VLOOKUP(A:A,[1]保管帐当前库存表!$A$1:$B$1048576,2,0)</f>
        <v>15110006</v>
      </c>
      <c r="G1023" s="4" t="s">
        <v>2065</v>
      </c>
      <c r="H1023" s="2" t="n">
        <v>4489</v>
      </c>
      <c r="I1023" s="4"/>
    </row>
    <row r="1024" customFormat="false" ht="14.25" hidden="false" customHeight="false" outlineLevel="0" collapsed="false">
      <c r="A1024" s="2" t="n">
        <v>836</v>
      </c>
      <c r="B1024" s="3" t="s">
        <v>2066</v>
      </c>
      <c r="C1024" s="4" t="s">
        <v>2067</v>
      </c>
      <c r="D1024" s="3" t="s">
        <v>212</v>
      </c>
      <c r="E1024" s="3" t="s">
        <v>217</v>
      </c>
      <c r="F1024" s="4" t="str">
        <f aca="false">VLOOKUP(A:A,[1]保管帐当前库存表!$A$1:$B$1048576,2,0)</f>
        <v>166001</v>
      </c>
      <c r="G1024" s="4" t="s">
        <v>2068</v>
      </c>
      <c r="H1024" s="2" t="n">
        <v>4490</v>
      </c>
      <c r="I1024" s="4"/>
    </row>
    <row r="1025" customFormat="false" ht="14.25" hidden="false" customHeight="false" outlineLevel="0" collapsed="false">
      <c r="A1025" s="2" t="n">
        <v>852</v>
      </c>
      <c r="B1025" s="3" t="s">
        <v>2069</v>
      </c>
      <c r="C1025" s="4" t="s">
        <v>2070</v>
      </c>
      <c r="D1025" s="3" t="s">
        <v>212</v>
      </c>
      <c r="E1025" s="3" t="s">
        <v>931</v>
      </c>
      <c r="F1025" s="4" t="str">
        <f aca="false">VLOOKUP(A:A,[1]保管帐当前库存表!$A$1:$B$1048576,2,0)</f>
        <v>16080301</v>
      </c>
      <c r="G1025" s="4" t="s">
        <v>2068</v>
      </c>
      <c r="H1025" s="2" t="n">
        <v>4490</v>
      </c>
      <c r="I1025" s="4"/>
    </row>
    <row r="1026" customFormat="false" ht="14.25" hidden="false" customHeight="false" outlineLevel="0" collapsed="false">
      <c r="A1026" s="2" t="n">
        <v>943</v>
      </c>
      <c r="B1026" s="3" t="s">
        <v>2071</v>
      </c>
      <c r="C1026" s="4" t="s">
        <v>2072</v>
      </c>
      <c r="D1026" s="3" t="s">
        <v>212</v>
      </c>
      <c r="E1026" s="3" t="s">
        <v>872</v>
      </c>
      <c r="F1026" s="4" t="str">
        <f aca="false">VLOOKUP(A:A,[1]保管帐当前库存表!$A$1:$B$1048576,2,0)</f>
        <v>15100401</v>
      </c>
      <c r="G1026" s="4" t="s">
        <v>2068</v>
      </c>
      <c r="H1026" s="2" t="n">
        <v>4490</v>
      </c>
      <c r="I1026" s="4"/>
    </row>
    <row r="1027" customFormat="false" ht="14.25" hidden="false" customHeight="false" outlineLevel="0" collapsed="false">
      <c r="A1027" s="2" t="n">
        <v>955</v>
      </c>
      <c r="B1027" s="3" t="s">
        <v>2073</v>
      </c>
      <c r="C1027" s="4" t="s">
        <v>2074</v>
      </c>
      <c r="D1027" s="3" t="s">
        <v>25</v>
      </c>
      <c r="E1027" s="3" t="s">
        <v>866</v>
      </c>
      <c r="F1027" s="4" t="str">
        <f aca="false">VLOOKUP(A:A,[1]保管帐当前库存表!$A$1:$B$1048576,2,0)</f>
        <v>161101</v>
      </c>
      <c r="G1027" s="4" t="s">
        <v>2068</v>
      </c>
      <c r="H1027" s="2" t="n">
        <v>4490</v>
      </c>
      <c r="I1027" s="4"/>
    </row>
    <row r="1028" customFormat="false" ht="14.25" hidden="false" customHeight="false" outlineLevel="0" collapsed="false">
      <c r="A1028" s="2" t="n">
        <v>968</v>
      </c>
      <c r="B1028" s="3" t="s">
        <v>2075</v>
      </c>
      <c r="C1028" s="4" t="s">
        <v>2076</v>
      </c>
      <c r="D1028" s="3" t="s">
        <v>212</v>
      </c>
      <c r="E1028" s="3" t="s">
        <v>229</v>
      </c>
      <c r="F1028" s="4" t="str">
        <f aca="false">VLOOKUP(A:A,[1]保管帐当前库存表!$A$1:$B$1048576,2,0)</f>
        <v>2016013</v>
      </c>
      <c r="G1028" s="4" t="s">
        <v>2068</v>
      </c>
      <c r="H1028" s="2" t="n">
        <v>4490</v>
      </c>
      <c r="I1028" s="4"/>
    </row>
    <row r="1029" customFormat="false" ht="14.25" hidden="false" customHeight="false" outlineLevel="0" collapsed="false">
      <c r="A1029" s="2" t="n">
        <v>1964</v>
      </c>
      <c r="B1029" s="3" t="s">
        <v>2077</v>
      </c>
      <c r="C1029" s="4" t="s">
        <v>2078</v>
      </c>
      <c r="D1029" s="3" t="s">
        <v>25</v>
      </c>
      <c r="E1029" s="3" t="s">
        <v>342</v>
      </c>
      <c r="F1029" s="4" t="str">
        <f aca="false">VLOOKUP(A:A,[1]保管帐当前库存表!$A$1:$B$1048576,2,0)</f>
        <v>160904</v>
      </c>
      <c r="G1029" s="4" t="s">
        <v>2068</v>
      </c>
      <c r="H1029" s="2" t="n">
        <v>4490</v>
      </c>
      <c r="I1029" s="4"/>
    </row>
    <row r="1030" customFormat="false" ht="14.25" hidden="false" customHeight="false" outlineLevel="0" collapsed="false">
      <c r="A1030" s="2" t="n">
        <v>2783</v>
      </c>
      <c r="B1030" s="3" t="s">
        <v>2079</v>
      </c>
      <c r="C1030" s="4" t="s">
        <v>231</v>
      </c>
      <c r="D1030" s="3" t="s">
        <v>212</v>
      </c>
      <c r="E1030" s="3" t="s">
        <v>2080</v>
      </c>
      <c r="F1030" s="4" t="str">
        <f aca="false">VLOOKUP(A:A,[1]保管帐当前库存表!$A$1:$B$1048576,2,0)</f>
        <v>161206</v>
      </c>
      <c r="G1030" s="4" t="s">
        <v>2068</v>
      </c>
      <c r="H1030" s="2" t="n">
        <v>4490</v>
      </c>
      <c r="I1030" s="4"/>
    </row>
    <row r="1031" customFormat="false" ht="14.25" hidden="false" customHeight="false" outlineLevel="0" collapsed="false">
      <c r="A1031" s="2" t="n">
        <v>2875</v>
      </c>
      <c r="B1031" s="3" t="s">
        <v>2081</v>
      </c>
      <c r="C1031" s="4" t="s">
        <v>1016</v>
      </c>
      <c r="D1031" s="3" t="s">
        <v>11</v>
      </c>
      <c r="E1031" s="3" t="s">
        <v>2082</v>
      </c>
      <c r="F1031" s="4" t="str">
        <f aca="false">VLOOKUP(A:A,[1]保管帐当前库存表!$A$1:$B$1048576,2,0)</f>
        <v>160401</v>
      </c>
      <c r="G1031" s="4" t="s">
        <v>2068</v>
      </c>
      <c r="H1031" s="2" t="n">
        <v>4490</v>
      </c>
      <c r="I1031" s="4"/>
    </row>
    <row r="1032" customFormat="false" ht="14.25" hidden="false" customHeight="false" outlineLevel="0" collapsed="false">
      <c r="A1032" s="2" t="n">
        <v>3124</v>
      </c>
      <c r="B1032" s="3" t="s">
        <v>2083</v>
      </c>
      <c r="C1032" s="4" t="s">
        <v>991</v>
      </c>
      <c r="D1032" s="3" t="s">
        <v>212</v>
      </c>
      <c r="E1032" s="3" t="s">
        <v>253</v>
      </c>
      <c r="F1032" s="4" t="str">
        <f aca="false">VLOOKUP(A:A,[1]保管帐当前库存表!$A$1:$B$1048576,2,0)</f>
        <v>151001</v>
      </c>
      <c r="G1032" s="4" t="s">
        <v>2068</v>
      </c>
      <c r="H1032" s="2" t="n">
        <v>4490</v>
      </c>
      <c r="I1032" s="4"/>
    </row>
    <row r="1033" customFormat="false" ht="14.25" hidden="false" customHeight="false" outlineLevel="0" collapsed="false">
      <c r="A1033" s="2" t="n">
        <v>8130</v>
      </c>
      <c r="B1033" s="3" t="s">
        <v>2084</v>
      </c>
      <c r="C1033" s="4" t="s">
        <v>1045</v>
      </c>
      <c r="D1033" s="3" t="s">
        <v>11</v>
      </c>
      <c r="E1033" s="3" t="s">
        <v>57</v>
      </c>
      <c r="F1033" s="4" t="str">
        <f aca="false">VLOOKUP(A:A,[1]保管帐当前库存表!$A$1:$B$1048576,2,0)</f>
        <v>1611009</v>
      </c>
      <c r="G1033" s="4" t="s">
        <v>2068</v>
      </c>
      <c r="H1033" s="2" t="n">
        <v>4490</v>
      </c>
      <c r="I1033" s="4"/>
    </row>
    <row r="1034" customFormat="false" ht="14.25" hidden="false" customHeight="false" outlineLevel="0" collapsed="false">
      <c r="A1034" s="2" t="n">
        <v>9384</v>
      </c>
      <c r="B1034" s="3" t="s">
        <v>1134</v>
      </c>
      <c r="C1034" s="4" t="s">
        <v>219</v>
      </c>
      <c r="D1034" s="3" t="s">
        <v>11</v>
      </c>
      <c r="E1034" s="3" t="s">
        <v>1135</v>
      </c>
      <c r="F1034" s="4" t="str">
        <f aca="false">VLOOKUP(A:A,[1]保管帐当前库存表!$A$1:$B$1048576,2,0)</f>
        <v>A160422</v>
      </c>
      <c r="G1034" s="4" t="s">
        <v>2068</v>
      </c>
      <c r="H1034" s="2" t="n">
        <v>4490</v>
      </c>
      <c r="I1034" s="4"/>
    </row>
    <row r="1035" customFormat="false" ht="14.25" hidden="false" customHeight="false" outlineLevel="0" collapsed="false">
      <c r="A1035" s="2" t="n">
        <v>11979</v>
      </c>
      <c r="B1035" s="3" t="s">
        <v>2085</v>
      </c>
      <c r="C1035" s="4" t="s">
        <v>2086</v>
      </c>
      <c r="D1035" s="3" t="s">
        <v>212</v>
      </c>
      <c r="E1035" s="3" t="s">
        <v>1133</v>
      </c>
      <c r="F1035" s="4" t="str">
        <f aca="false">VLOOKUP(A:A,[1]保管帐当前库存表!$A$1:$B$1048576,2,0)</f>
        <v>20160503</v>
      </c>
      <c r="G1035" s="4" t="s">
        <v>2068</v>
      </c>
      <c r="H1035" s="2" t="n">
        <v>4490</v>
      </c>
      <c r="I1035" s="4"/>
    </row>
    <row r="1036" customFormat="false" ht="14.25" hidden="false" customHeight="false" outlineLevel="0" collapsed="false">
      <c r="A1036" s="2" t="n">
        <v>13564</v>
      </c>
      <c r="B1036" s="3" t="s">
        <v>2087</v>
      </c>
      <c r="C1036" s="4" t="s">
        <v>1014</v>
      </c>
      <c r="D1036" s="3" t="s">
        <v>212</v>
      </c>
      <c r="E1036" s="3" t="s">
        <v>2088</v>
      </c>
      <c r="F1036" s="4" t="str">
        <f aca="false">VLOOKUP(A:A,[1]保管帐当前库存表!$A$1:$B$1048576,2,0)</f>
        <v>KRU7961</v>
      </c>
      <c r="G1036" s="4" t="s">
        <v>2068</v>
      </c>
      <c r="H1036" s="2" t="n">
        <v>4490</v>
      </c>
      <c r="I1036" s="4"/>
    </row>
    <row r="1037" customFormat="false" ht="14.25" hidden="false" customHeight="false" outlineLevel="0" collapsed="false">
      <c r="A1037" s="2" t="n">
        <v>13811</v>
      </c>
      <c r="B1037" s="3" t="s">
        <v>2089</v>
      </c>
      <c r="C1037" s="4" t="s">
        <v>231</v>
      </c>
      <c r="D1037" s="3" t="s">
        <v>212</v>
      </c>
      <c r="E1037" s="3" t="s">
        <v>2090</v>
      </c>
      <c r="F1037" s="4" t="str">
        <f aca="false">VLOOKUP(A:A,[1]保管帐当前库存表!$A$1:$B$1048576,2,0)</f>
        <v>160705</v>
      </c>
      <c r="G1037" s="4" t="s">
        <v>2068</v>
      </c>
      <c r="H1037" s="2" t="n">
        <v>4490</v>
      </c>
      <c r="I1037" s="4"/>
    </row>
    <row r="1038" customFormat="false" ht="14.25" hidden="false" customHeight="false" outlineLevel="0" collapsed="false">
      <c r="A1038" s="2" t="n">
        <v>16188</v>
      </c>
      <c r="B1038" s="3" t="s">
        <v>2091</v>
      </c>
      <c r="C1038" s="4" t="s">
        <v>720</v>
      </c>
      <c r="D1038" s="3" t="s">
        <v>212</v>
      </c>
      <c r="E1038" s="3" t="s">
        <v>2092</v>
      </c>
      <c r="F1038" s="4" t="str">
        <f aca="false">VLOOKUP(A:A,[1]保管帐当前库存表!$A$1:$B$1048576,2,0)</f>
        <v>15H27GA</v>
      </c>
      <c r="G1038" s="4" t="s">
        <v>2068</v>
      </c>
      <c r="H1038" s="2" t="n">
        <v>4490</v>
      </c>
      <c r="I1038" s="4"/>
    </row>
    <row r="1039" customFormat="false" ht="14.25" hidden="false" customHeight="false" outlineLevel="0" collapsed="false">
      <c r="A1039" s="2" t="n">
        <v>17381</v>
      </c>
      <c r="B1039" s="3" t="s">
        <v>2093</v>
      </c>
      <c r="C1039" s="4" t="s">
        <v>2094</v>
      </c>
      <c r="D1039" s="3" t="s">
        <v>25</v>
      </c>
      <c r="E1039" s="3" t="s">
        <v>2088</v>
      </c>
      <c r="F1039" s="4" t="str">
        <f aca="false">VLOOKUP(A:A,[1]保管帐当前库存表!$A$1:$B$1048576,2,0)</f>
        <v>STR0164</v>
      </c>
      <c r="G1039" s="4" t="s">
        <v>2068</v>
      </c>
      <c r="H1039" s="2" t="n">
        <v>4490</v>
      </c>
      <c r="I1039" s="4"/>
    </row>
    <row r="1040" customFormat="false" ht="14.25" hidden="false" customHeight="false" outlineLevel="0" collapsed="false">
      <c r="A1040" s="2" t="n">
        <v>17389</v>
      </c>
      <c r="B1040" s="3" t="s">
        <v>2095</v>
      </c>
      <c r="C1040" s="4" t="s">
        <v>2096</v>
      </c>
      <c r="D1040" s="3" t="s">
        <v>212</v>
      </c>
      <c r="E1040" s="3" t="s">
        <v>2097</v>
      </c>
      <c r="F1040" s="4" t="str">
        <f aca="false">VLOOKUP(A:A,[1]保管帐当前库存表!$A$1:$B$1048576,2,0)</f>
        <v>201606</v>
      </c>
      <c r="G1040" s="4" t="s">
        <v>2068</v>
      </c>
      <c r="H1040" s="2" t="n">
        <v>4490</v>
      </c>
      <c r="I1040" s="4"/>
    </row>
    <row r="1041" customFormat="false" ht="14.25" hidden="false" customHeight="false" outlineLevel="0" collapsed="false">
      <c r="A1041" s="2" t="n">
        <v>19732</v>
      </c>
      <c r="B1041" s="3" t="s">
        <v>2066</v>
      </c>
      <c r="C1041" s="4" t="s">
        <v>2098</v>
      </c>
      <c r="D1041" s="3" t="s">
        <v>212</v>
      </c>
      <c r="E1041" s="3" t="s">
        <v>2099</v>
      </c>
      <c r="F1041" s="4" t="str">
        <f aca="false">VLOOKUP(A:A,[1]保管帐当前库存表!$A$1:$B$1048576,2,0)</f>
        <v>8416049</v>
      </c>
      <c r="G1041" s="4" t="s">
        <v>2068</v>
      </c>
      <c r="H1041" s="2" t="n">
        <v>4490</v>
      </c>
      <c r="I1041" s="4"/>
    </row>
    <row r="1042" customFormat="false" ht="14.25" hidden="false" customHeight="false" outlineLevel="0" collapsed="false">
      <c r="A1042" s="2" t="n">
        <v>20775</v>
      </c>
      <c r="B1042" s="3" t="s">
        <v>2100</v>
      </c>
      <c r="C1042" s="4" t="s">
        <v>2101</v>
      </c>
      <c r="D1042" s="3" t="s">
        <v>212</v>
      </c>
      <c r="E1042" s="3" t="s">
        <v>872</v>
      </c>
      <c r="F1042" s="4" t="str">
        <f aca="false">VLOOKUP(A:A,[1]保管帐当前库存表!$A$1:$B$1048576,2,0)</f>
        <v>16080101</v>
      </c>
      <c r="G1042" s="4" t="s">
        <v>2068</v>
      </c>
      <c r="H1042" s="2" t="n">
        <v>4490</v>
      </c>
      <c r="I1042" s="4"/>
    </row>
    <row r="1043" customFormat="false" ht="14.25" hidden="false" customHeight="false" outlineLevel="0" collapsed="false">
      <c r="A1043" s="2" t="n">
        <v>23091</v>
      </c>
      <c r="B1043" s="3" t="s">
        <v>2102</v>
      </c>
      <c r="C1043" s="4" t="s">
        <v>2103</v>
      </c>
      <c r="D1043" s="3" t="s">
        <v>212</v>
      </c>
      <c r="E1043" s="3" t="s">
        <v>2104</v>
      </c>
      <c r="F1043" s="4" t="str">
        <f aca="false">VLOOKUP(A:A,[1]保管帐当前库存表!$A$1:$B$1048576,2,0)</f>
        <v>1FM4353</v>
      </c>
      <c r="G1043" s="4" t="s">
        <v>2068</v>
      </c>
      <c r="H1043" s="2" t="n">
        <v>4490</v>
      </c>
      <c r="I1043" s="4"/>
    </row>
    <row r="1044" customFormat="false" ht="14.25" hidden="false" customHeight="false" outlineLevel="0" collapsed="false">
      <c r="A1044" s="2" t="n">
        <v>26403</v>
      </c>
      <c r="B1044" s="3" t="s">
        <v>2105</v>
      </c>
      <c r="C1044" s="4" t="s">
        <v>1177</v>
      </c>
      <c r="D1044" s="3" t="s">
        <v>11</v>
      </c>
      <c r="E1044" s="3" t="s">
        <v>2106</v>
      </c>
      <c r="F1044" s="4" t="str">
        <f aca="false">VLOOKUP(A:A,[1]保管帐当前库存表!$A$1:$B$1048576,2,0)</f>
        <v>150167</v>
      </c>
      <c r="G1044" s="4" t="s">
        <v>2068</v>
      </c>
      <c r="H1044" s="2" t="n">
        <v>4490</v>
      </c>
      <c r="I1044" s="4"/>
    </row>
    <row r="1045" customFormat="false" ht="14.25" hidden="false" customHeight="false" outlineLevel="0" collapsed="false">
      <c r="A1045" s="2" t="n">
        <v>27332</v>
      </c>
      <c r="B1045" s="3" t="s">
        <v>2107</v>
      </c>
      <c r="C1045" s="4" t="s">
        <v>2108</v>
      </c>
      <c r="D1045" s="3" t="s">
        <v>212</v>
      </c>
      <c r="E1045" s="3" t="s">
        <v>2104</v>
      </c>
      <c r="F1045" s="4" t="str">
        <f aca="false">VLOOKUP(A:A,[1]保管帐当前库存表!$A$1:$B$1048576,2,0)</f>
        <v>1HT3988</v>
      </c>
      <c r="G1045" s="4" t="s">
        <v>2068</v>
      </c>
      <c r="H1045" s="2" t="n">
        <v>4490</v>
      </c>
      <c r="I1045" s="4"/>
    </row>
    <row r="1046" customFormat="false" ht="14.25" hidden="false" customHeight="false" outlineLevel="0" collapsed="false">
      <c r="A1046" s="2" t="n">
        <v>28935</v>
      </c>
      <c r="B1046" s="3" t="s">
        <v>2109</v>
      </c>
      <c r="C1046" s="4" t="s">
        <v>1004</v>
      </c>
      <c r="D1046" s="3" t="s">
        <v>11</v>
      </c>
      <c r="E1046" s="3" t="s">
        <v>57</v>
      </c>
      <c r="F1046" s="4" t="str">
        <f aca="false">VLOOKUP(A:A,[1]保管帐当前库存表!$A$1:$B$1048576,2,0)</f>
        <v>1609014</v>
      </c>
      <c r="G1046" s="4" t="s">
        <v>2068</v>
      </c>
      <c r="H1046" s="2" t="n">
        <v>4490</v>
      </c>
      <c r="I1046" s="4"/>
    </row>
    <row r="1047" customFormat="false" ht="14.25" hidden="false" customHeight="false" outlineLevel="0" collapsed="false">
      <c r="A1047" s="2" t="n">
        <v>33921</v>
      </c>
      <c r="B1047" s="3" t="s">
        <v>2110</v>
      </c>
      <c r="C1047" s="4" t="s">
        <v>330</v>
      </c>
      <c r="D1047" s="3" t="s">
        <v>25</v>
      </c>
      <c r="E1047" s="3" t="s">
        <v>2111</v>
      </c>
      <c r="F1047" s="4" t="str">
        <f aca="false">VLOOKUP(A:A,[1]保管帐当前库存表!$A$1:$B$1048576,2,0)</f>
        <v>150814</v>
      </c>
      <c r="G1047" s="4" t="s">
        <v>2068</v>
      </c>
      <c r="H1047" s="2" t="n">
        <v>4490</v>
      </c>
      <c r="I1047" s="4"/>
    </row>
    <row r="1048" customFormat="false" ht="14.25" hidden="false" customHeight="false" outlineLevel="0" collapsed="false">
      <c r="A1048" s="2" t="n">
        <v>42782</v>
      </c>
      <c r="B1048" s="3" t="s">
        <v>2112</v>
      </c>
      <c r="C1048" s="4" t="s">
        <v>2113</v>
      </c>
      <c r="D1048" s="3" t="s">
        <v>212</v>
      </c>
      <c r="E1048" s="3" t="s">
        <v>2114</v>
      </c>
      <c r="F1048" s="4" t="str">
        <f aca="false">VLOOKUP(A:A,[1]保管帐当前库存表!$A$1:$B$1048576,2,0)</f>
        <v>1605510</v>
      </c>
      <c r="G1048" s="4" t="s">
        <v>2068</v>
      </c>
      <c r="H1048" s="2" t="n">
        <v>4490</v>
      </c>
      <c r="I1048" s="4"/>
    </row>
    <row r="1049" customFormat="false" ht="14.25" hidden="false" customHeight="false" outlineLevel="0" collapsed="false">
      <c r="A1049" s="2" t="n">
        <v>43186</v>
      </c>
      <c r="B1049" s="3" t="s">
        <v>2115</v>
      </c>
      <c r="C1049" s="4" t="s">
        <v>1145</v>
      </c>
      <c r="D1049" s="3" t="s">
        <v>212</v>
      </c>
      <c r="E1049" s="3" t="s">
        <v>2116</v>
      </c>
      <c r="F1049" s="4" t="str">
        <f aca="false">VLOOKUP(A:A,[1]保管帐当前库存表!$A$1:$B$1048576,2,0)</f>
        <v>20160518</v>
      </c>
      <c r="G1049" s="4" t="s">
        <v>2068</v>
      </c>
      <c r="H1049" s="2" t="n">
        <v>4490</v>
      </c>
      <c r="I1049" s="4"/>
    </row>
    <row r="1050" customFormat="false" ht="14.25" hidden="false" customHeight="false" outlineLevel="0" collapsed="false">
      <c r="A1050" s="2" t="n">
        <v>45180</v>
      </c>
      <c r="B1050" s="3" t="s">
        <v>2117</v>
      </c>
      <c r="C1050" s="4" t="s">
        <v>2118</v>
      </c>
      <c r="D1050" s="3" t="s">
        <v>25</v>
      </c>
      <c r="E1050" s="3" t="s">
        <v>2119</v>
      </c>
      <c r="F1050" s="4" t="str">
        <f aca="false">VLOOKUP(A:A,[1]保管帐当前库存表!$A$1:$B$1048576,2,0)</f>
        <v>1609221</v>
      </c>
      <c r="G1050" s="4" t="s">
        <v>2068</v>
      </c>
      <c r="H1050" s="2" t="n">
        <v>4490</v>
      </c>
      <c r="I1050" s="4"/>
    </row>
    <row r="1051" customFormat="false" ht="14.25" hidden="false" customHeight="false" outlineLevel="0" collapsed="false">
      <c r="A1051" s="2" t="n">
        <v>46472</v>
      </c>
      <c r="B1051" s="3" t="s">
        <v>2120</v>
      </c>
      <c r="C1051" s="4" t="s">
        <v>2121</v>
      </c>
      <c r="D1051" s="3" t="s">
        <v>25</v>
      </c>
      <c r="E1051" s="3" t="s">
        <v>913</v>
      </c>
      <c r="F1051" s="4" t="str">
        <f aca="false">VLOOKUP(A:A,[1]保管帐当前库存表!$A$1:$B$1048576,2,0)</f>
        <v>26160901</v>
      </c>
      <c r="G1051" s="4" t="s">
        <v>2068</v>
      </c>
      <c r="H1051" s="2" t="n">
        <v>4490</v>
      </c>
      <c r="I1051" s="4"/>
    </row>
    <row r="1052" customFormat="false" ht="14.25" hidden="false" customHeight="false" outlineLevel="0" collapsed="false">
      <c r="A1052" s="2" t="n">
        <v>50162</v>
      </c>
      <c r="B1052" s="3" t="s">
        <v>2122</v>
      </c>
      <c r="C1052" s="4" t="s">
        <v>1014</v>
      </c>
      <c r="D1052" s="3" t="s">
        <v>212</v>
      </c>
      <c r="E1052" s="3" t="s">
        <v>2123</v>
      </c>
      <c r="F1052" s="4" t="str">
        <f aca="false">VLOOKUP(A:A,[1]保管帐当前库存表!$A$1:$B$1048576,2,0)</f>
        <v>261706F</v>
      </c>
      <c r="G1052" s="4" t="s">
        <v>2068</v>
      </c>
      <c r="H1052" s="2" t="n">
        <v>4490</v>
      </c>
      <c r="I1052" s="4"/>
    </row>
    <row r="1053" customFormat="false" ht="14.25" hidden="false" customHeight="false" outlineLevel="0" collapsed="false">
      <c r="A1053" s="2" t="n">
        <v>50399</v>
      </c>
      <c r="B1053" s="3" t="s">
        <v>2124</v>
      </c>
      <c r="C1053" s="4" t="s">
        <v>2103</v>
      </c>
      <c r="D1053" s="3" t="s">
        <v>212</v>
      </c>
      <c r="E1053" s="3" t="s">
        <v>2125</v>
      </c>
      <c r="F1053" s="4" t="str">
        <f aca="false">VLOOKUP(A:A,[1]保管帐当前库存表!$A$1:$B$1048576,2,0)</f>
        <v>H257</v>
      </c>
      <c r="G1053" s="4" t="s">
        <v>2068</v>
      </c>
      <c r="H1053" s="2" t="n">
        <v>4490</v>
      </c>
      <c r="I1053" s="4"/>
    </row>
    <row r="1054" customFormat="false" ht="14.25" hidden="false" customHeight="false" outlineLevel="0" collapsed="false">
      <c r="A1054" s="2" t="n">
        <v>55239</v>
      </c>
      <c r="B1054" s="3" t="s">
        <v>2081</v>
      </c>
      <c r="C1054" s="4" t="s">
        <v>2126</v>
      </c>
      <c r="D1054" s="3" t="s">
        <v>25</v>
      </c>
      <c r="E1054" s="3" t="s">
        <v>2127</v>
      </c>
      <c r="F1054" s="4" t="str">
        <f aca="false">VLOOKUP(A:A,[1]保管帐当前库存表!$A$1:$B$1048576,2,0)</f>
        <v>160305</v>
      </c>
      <c r="G1054" s="4" t="s">
        <v>2068</v>
      </c>
      <c r="H1054" s="2" t="n">
        <v>4490</v>
      </c>
      <c r="I1054" s="4"/>
    </row>
    <row r="1055" customFormat="false" ht="14.25" hidden="false" customHeight="false" outlineLevel="0" collapsed="false">
      <c r="A1055" s="2" t="n">
        <v>55338</v>
      </c>
      <c r="B1055" s="3" t="s">
        <v>2128</v>
      </c>
      <c r="C1055" s="4" t="s">
        <v>861</v>
      </c>
      <c r="D1055" s="3" t="s">
        <v>212</v>
      </c>
      <c r="E1055" s="3" t="s">
        <v>217</v>
      </c>
      <c r="F1055" s="4" t="str">
        <f aca="false">VLOOKUP(A:A,[1]保管帐当前库存表!$A$1:$B$1048576,2,0)</f>
        <v>136004</v>
      </c>
      <c r="G1055" s="4" t="s">
        <v>2068</v>
      </c>
      <c r="H1055" s="2" t="n">
        <v>4490</v>
      </c>
      <c r="I1055" s="4"/>
    </row>
    <row r="1056" customFormat="false" ht="14.25" hidden="false" customHeight="false" outlineLevel="0" collapsed="false">
      <c r="A1056" s="2" t="n">
        <v>55583</v>
      </c>
      <c r="B1056" s="3" t="s">
        <v>2129</v>
      </c>
      <c r="C1056" s="4" t="s">
        <v>2130</v>
      </c>
      <c r="D1056" s="3" t="s">
        <v>212</v>
      </c>
      <c r="E1056" s="3" t="s">
        <v>2131</v>
      </c>
      <c r="F1056" s="4" t="str">
        <f aca="false">VLOOKUP(A:A,[1]保管帐当前库存表!$A$1:$B$1048576,2,0)</f>
        <v>161013</v>
      </c>
      <c r="G1056" s="4" t="s">
        <v>2068</v>
      </c>
      <c r="H1056" s="2" t="n">
        <v>4490</v>
      </c>
      <c r="I1056" s="4"/>
    </row>
    <row r="1057" customFormat="false" ht="14.25" hidden="false" customHeight="false" outlineLevel="0" collapsed="false">
      <c r="A1057" s="2" t="n">
        <v>55639</v>
      </c>
      <c r="B1057" s="3" t="s">
        <v>2132</v>
      </c>
      <c r="C1057" s="4" t="s">
        <v>1014</v>
      </c>
      <c r="D1057" s="3" t="s">
        <v>212</v>
      </c>
      <c r="E1057" s="3" t="s">
        <v>2133</v>
      </c>
      <c r="F1057" s="4" t="str">
        <f aca="false">VLOOKUP(A:A,[1]保管帐当前库存表!$A$1:$B$1048576,2,0)</f>
        <v>16B18IA</v>
      </c>
      <c r="G1057" s="4" t="s">
        <v>2068</v>
      </c>
      <c r="H1057" s="2" t="n">
        <v>4490</v>
      </c>
      <c r="I1057" s="4"/>
    </row>
    <row r="1058" customFormat="false" ht="14.25" hidden="false" customHeight="false" outlineLevel="0" collapsed="false">
      <c r="A1058" s="2" t="n">
        <v>56183</v>
      </c>
      <c r="B1058" s="3" t="s">
        <v>2117</v>
      </c>
      <c r="C1058" s="4" t="s">
        <v>2134</v>
      </c>
      <c r="D1058" s="3" t="s">
        <v>11</v>
      </c>
      <c r="E1058" s="3" t="s">
        <v>2135</v>
      </c>
      <c r="F1058" s="4" t="str">
        <f aca="false">VLOOKUP(A:A,[1]保管帐当前库存表!$A$1:$B$1048576,2,0)</f>
        <v>3151115</v>
      </c>
      <c r="G1058" s="4" t="s">
        <v>2068</v>
      </c>
      <c r="H1058" s="2" t="n">
        <v>4490</v>
      </c>
      <c r="I1058" s="4"/>
    </row>
    <row r="1059" customFormat="false" ht="14.25" hidden="false" customHeight="false" outlineLevel="0" collapsed="false">
      <c r="A1059" s="2" t="n">
        <v>59176</v>
      </c>
      <c r="B1059" s="3" t="s">
        <v>2136</v>
      </c>
      <c r="C1059" s="4" t="s">
        <v>2137</v>
      </c>
      <c r="D1059" s="3" t="s">
        <v>523</v>
      </c>
      <c r="E1059" s="3" t="s">
        <v>2138</v>
      </c>
      <c r="F1059" s="4" t="str">
        <f aca="false">VLOOKUP(A:A,[1]保管帐当前库存表!$A$1:$B$1048576,2,0)</f>
        <v>15JG037</v>
      </c>
      <c r="G1059" s="4" t="s">
        <v>2068</v>
      </c>
      <c r="H1059" s="2" t="n">
        <v>4490</v>
      </c>
      <c r="I1059" s="4"/>
    </row>
    <row r="1060" customFormat="false" ht="14.25" hidden="false" customHeight="false" outlineLevel="0" collapsed="false">
      <c r="A1060" s="2" t="n">
        <v>69334</v>
      </c>
      <c r="B1060" s="3" t="s">
        <v>2139</v>
      </c>
      <c r="C1060" s="4" t="s">
        <v>2140</v>
      </c>
      <c r="D1060" s="3" t="s">
        <v>212</v>
      </c>
      <c r="E1060" s="3" t="s">
        <v>2141</v>
      </c>
      <c r="F1060" s="4" t="str">
        <f aca="false">VLOOKUP(A:A,[1]保管帐当前库存表!$A$1:$B$1048576,2,0)</f>
        <v>CV1623</v>
      </c>
      <c r="G1060" s="4" t="s">
        <v>2068</v>
      </c>
      <c r="H1060" s="2" t="n">
        <v>4490</v>
      </c>
      <c r="I1060" s="4"/>
    </row>
    <row r="1061" customFormat="false" ht="14.25" hidden="false" customHeight="false" outlineLevel="0" collapsed="false">
      <c r="A1061" s="2" t="n">
        <v>69804</v>
      </c>
      <c r="B1061" s="3" t="s">
        <v>1244</v>
      </c>
      <c r="C1061" s="4" t="s">
        <v>1245</v>
      </c>
      <c r="D1061" s="3" t="s">
        <v>212</v>
      </c>
      <c r="E1061" s="3" t="s">
        <v>274</v>
      </c>
      <c r="F1061" s="4" t="str">
        <f aca="false">VLOOKUP(A:A,[1]保管帐当前库存表!$A$1:$B$1048576,2,0)</f>
        <v>160705</v>
      </c>
      <c r="G1061" s="4" t="s">
        <v>2068</v>
      </c>
      <c r="H1061" s="2" t="n">
        <v>4490</v>
      </c>
      <c r="I1061" s="4"/>
    </row>
    <row r="1062" customFormat="false" ht="14.25" hidden="false" customHeight="false" outlineLevel="0" collapsed="false">
      <c r="A1062" s="2" t="n">
        <v>69805</v>
      </c>
      <c r="B1062" s="3" t="s">
        <v>2142</v>
      </c>
      <c r="C1062" s="4" t="s">
        <v>1245</v>
      </c>
      <c r="D1062" s="3" t="s">
        <v>212</v>
      </c>
      <c r="E1062" s="3" t="s">
        <v>274</v>
      </c>
      <c r="F1062" s="4" t="str">
        <f aca="false">VLOOKUP(A:A,[1]保管帐当前库存表!$A$1:$B$1048576,2,0)</f>
        <v>160206</v>
      </c>
      <c r="G1062" s="4" t="s">
        <v>2068</v>
      </c>
      <c r="H1062" s="2" t="n">
        <v>4490</v>
      </c>
      <c r="I1062" s="4"/>
    </row>
    <row r="1063" customFormat="false" ht="14.25" hidden="false" customHeight="false" outlineLevel="0" collapsed="false">
      <c r="A1063" s="2" t="n">
        <v>75112</v>
      </c>
      <c r="B1063" s="3" t="s">
        <v>2143</v>
      </c>
      <c r="C1063" s="4" t="s">
        <v>2144</v>
      </c>
      <c r="D1063" s="3" t="s">
        <v>1219</v>
      </c>
      <c r="E1063" s="3" t="s">
        <v>29</v>
      </c>
      <c r="F1063" s="4" t="str">
        <f aca="false">VLOOKUP(A:A,[1]保管帐当前库存表!$A$1:$B$1048576,2,0)</f>
        <v>151103</v>
      </c>
      <c r="G1063" s="4" t="s">
        <v>2068</v>
      </c>
      <c r="H1063" s="2" t="n">
        <v>4490</v>
      </c>
      <c r="I1063" s="4"/>
    </row>
    <row r="1064" customFormat="false" ht="14.25" hidden="false" customHeight="false" outlineLevel="0" collapsed="false">
      <c r="A1064" s="2" t="n">
        <v>82433</v>
      </c>
      <c r="B1064" s="3" t="s">
        <v>2145</v>
      </c>
      <c r="C1064" s="4" t="s">
        <v>1014</v>
      </c>
      <c r="D1064" s="3" t="s">
        <v>25</v>
      </c>
      <c r="E1064" s="3" t="s">
        <v>2146</v>
      </c>
      <c r="F1064" s="4" t="str">
        <f aca="false">VLOOKUP(A:A,[1]保管帐当前库存表!$A$1:$B$1048576,2,0)</f>
        <v>271486F</v>
      </c>
      <c r="G1064" s="4" t="s">
        <v>2068</v>
      </c>
      <c r="H1064" s="2" t="n">
        <v>4490</v>
      </c>
      <c r="I1064" s="4"/>
    </row>
    <row r="1065" customFormat="false" ht="14.25" hidden="false" customHeight="false" outlineLevel="0" collapsed="false">
      <c r="A1065" s="2" t="n">
        <v>83790</v>
      </c>
      <c r="B1065" s="3" t="s">
        <v>2147</v>
      </c>
      <c r="C1065" s="4" t="s">
        <v>2148</v>
      </c>
      <c r="D1065" s="3" t="s">
        <v>11</v>
      </c>
      <c r="E1065" s="3" t="s">
        <v>2149</v>
      </c>
      <c r="F1065" s="4" t="str">
        <f aca="false">VLOOKUP(A:A,[1]保管帐当前库存表!$A$1:$B$1048576,2,0)</f>
        <v>201608041</v>
      </c>
      <c r="G1065" s="4" t="s">
        <v>2068</v>
      </c>
      <c r="H1065" s="2" t="n">
        <v>4490</v>
      </c>
      <c r="I1065" s="4"/>
    </row>
    <row r="1066" customFormat="false" ht="14.25" hidden="false" customHeight="false" outlineLevel="0" collapsed="false">
      <c r="A1066" s="2" t="n">
        <v>83882</v>
      </c>
      <c r="B1066" s="3" t="s">
        <v>2150</v>
      </c>
      <c r="C1066" s="4" t="s">
        <v>2151</v>
      </c>
      <c r="D1066" s="3" t="s">
        <v>212</v>
      </c>
      <c r="E1066" s="3" t="s">
        <v>2152</v>
      </c>
      <c r="F1066" s="4" t="str">
        <f aca="false">VLOOKUP(A:A,[1]保管帐当前库存表!$A$1:$B$1048576,2,0)</f>
        <v>16090528</v>
      </c>
      <c r="G1066" s="4" t="s">
        <v>2068</v>
      </c>
      <c r="H1066" s="2" t="n">
        <v>4490</v>
      </c>
      <c r="I1066" s="4"/>
    </row>
    <row r="1067" customFormat="false" ht="14.25" hidden="false" customHeight="false" outlineLevel="0" collapsed="false">
      <c r="A1067" s="2" t="n">
        <v>94534</v>
      </c>
      <c r="B1067" s="3" t="s">
        <v>1173</v>
      </c>
      <c r="C1067" s="4" t="s">
        <v>1174</v>
      </c>
      <c r="D1067" s="3" t="s">
        <v>212</v>
      </c>
      <c r="E1067" s="3" t="s">
        <v>988</v>
      </c>
      <c r="F1067" s="4" t="str">
        <f aca="false">VLOOKUP(A:A,[1]保管帐当前库存表!$A$1:$B$1048576,2,0)</f>
        <v>151211</v>
      </c>
      <c r="G1067" s="4" t="s">
        <v>2068</v>
      </c>
      <c r="H1067" s="2" t="n">
        <v>4490</v>
      </c>
      <c r="I1067" s="4"/>
    </row>
    <row r="1068" customFormat="false" ht="14.25" hidden="false" customHeight="false" outlineLevel="0" collapsed="false">
      <c r="A1068" s="2" t="n">
        <v>97416</v>
      </c>
      <c r="B1068" s="3" t="s">
        <v>2153</v>
      </c>
      <c r="C1068" s="4" t="s">
        <v>2154</v>
      </c>
      <c r="D1068" s="3" t="s">
        <v>25</v>
      </c>
      <c r="E1068" s="3" t="s">
        <v>2155</v>
      </c>
      <c r="F1068" s="4" t="str">
        <f aca="false">VLOOKUP(A:A,[1]保管帐当前库存表!$A$1:$B$1048576,2,0)</f>
        <v>20160801</v>
      </c>
      <c r="G1068" s="4" t="s">
        <v>2068</v>
      </c>
      <c r="H1068" s="2" t="n">
        <v>4490</v>
      </c>
      <c r="I1068" s="4"/>
    </row>
    <row r="1069" customFormat="false" ht="14.25" hidden="false" customHeight="false" outlineLevel="0" collapsed="false">
      <c r="A1069" s="2" t="n">
        <v>109591</v>
      </c>
      <c r="B1069" s="3" t="s">
        <v>2156</v>
      </c>
      <c r="C1069" s="4" t="s">
        <v>2157</v>
      </c>
      <c r="D1069" s="3" t="s">
        <v>212</v>
      </c>
      <c r="E1069" s="3" t="s">
        <v>931</v>
      </c>
      <c r="F1069" s="4" t="str">
        <f aca="false">VLOOKUP(A:A,[1]保管帐当前库存表!$A$1:$B$1048576,2,0)</f>
        <v>16081601</v>
      </c>
      <c r="G1069" s="4" t="s">
        <v>2068</v>
      </c>
      <c r="H1069" s="2" t="n">
        <v>4490</v>
      </c>
      <c r="I1069" s="4"/>
    </row>
    <row r="1070" customFormat="false" ht="14.25" hidden="false" customHeight="false" outlineLevel="0" collapsed="false">
      <c r="A1070" s="2" t="n">
        <v>121420</v>
      </c>
      <c r="B1070" s="3" t="s">
        <v>2158</v>
      </c>
      <c r="C1070" s="4" t="s">
        <v>2121</v>
      </c>
      <c r="D1070" s="3" t="s">
        <v>25</v>
      </c>
      <c r="E1070" s="3" t="s">
        <v>913</v>
      </c>
      <c r="F1070" s="4" t="str">
        <f aca="false">VLOOKUP(A:A,[1]保管帐当前库存表!$A$1:$B$1048576,2,0)</f>
        <v>2515003</v>
      </c>
      <c r="G1070" s="4" t="s">
        <v>2068</v>
      </c>
      <c r="H1070" s="2" t="n">
        <v>4490</v>
      </c>
      <c r="I1070" s="4"/>
    </row>
    <row r="1071" customFormat="false" ht="14.25" hidden="false" customHeight="false" outlineLevel="0" collapsed="false">
      <c r="A1071" s="2" t="n">
        <v>129798</v>
      </c>
      <c r="B1071" s="3" t="s">
        <v>2159</v>
      </c>
      <c r="C1071" s="4" t="s">
        <v>2160</v>
      </c>
      <c r="D1071" s="3" t="s">
        <v>11</v>
      </c>
      <c r="E1071" s="3" t="s">
        <v>1959</v>
      </c>
      <c r="F1071" s="4" t="str">
        <f aca="false">VLOOKUP(A:A,[1]保管帐当前库存表!$A$1:$B$1048576,2,0)</f>
        <v>3160817</v>
      </c>
      <c r="G1071" s="4" t="s">
        <v>2068</v>
      </c>
      <c r="H1071" s="2" t="n">
        <v>4490</v>
      </c>
      <c r="I1071" s="4"/>
    </row>
    <row r="1072" customFormat="false" ht="14.25" hidden="false" customHeight="false" outlineLevel="0" collapsed="false">
      <c r="A1072" s="2" t="n">
        <v>130902</v>
      </c>
      <c r="B1072" s="3" t="s">
        <v>2136</v>
      </c>
      <c r="C1072" s="4" t="s">
        <v>2161</v>
      </c>
      <c r="D1072" s="3" t="s">
        <v>25</v>
      </c>
      <c r="E1072" s="3" t="s">
        <v>2162</v>
      </c>
      <c r="F1072" s="4" t="str">
        <f aca="false">VLOOKUP(A:A,[1]保管帐当前库存表!$A$1:$B$1048576,2,0)</f>
        <v>20150801</v>
      </c>
      <c r="G1072" s="4" t="s">
        <v>2068</v>
      </c>
      <c r="H1072" s="2" t="n">
        <v>4490</v>
      </c>
      <c r="I1072" s="4"/>
    </row>
    <row r="1073" customFormat="false" ht="14.25" hidden="false" customHeight="false" outlineLevel="0" collapsed="false">
      <c r="A1073" s="2" t="n">
        <v>137378</v>
      </c>
      <c r="B1073" s="3" t="s">
        <v>2163</v>
      </c>
      <c r="C1073" s="4" t="s">
        <v>1171</v>
      </c>
      <c r="D1073" s="3" t="s">
        <v>25</v>
      </c>
      <c r="E1073" s="3" t="s">
        <v>2164</v>
      </c>
      <c r="F1073" s="4" t="str">
        <f aca="false">VLOOKUP(A:A,[1]保管帐当前库存表!$A$1:$B$1048576,2,0)</f>
        <v>160609</v>
      </c>
      <c r="G1073" s="4" t="s">
        <v>2068</v>
      </c>
      <c r="H1073" s="2" t="n">
        <v>4490</v>
      </c>
      <c r="I1073" s="4"/>
    </row>
    <row r="1074" customFormat="false" ht="14.25" hidden="false" customHeight="false" outlineLevel="0" collapsed="false">
      <c r="A1074" s="2" t="n">
        <v>151385</v>
      </c>
      <c r="B1074" s="3" t="s">
        <v>2165</v>
      </c>
      <c r="C1074" s="4" t="s">
        <v>2166</v>
      </c>
      <c r="D1074" s="3" t="s">
        <v>25</v>
      </c>
      <c r="E1074" s="3" t="s">
        <v>979</v>
      </c>
      <c r="F1074" s="4" t="str">
        <f aca="false">VLOOKUP(A:A,[1]保管帐当前库存表!$A$1:$B$1048576,2,0)</f>
        <v>160501</v>
      </c>
      <c r="G1074" s="4" t="s">
        <v>2068</v>
      </c>
      <c r="H1074" s="2" t="n">
        <v>4490</v>
      </c>
      <c r="I1074" s="4"/>
    </row>
    <row r="1075" customFormat="false" ht="14.25" hidden="false" customHeight="false" outlineLevel="0" collapsed="false">
      <c r="A1075" s="2" t="n">
        <v>1646</v>
      </c>
      <c r="B1075" s="3" t="s">
        <v>2167</v>
      </c>
      <c r="C1075" s="4" t="s">
        <v>185</v>
      </c>
      <c r="D1075" s="3" t="s">
        <v>25</v>
      </c>
      <c r="E1075" s="3" t="s">
        <v>2168</v>
      </c>
      <c r="F1075" s="4" t="str">
        <f aca="false">VLOOKUP(A:A,[1]保管帐当前库存表!$A$1:$B$1048576,2,0)</f>
        <v>20161015</v>
      </c>
      <c r="G1075" s="4" t="s">
        <v>2169</v>
      </c>
      <c r="H1075" s="2" t="n">
        <v>4491</v>
      </c>
      <c r="I1075" s="4"/>
    </row>
    <row r="1076" customFormat="false" ht="14.25" hidden="false" customHeight="false" outlineLevel="0" collapsed="false">
      <c r="A1076" s="2" t="n">
        <v>27623</v>
      </c>
      <c r="B1076" s="3" t="s">
        <v>2170</v>
      </c>
      <c r="C1076" s="4" t="s">
        <v>103</v>
      </c>
      <c r="D1076" s="3" t="s">
        <v>25</v>
      </c>
      <c r="E1076" s="3" t="s">
        <v>57</v>
      </c>
      <c r="F1076" s="4" t="str">
        <f aca="false">VLOOKUP(A:A,[1]保管帐当前库存表!$A$1:$B$1048576,2,0)</f>
        <v>1607005</v>
      </c>
      <c r="G1076" s="4" t="s">
        <v>2169</v>
      </c>
      <c r="H1076" s="2" t="n">
        <v>4491</v>
      </c>
      <c r="I1076" s="4"/>
    </row>
    <row r="1077" customFormat="false" ht="14.25" hidden="false" customHeight="false" outlineLevel="0" collapsed="false">
      <c r="A1077" s="2" t="n">
        <v>147341</v>
      </c>
      <c r="B1077" s="3" t="s">
        <v>2171</v>
      </c>
      <c r="C1077" s="4" t="s">
        <v>95</v>
      </c>
      <c r="D1077" s="3" t="s">
        <v>25</v>
      </c>
      <c r="E1077" s="3" t="s">
        <v>2172</v>
      </c>
      <c r="F1077" s="4" t="str">
        <f aca="false">VLOOKUP(A:A,[1]保管帐当前库存表!$A$1:$B$1048576,2,0)</f>
        <v>20150816</v>
      </c>
      <c r="G1077" s="4" t="s">
        <v>2169</v>
      </c>
      <c r="H1077" s="2" t="n">
        <v>4491</v>
      </c>
      <c r="I1077" s="4"/>
    </row>
    <row r="1078" customFormat="false" ht="14.25" hidden="false" customHeight="false" outlineLevel="0" collapsed="false">
      <c r="A1078" s="2" t="n">
        <v>249</v>
      </c>
      <c r="B1078" s="3" t="s">
        <v>737</v>
      </c>
      <c r="C1078" s="4" t="s">
        <v>738</v>
      </c>
      <c r="D1078" s="3" t="s">
        <v>11</v>
      </c>
      <c r="E1078" s="3" t="s">
        <v>714</v>
      </c>
      <c r="F1078" s="4" t="str">
        <f aca="false">VLOOKUP(A:A,[1]保管帐当前库存表!$A$1:$B$1048576,2,0)</f>
        <v>20161011</v>
      </c>
      <c r="G1078" s="4" t="s">
        <v>2173</v>
      </c>
      <c r="H1078" s="2" t="n">
        <v>4492</v>
      </c>
      <c r="I1078" s="4"/>
    </row>
    <row r="1079" customFormat="false" ht="14.25" hidden="false" customHeight="false" outlineLevel="0" collapsed="false">
      <c r="A1079" s="2" t="n">
        <v>250</v>
      </c>
      <c r="B1079" s="3" t="s">
        <v>2174</v>
      </c>
      <c r="C1079" s="4" t="s">
        <v>732</v>
      </c>
      <c r="D1079" s="3" t="s">
        <v>11</v>
      </c>
      <c r="E1079" s="3" t="s">
        <v>714</v>
      </c>
      <c r="F1079" s="4" t="str">
        <f aca="false">VLOOKUP(A:A,[1]保管帐当前库存表!$A$1:$B$1048576,2,0)</f>
        <v>20160520</v>
      </c>
      <c r="G1079" s="4" t="s">
        <v>2173</v>
      </c>
      <c r="H1079" s="2" t="n">
        <v>4492</v>
      </c>
      <c r="I1079" s="4"/>
    </row>
    <row r="1080" customFormat="false" ht="14.25" hidden="false" customHeight="false" outlineLevel="0" collapsed="false">
      <c r="A1080" s="2" t="n">
        <v>286</v>
      </c>
      <c r="B1080" s="3" t="s">
        <v>2175</v>
      </c>
      <c r="C1080" s="4" t="s">
        <v>2176</v>
      </c>
      <c r="D1080" s="3" t="s">
        <v>25</v>
      </c>
      <c r="E1080" s="3" t="s">
        <v>1641</v>
      </c>
      <c r="F1080" s="4" t="str">
        <f aca="false">VLOOKUP(A:A,[1]保管帐当前库存表!$A$1:$B$1048576,2,0)</f>
        <v>151203</v>
      </c>
      <c r="G1080" s="4" t="s">
        <v>2173</v>
      </c>
      <c r="H1080" s="2" t="n">
        <v>4492</v>
      </c>
      <c r="I1080" s="4"/>
    </row>
    <row r="1081" customFormat="false" ht="14.25" hidden="false" customHeight="false" outlineLevel="0" collapsed="false">
      <c r="A1081" s="2" t="n">
        <v>1653</v>
      </c>
      <c r="B1081" s="3" t="s">
        <v>1271</v>
      </c>
      <c r="C1081" s="4" t="s">
        <v>522</v>
      </c>
      <c r="D1081" s="3" t="s">
        <v>523</v>
      </c>
      <c r="E1081" s="3" t="s">
        <v>1255</v>
      </c>
      <c r="F1081" s="4" t="str">
        <f aca="false">VLOOKUP(A:A,[1]保管帐当前库存表!$A$1:$B$1048576,2,0)</f>
        <v>151101</v>
      </c>
      <c r="G1081" s="4" t="s">
        <v>2173</v>
      </c>
      <c r="H1081" s="2" t="n">
        <v>4492</v>
      </c>
      <c r="I1081" s="4"/>
    </row>
    <row r="1082" customFormat="false" ht="14.25" hidden="false" customHeight="false" outlineLevel="0" collapsed="false">
      <c r="A1082" s="2" t="n">
        <v>2227</v>
      </c>
      <c r="B1082" s="3" t="s">
        <v>736</v>
      </c>
      <c r="C1082" s="4" t="s">
        <v>713</v>
      </c>
      <c r="D1082" s="3" t="s">
        <v>11</v>
      </c>
      <c r="E1082" s="3" t="s">
        <v>714</v>
      </c>
      <c r="F1082" s="4" t="str">
        <f aca="false">VLOOKUP(A:A,[1]保管帐当前库存表!$A$1:$B$1048576,2,0)</f>
        <v>20160508</v>
      </c>
      <c r="G1082" s="4" t="s">
        <v>2173</v>
      </c>
      <c r="H1082" s="2" t="n">
        <v>4492</v>
      </c>
      <c r="I1082" s="4"/>
    </row>
    <row r="1083" customFormat="false" ht="14.25" hidden="false" customHeight="false" outlineLevel="0" collapsed="false">
      <c r="A1083" s="2" t="n">
        <v>14768</v>
      </c>
      <c r="B1083" s="3" t="s">
        <v>1465</v>
      </c>
      <c r="C1083" s="4" t="s">
        <v>424</v>
      </c>
      <c r="D1083" s="3" t="s">
        <v>523</v>
      </c>
      <c r="E1083" s="3" t="s">
        <v>1272</v>
      </c>
      <c r="F1083" s="4" t="str">
        <f aca="false">VLOOKUP(A:A,[1]保管帐当前库存表!$A$1:$B$1048576,2,0)</f>
        <v>160805</v>
      </c>
      <c r="G1083" s="4" t="s">
        <v>2173</v>
      </c>
      <c r="H1083" s="2" t="n">
        <v>4492</v>
      </c>
      <c r="I1083" s="4"/>
    </row>
    <row r="1084" customFormat="false" ht="14.25" hidden="false" customHeight="false" outlineLevel="0" collapsed="false">
      <c r="A1084" s="2" t="n">
        <v>52369</v>
      </c>
      <c r="B1084" s="3" t="s">
        <v>2177</v>
      </c>
      <c r="C1084" s="4" t="s">
        <v>713</v>
      </c>
      <c r="D1084" s="3" t="s">
        <v>11</v>
      </c>
      <c r="E1084" s="3" t="s">
        <v>2178</v>
      </c>
      <c r="F1084" s="4" t="str">
        <f aca="false">VLOOKUP(A:A,[1]保管帐当前库存表!$A$1:$B$1048576,2,0)</f>
        <v>160504</v>
      </c>
      <c r="G1084" s="4" t="s">
        <v>2173</v>
      </c>
      <c r="H1084" s="2" t="n">
        <v>4492</v>
      </c>
      <c r="I1084" s="4"/>
    </row>
    <row r="1085" customFormat="false" ht="14.25" hidden="false" customHeight="false" outlineLevel="0" collapsed="false">
      <c r="A1085" s="2" t="n">
        <v>62594</v>
      </c>
      <c r="B1085" s="3" t="s">
        <v>2179</v>
      </c>
      <c r="C1085" s="4" t="s">
        <v>2180</v>
      </c>
      <c r="D1085" s="3" t="s">
        <v>25</v>
      </c>
      <c r="E1085" s="3" t="s">
        <v>2181</v>
      </c>
      <c r="F1085" s="4" t="str">
        <f aca="false">VLOOKUP(A:A,[1]保管帐当前库存表!$A$1:$B$1048576,2,0)</f>
        <v>20160907</v>
      </c>
      <c r="G1085" s="4" t="s">
        <v>2173</v>
      </c>
      <c r="H1085" s="2" t="n">
        <v>4492</v>
      </c>
      <c r="I1085" s="4"/>
    </row>
    <row r="1086" customFormat="false" ht="14.25" hidden="false" customHeight="false" outlineLevel="0" collapsed="false">
      <c r="A1086" s="2" t="n">
        <v>114979</v>
      </c>
      <c r="B1086" s="3" t="s">
        <v>788</v>
      </c>
      <c r="C1086" s="4" t="s">
        <v>2182</v>
      </c>
      <c r="D1086" s="3" t="s">
        <v>25</v>
      </c>
      <c r="E1086" s="3" t="s">
        <v>790</v>
      </c>
      <c r="F1086" s="4" t="str">
        <f aca="false">VLOOKUP(A:A,[1]保管帐当前库存表!$A$1:$B$1048576,2,0)</f>
        <v>160907</v>
      </c>
      <c r="G1086" s="4" t="s">
        <v>2173</v>
      </c>
      <c r="H1086" s="2" t="n">
        <v>4492</v>
      </c>
      <c r="I1086" s="4"/>
    </row>
    <row r="1087" customFormat="false" ht="14.25" hidden="false" customHeight="false" outlineLevel="0" collapsed="false">
      <c r="A1087" s="2" t="n">
        <v>786</v>
      </c>
      <c r="B1087" s="3" t="s">
        <v>2183</v>
      </c>
      <c r="C1087" s="4" t="s">
        <v>2184</v>
      </c>
      <c r="D1087" s="3" t="s">
        <v>25</v>
      </c>
      <c r="E1087" s="3" t="s">
        <v>426</v>
      </c>
      <c r="F1087" s="4" t="str">
        <f aca="false">VLOOKUP(A:A,[1]保管帐当前库存表!$A$1:$B$1048576,2,0)</f>
        <v>161002</v>
      </c>
      <c r="G1087" s="4" t="s">
        <v>2185</v>
      </c>
      <c r="H1087" s="2" t="n">
        <v>4494</v>
      </c>
      <c r="I1087" s="4"/>
    </row>
    <row r="1088" customFormat="false" ht="14.25" hidden="false" customHeight="false" outlineLevel="0" collapsed="false">
      <c r="A1088" s="2" t="n">
        <v>1221</v>
      </c>
      <c r="B1088" s="3" t="s">
        <v>2186</v>
      </c>
      <c r="C1088" s="4" t="s">
        <v>237</v>
      </c>
      <c r="D1088" s="3" t="s">
        <v>11</v>
      </c>
      <c r="E1088" s="3" t="s">
        <v>22</v>
      </c>
      <c r="F1088" s="4" t="str">
        <f aca="false">VLOOKUP(A:A,[1]保管帐当前库存表!$A$1:$B$1048576,2,0)</f>
        <v>16080002</v>
      </c>
      <c r="G1088" s="4" t="s">
        <v>2185</v>
      </c>
      <c r="H1088" s="2" t="n">
        <v>4494</v>
      </c>
      <c r="I1088" s="4"/>
    </row>
    <row r="1089" customFormat="false" ht="14.25" hidden="false" customHeight="false" outlineLevel="0" collapsed="false">
      <c r="A1089" s="2" t="n">
        <v>1245</v>
      </c>
      <c r="B1089" s="3" t="s">
        <v>2187</v>
      </c>
      <c r="C1089" s="4" t="s">
        <v>2188</v>
      </c>
      <c r="D1089" s="3" t="s">
        <v>25</v>
      </c>
      <c r="E1089" s="3" t="s">
        <v>51</v>
      </c>
      <c r="F1089" s="4" t="str">
        <f aca="false">VLOOKUP(A:A,[1]保管帐当前库存表!$A$1:$B$1048576,2,0)</f>
        <v>ZJA1617</v>
      </c>
      <c r="G1089" s="4" t="s">
        <v>2185</v>
      </c>
      <c r="H1089" s="2" t="n">
        <v>4494</v>
      </c>
      <c r="I1089" s="4"/>
    </row>
    <row r="1090" customFormat="false" ht="14.25" hidden="false" customHeight="false" outlineLevel="0" collapsed="false">
      <c r="A1090" s="2" t="n">
        <v>1265</v>
      </c>
      <c r="B1090" s="3" t="s">
        <v>2189</v>
      </c>
      <c r="C1090" s="4" t="s">
        <v>2190</v>
      </c>
      <c r="D1090" s="3" t="s">
        <v>11</v>
      </c>
      <c r="E1090" s="3" t="s">
        <v>579</v>
      </c>
      <c r="F1090" s="4" t="str">
        <f aca="false">VLOOKUP(A:A,[1]保管帐当前库存表!$A$1:$B$1048576,2,0)</f>
        <v>160903</v>
      </c>
      <c r="G1090" s="4" t="s">
        <v>2185</v>
      </c>
      <c r="H1090" s="2" t="n">
        <v>4494</v>
      </c>
      <c r="I1090" s="4"/>
    </row>
    <row r="1091" customFormat="false" ht="14.25" hidden="false" customHeight="false" outlineLevel="0" collapsed="false">
      <c r="A1091" s="2" t="n">
        <v>1286</v>
      </c>
      <c r="B1091" s="3" t="s">
        <v>2191</v>
      </c>
      <c r="C1091" s="4" t="s">
        <v>237</v>
      </c>
      <c r="D1091" s="3" t="s">
        <v>11</v>
      </c>
      <c r="E1091" s="3" t="s">
        <v>323</v>
      </c>
      <c r="F1091" s="4" t="str">
        <f aca="false">VLOOKUP(A:A,[1]保管帐当前库存表!$A$1:$B$1048576,2,0)</f>
        <v>1512013S</v>
      </c>
      <c r="G1091" s="4" t="s">
        <v>2185</v>
      </c>
      <c r="H1091" s="2" t="n">
        <v>4494</v>
      </c>
      <c r="I1091" s="4"/>
    </row>
    <row r="1092" customFormat="false" ht="14.25" hidden="false" customHeight="false" outlineLevel="0" collapsed="false">
      <c r="A1092" s="2" t="n">
        <v>1513</v>
      </c>
      <c r="B1092" s="3" t="s">
        <v>2192</v>
      </c>
      <c r="C1092" s="4" t="s">
        <v>1356</v>
      </c>
      <c r="D1092" s="3" t="s">
        <v>25</v>
      </c>
      <c r="E1092" s="3" t="s">
        <v>57</v>
      </c>
      <c r="F1092" s="4" t="str">
        <f aca="false">VLOOKUP(A:A,[1]保管帐当前库存表!$A$1:$B$1048576,2,0)</f>
        <v>1603001</v>
      </c>
      <c r="G1092" s="4" t="s">
        <v>2185</v>
      </c>
      <c r="H1092" s="2" t="n">
        <v>4494</v>
      </c>
      <c r="I1092" s="4"/>
    </row>
    <row r="1093" customFormat="false" ht="14.25" hidden="false" customHeight="false" outlineLevel="0" collapsed="false">
      <c r="A1093" s="2" t="n">
        <v>1521</v>
      </c>
      <c r="B1093" s="3" t="s">
        <v>2193</v>
      </c>
      <c r="C1093" s="4" t="s">
        <v>2194</v>
      </c>
      <c r="D1093" s="3" t="s">
        <v>11</v>
      </c>
      <c r="E1093" s="3" t="s">
        <v>57</v>
      </c>
      <c r="F1093" s="4" t="str">
        <f aca="false">VLOOKUP(A:A,[1]保管帐当前库存表!$A$1:$B$1048576,2,0)</f>
        <v>1610040</v>
      </c>
      <c r="G1093" s="4" t="s">
        <v>2185</v>
      </c>
      <c r="H1093" s="2" t="n">
        <v>4494</v>
      </c>
      <c r="I1093" s="4"/>
    </row>
    <row r="1094" customFormat="false" ht="14.25" hidden="false" customHeight="false" outlineLevel="0" collapsed="false">
      <c r="A1094" s="2" t="n">
        <v>1569</v>
      </c>
      <c r="B1094" s="3" t="s">
        <v>2195</v>
      </c>
      <c r="C1094" s="4" t="s">
        <v>2196</v>
      </c>
      <c r="D1094" s="3" t="s">
        <v>11</v>
      </c>
      <c r="E1094" s="3" t="s">
        <v>426</v>
      </c>
      <c r="F1094" s="4" t="str">
        <f aca="false">VLOOKUP(A:A,[1]保管帐当前库存表!$A$1:$B$1048576,2,0)</f>
        <v>160201</v>
      </c>
      <c r="G1094" s="4" t="s">
        <v>2185</v>
      </c>
      <c r="H1094" s="2" t="n">
        <v>4494</v>
      </c>
      <c r="I1094" s="4"/>
    </row>
    <row r="1095" customFormat="false" ht="14.25" hidden="false" customHeight="false" outlineLevel="0" collapsed="false">
      <c r="A1095" s="2" t="n">
        <v>1604</v>
      </c>
      <c r="B1095" s="3" t="s">
        <v>2197</v>
      </c>
      <c r="C1095" s="4" t="s">
        <v>2198</v>
      </c>
      <c r="D1095" s="3" t="s">
        <v>11</v>
      </c>
      <c r="E1095" s="3" t="s">
        <v>1255</v>
      </c>
      <c r="F1095" s="4" t="str">
        <f aca="false">VLOOKUP(A:A,[1]保管帐当前库存表!$A$1:$B$1048576,2,0)</f>
        <v>161001</v>
      </c>
      <c r="G1095" s="4" t="s">
        <v>2185</v>
      </c>
      <c r="H1095" s="2" t="n">
        <v>4494</v>
      </c>
      <c r="I1095" s="4"/>
    </row>
    <row r="1096" customFormat="false" ht="14.25" hidden="false" customHeight="false" outlineLevel="0" collapsed="false">
      <c r="A1096" s="2" t="n">
        <v>1626</v>
      </c>
      <c r="B1096" s="3" t="s">
        <v>1491</v>
      </c>
      <c r="C1096" s="4" t="s">
        <v>2199</v>
      </c>
      <c r="D1096" s="3" t="s">
        <v>25</v>
      </c>
      <c r="E1096" s="3" t="s">
        <v>51</v>
      </c>
      <c r="F1096" s="4" t="str">
        <f aca="false">VLOOKUP(A:A,[1]保管帐当前库存表!$A$1:$B$1048576,2,0)</f>
        <v>ZDA1623</v>
      </c>
      <c r="G1096" s="4" t="s">
        <v>2185</v>
      </c>
      <c r="H1096" s="2" t="n">
        <v>4494</v>
      </c>
      <c r="I1096" s="4"/>
    </row>
    <row r="1097" customFormat="false" ht="14.25" hidden="false" customHeight="false" outlineLevel="0" collapsed="false">
      <c r="A1097" s="2" t="n">
        <v>2307</v>
      </c>
      <c r="B1097" s="3" t="s">
        <v>2200</v>
      </c>
      <c r="C1097" s="4" t="s">
        <v>2201</v>
      </c>
      <c r="D1097" s="3" t="s">
        <v>25</v>
      </c>
      <c r="E1097" s="3" t="s">
        <v>677</v>
      </c>
      <c r="F1097" s="4" t="str">
        <f aca="false">VLOOKUP(A:A,[1]保管帐当前库存表!$A$1:$B$1048576,2,0)</f>
        <v>16013247</v>
      </c>
      <c r="G1097" s="4" t="s">
        <v>2185</v>
      </c>
      <c r="H1097" s="2" t="n">
        <v>4494</v>
      </c>
      <c r="I1097" s="4"/>
    </row>
    <row r="1098" customFormat="false" ht="14.25" hidden="false" customHeight="false" outlineLevel="0" collapsed="false">
      <c r="A1098" s="2" t="n">
        <v>2383</v>
      </c>
      <c r="B1098" s="3" t="s">
        <v>2202</v>
      </c>
      <c r="C1098" s="4" t="s">
        <v>725</v>
      </c>
      <c r="D1098" s="3" t="s">
        <v>25</v>
      </c>
      <c r="E1098" s="3" t="s">
        <v>677</v>
      </c>
      <c r="F1098" s="4" t="str">
        <f aca="false">VLOOKUP(A:A,[1]保管帐当前库存表!$A$1:$B$1048576,2,0)</f>
        <v>15013531</v>
      </c>
      <c r="G1098" s="4" t="s">
        <v>2185</v>
      </c>
      <c r="H1098" s="2" t="n">
        <v>4494</v>
      </c>
      <c r="I1098" s="4"/>
    </row>
    <row r="1099" customFormat="false" ht="14.25" hidden="false" customHeight="false" outlineLevel="0" collapsed="false">
      <c r="A1099" s="2" t="n">
        <v>3112</v>
      </c>
      <c r="B1099" s="3" t="s">
        <v>2203</v>
      </c>
      <c r="C1099" s="4" t="s">
        <v>2204</v>
      </c>
      <c r="D1099" s="3" t="s">
        <v>25</v>
      </c>
      <c r="E1099" s="3" t="s">
        <v>1799</v>
      </c>
      <c r="F1099" s="4" t="str">
        <f aca="false">VLOOKUP(A:A,[1]保管帐当前库存表!$A$1:$B$1048576,2,0)</f>
        <v>20160404</v>
      </c>
      <c r="G1099" s="4" t="s">
        <v>2185</v>
      </c>
      <c r="H1099" s="2" t="n">
        <v>4494</v>
      </c>
      <c r="I1099" s="4"/>
    </row>
    <row r="1100" customFormat="false" ht="14.25" hidden="false" customHeight="false" outlineLevel="0" collapsed="false">
      <c r="A1100" s="2" t="n">
        <v>3756</v>
      </c>
      <c r="B1100" s="3" t="s">
        <v>2205</v>
      </c>
      <c r="C1100" s="4" t="s">
        <v>2206</v>
      </c>
      <c r="D1100" s="3" t="s">
        <v>11</v>
      </c>
      <c r="E1100" s="3" t="s">
        <v>1347</v>
      </c>
      <c r="F1100" s="4" t="str">
        <f aca="false">VLOOKUP(A:A,[1]保管帐当前库存表!$A$1:$B$1048576,2,0)</f>
        <v>PC116050491</v>
      </c>
      <c r="G1100" s="4" t="s">
        <v>2185</v>
      </c>
      <c r="H1100" s="2" t="n">
        <v>4494</v>
      </c>
      <c r="I1100" s="4"/>
    </row>
    <row r="1101" customFormat="false" ht="14.25" hidden="false" customHeight="false" outlineLevel="0" collapsed="false">
      <c r="A1101" s="2" t="n">
        <v>5528</v>
      </c>
      <c r="B1101" s="3" t="s">
        <v>2207</v>
      </c>
      <c r="C1101" s="4" t="s">
        <v>2208</v>
      </c>
      <c r="D1101" s="3" t="s">
        <v>11</v>
      </c>
      <c r="E1101" s="3" t="s">
        <v>22</v>
      </c>
      <c r="F1101" s="4" t="str">
        <f aca="false">VLOOKUP(A:A,[1]保管帐当前库存表!$A$1:$B$1048576,2,0)</f>
        <v>13120004</v>
      </c>
      <c r="G1101" s="4" t="s">
        <v>2185</v>
      </c>
      <c r="H1101" s="2" t="n">
        <v>4494</v>
      </c>
      <c r="I1101" s="4"/>
    </row>
    <row r="1102" customFormat="false" ht="14.25" hidden="false" customHeight="false" outlineLevel="0" collapsed="false">
      <c r="A1102" s="2" t="n">
        <v>8007</v>
      </c>
      <c r="B1102" s="3" t="s">
        <v>2209</v>
      </c>
      <c r="C1102" s="4" t="s">
        <v>2176</v>
      </c>
      <c r="D1102" s="3" t="s">
        <v>25</v>
      </c>
      <c r="E1102" s="3" t="s">
        <v>2210</v>
      </c>
      <c r="F1102" s="4" t="str">
        <f aca="false">VLOOKUP(A:A,[1]保管帐当前库存表!$A$1:$B$1048576,2,0)</f>
        <v>X1053</v>
      </c>
      <c r="G1102" s="4" t="s">
        <v>2185</v>
      </c>
      <c r="H1102" s="2" t="n">
        <v>4494</v>
      </c>
      <c r="I1102" s="4"/>
    </row>
    <row r="1103" customFormat="false" ht="14.25" hidden="false" customHeight="false" outlineLevel="0" collapsed="false">
      <c r="A1103" s="2" t="n">
        <v>9863</v>
      </c>
      <c r="B1103" s="3" t="s">
        <v>2211</v>
      </c>
      <c r="C1103" s="4" t="s">
        <v>2212</v>
      </c>
      <c r="D1103" s="3" t="s">
        <v>25</v>
      </c>
      <c r="E1103" s="3" t="s">
        <v>2213</v>
      </c>
      <c r="F1103" s="4" t="str">
        <f aca="false">VLOOKUP(A:A,[1]保管帐当前库存表!$A$1:$B$1048576,2,0)</f>
        <v>16010045</v>
      </c>
      <c r="G1103" s="4" t="s">
        <v>2185</v>
      </c>
      <c r="H1103" s="2" t="n">
        <v>4494</v>
      </c>
      <c r="I1103" s="4"/>
    </row>
    <row r="1104" customFormat="false" ht="14.25" hidden="false" customHeight="false" outlineLevel="0" collapsed="false">
      <c r="A1104" s="2" t="n">
        <v>10396</v>
      </c>
      <c r="B1104" s="3" t="s">
        <v>2214</v>
      </c>
      <c r="C1104" s="4" t="s">
        <v>2215</v>
      </c>
      <c r="D1104" s="3" t="s">
        <v>11</v>
      </c>
      <c r="E1104" s="3" t="s">
        <v>22</v>
      </c>
      <c r="F1104" s="4" t="str">
        <f aca="false">VLOOKUP(A:A,[1]保管帐当前库存表!$A$1:$B$1048576,2,0)</f>
        <v>15110008</v>
      </c>
      <c r="G1104" s="4" t="s">
        <v>2185</v>
      </c>
      <c r="H1104" s="2" t="n">
        <v>4494</v>
      </c>
      <c r="I1104" s="4"/>
    </row>
    <row r="1105" customFormat="false" ht="14.25" hidden="false" customHeight="false" outlineLevel="0" collapsed="false">
      <c r="A1105" s="2" t="n">
        <v>11424</v>
      </c>
      <c r="B1105" s="3" t="s">
        <v>2216</v>
      </c>
      <c r="C1105" s="4" t="s">
        <v>2217</v>
      </c>
      <c r="D1105" s="3" t="s">
        <v>25</v>
      </c>
      <c r="E1105" s="3" t="s">
        <v>473</v>
      </c>
      <c r="F1105" s="4" t="str">
        <f aca="false">VLOOKUP(A:A,[1]保管帐当前库存表!$A$1:$B$1048576,2,0)</f>
        <v>15031512</v>
      </c>
      <c r="G1105" s="4" t="s">
        <v>2185</v>
      </c>
      <c r="H1105" s="2" t="n">
        <v>4494</v>
      </c>
      <c r="I1105" s="4"/>
    </row>
    <row r="1106" customFormat="false" ht="14.25" hidden="false" customHeight="false" outlineLevel="0" collapsed="false">
      <c r="A1106" s="2" t="n">
        <v>13602</v>
      </c>
      <c r="B1106" s="3" t="s">
        <v>2218</v>
      </c>
      <c r="C1106" s="4" t="s">
        <v>2219</v>
      </c>
      <c r="D1106" s="3" t="s">
        <v>25</v>
      </c>
      <c r="E1106" s="3" t="s">
        <v>2220</v>
      </c>
      <c r="F1106" s="4" t="str">
        <f aca="false">VLOOKUP(A:A,[1]保管帐当前库存表!$A$1:$B$1048576,2,0)</f>
        <v>119981</v>
      </c>
      <c r="G1106" s="4" t="s">
        <v>2185</v>
      </c>
      <c r="H1106" s="2" t="n">
        <v>4494</v>
      </c>
      <c r="I1106" s="4"/>
    </row>
    <row r="1107" customFormat="false" ht="14.25" hidden="false" customHeight="false" outlineLevel="0" collapsed="false">
      <c r="A1107" s="2" t="n">
        <v>14438</v>
      </c>
      <c r="B1107" s="3" t="s">
        <v>2221</v>
      </c>
      <c r="C1107" s="4" t="s">
        <v>98</v>
      </c>
      <c r="D1107" s="3" t="s">
        <v>11</v>
      </c>
      <c r="E1107" s="3" t="s">
        <v>57</v>
      </c>
      <c r="F1107" s="4" t="str">
        <f aca="false">VLOOKUP(A:A,[1]保管帐当前库存表!$A$1:$B$1048576,2,0)</f>
        <v>1602002</v>
      </c>
      <c r="G1107" s="4" t="s">
        <v>2185</v>
      </c>
      <c r="H1107" s="2" t="n">
        <v>4494</v>
      </c>
      <c r="I1107" s="4"/>
    </row>
    <row r="1108" customFormat="false" ht="14.25" hidden="false" customHeight="false" outlineLevel="0" collapsed="false">
      <c r="A1108" s="2" t="n">
        <v>15322</v>
      </c>
      <c r="B1108" s="3" t="s">
        <v>2222</v>
      </c>
      <c r="C1108" s="4" t="s">
        <v>98</v>
      </c>
      <c r="D1108" s="3" t="s">
        <v>11</v>
      </c>
      <c r="E1108" s="3" t="s">
        <v>2223</v>
      </c>
      <c r="F1108" s="4" t="str">
        <f aca="false">VLOOKUP(A:A,[1]保管帐当前库存表!$A$1:$B$1048576,2,0)</f>
        <v>160201</v>
      </c>
      <c r="G1108" s="4" t="s">
        <v>2185</v>
      </c>
      <c r="H1108" s="2" t="n">
        <v>4494</v>
      </c>
      <c r="I1108" s="4"/>
    </row>
    <row r="1109" customFormat="false" ht="14.25" hidden="false" customHeight="false" outlineLevel="0" collapsed="false">
      <c r="A1109" s="2" t="n">
        <v>17344</v>
      </c>
      <c r="B1109" s="3" t="s">
        <v>2224</v>
      </c>
      <c r="C1109" s="4" t="s">
        <v>2225</v>
      </c>
      <c r="D1109" s="3" t="s">
        <v>25</v>
      </c>
      <c r="E1109" s="3" t="s">
        <v>2226</v>
      </c>
      <c r="F1109" s="4" t="str">
        <f aca="false">VLOOKUP(A:A,[1]保管帐当前库存表!$A$1:$B$1048576,2,0)</f>
        <v>20160624</v>
      </c>
      <c r="G1109" s="4" t="s">
        <v>2185</v>
      </c>
      <c r="H1109" s="2" t="n">
        <v>4494</v>
      </c>
      <c r="I1109" s="4"/>
    </row>
    <row r="1110" customFormat="false" ht="14.25" hidden="false" customHeight="false" outlineLevel="0" collapsed="false">
      <c r="A1110" s="2" t="n">
        <v>19226</v>
      </c>
      <c r="B1110" s="3" t="s">
        <v>2227</v>
      </c>
      <c r="C1110" s="4" t="s">
        <v>2228</v>
      </c>
      <c r="D1110" s="3" t="s">
        <v>25</v>
      </c>
      <c r="E1110" s="3" t="s">
        <v>2229</v>
      </c>
      <c r="F1110" s="4" t="str">
        <f aca="false">VLOOKUP(A:A,[1]保管帐当前库存表!$A$1:$B$1048576,2,0)</f>
        <v>8416</v>
      </c>
      <c r="G1110" s="4" t="s">
        <v>2185</v>
      </c>
      <c r="H1110" s="2" t="n">
        <v>4494</v>
      </c>
      <c r="I1110" s="4"/>
    </row>
    <row r="1111" customFormat="false" ht="14.25" hidden="false" customHeight="false" outlineLevel="0" collapsed="false">
      <c r="A1111" s="2" t="n">
        <v>24780</v>
      </c>
      <c r="B1111" s="3" t="s">
        <v>2230</v>
      </c>
      <c r="C1111" s="4" t="s">
        <v>2231</v>
      </c>
      <c r="D1111" s="3" t="s">
        <v>25</v>
      </c>
      <c r="E1111" s="3" t="s">
        <v>2232</v>
      </c>
      <c r="F1111" s="4" t="str">
        <f aca="false">VLOOKUP(A:A,[1]保管帐当前库存表!$A$1:$B$1048576,2,0)</f>
        <v>16817063</v>
      </c>
      <c r="G1111" s="4" t="s">
        <v>2185</v>
      </c>
      <c r="H1111" s="2" t="n">
        <v>4494</v>
      </c>
      <c r="I1111" s="4"/>
    </row>
    <row r="1112" customFormat="false" ht="14.25" hidden="false" customHeight="false" outlineLevel="0" collapsed="false">
      <c r="A1112" s="2" t="n">
        <v>24841</v>
      </c>
      <c r="B1112" s="3" t="s">
        <v>2233</v>
      </c>
      <c r="C1112" s="4" t="s">
        <v>299</v>
      </c>
      <c r="D1112" s="3" t="s">
        <v>25</v>
      </c>
      <c r="E1112" s="3" t="s">
        <v>22</v>
      </c>
      <c r="F1112" s="4" t="str">
        <f aca="false">VLOOKUP(A:A,[1]保管帐当前库存表!$A$1:$B$1048576,2,0)</f>
        <v>15030002</v>
      </c>
      <c r="G1112" s="4" t="s">
        <v>2185</v>
      </c>
      <c r="H1112" s="2" t="n">
        <v>4494</v>
      </c>
      <c r="I1112" s="4"/>
    </row>
    <row r="1113" customFormat="false" ht="14.25" hidden="false" customHeight="false" outlineLevel="0" collapsed="false">
      <c r="A1113" s="2" t="n">
        <v>27689</v>
      </c>
      <c r="B1113" s="3" t="s">
        <v>2026</v>
      </c>
      <c r="C1113" s="4" t="s">
        <v>2234</v>
      </c>
      <c r="D1113" s="3" t="s">
        <v>25</v>
      </c>
      <c r="E1113" s="3" t="s">
        <v>2235</v>
      </c>
      <c r="F1113" s="4" t="str">
        <f aca="false">VLOOKUP(A:A,[1]保管帐当前库存表!$A$1:$B$1048576,2,0)</f>
        <v>615406</v>
      </c>
      <c r="G1113" s="4" t="s">
        <v>2185</v>
      </c>
      <c r="H1113" s="2" t="n">
        <v>4494</v>
      </c>
      <c r="I1113" s="4"/>
    </row>
    <row r="1114" customFormat="false" ht="14.25" hidden="false" customHeight="false" outlineLevel="0" collapsed="false">
      <c r="A1114" s="2" t="n">
        <v>29273</v>
      </c>
      <c r="B1114" s="3" t="s">
        <v>2187</v>
      </c>
      <c r="C1114" s="4" t="s">
        <v>2236</v>
      </c>
      <c r="D1114" s="3" t="s">
        <v>11</v>
      </c>
      <c r="E1114" s="3" t="s">
        <v>51</v>
      </c>
      <c r="F1114" s="4" t="str">
        <f aca="false">VLOOKUP(A:A,[1]保管帐当前库存表!$A$1:$B$1048576,2,0)</f>
        <v>ZKB1616</v>
      </c>
      <c r="G1114" s="4" t="s">
        <v>2185</v>
      </c>
      <c r="H1114" s="2" t="n">
        <v>4494</v>
      </c>
      <c r="I1114" s="4"/>
    </row>
    <row r="1115" customFormat="false" ht="14.25" hidden="false" customHeight="false" outlineLevel="0" collapsed="false">
      <c r="A1115" s="2" t="n">
        <v>29860</v>
      </c>
      <c r="B1115" s="3" t="s">
        <v>2237</v>
      </c>
      <c r="C1115" s="4" t="s">
        <v>295</v>
      </c>
      <c r="D1115" s="3" t="s">
        <v>25</v>
      </c>
      <c r="E1115" s="3" t="s">
        <v>2238</v>
      </c>
      <c r="F1115" s="4" t="str">
        <f aca="false">VLOOKUP(A:A,[1]保管帐当前库存表!$A$1:$B$1048576,2,0)</f>
        <v>150605</v>
      </c>
      <c r="G1115" s="4" t="s">
        <v>2185</v>
      </c>
      <c r="H1115" s="2" t="n">
        <v>4494</v>
      </c>
      <c r="I1115" s="4"/>
    </row>
    <row r="1116" customFormat="false" ht="14.25" hidden="false" customHeight="false" outlineLevel="0" collapsed="false">
      <c r="A1116" s="2" t="n">
        <v>31264</v>
      </c>
      <c r="B1116" s="3" t="s">
        <v>2239</v>
      </c>
      <c r="C1116" s="4" t="s">
        <v>1604</v>
      </c>
      <c r="D1116" s="3" t="s">
        <v>25</v>
      </c>
      <c r="E1116" s="3" t="s">
        <v>2240</v>
      </c>
      <c r="F1116" s="4" t="str">
        <f aca="false">VLOOKUP(A:A,[1]保管帐当前库存表!$A$1:$B$1048576,2,0)</f>
        <v>160509</v>
      </c>
      <c r="G1116" s="4" t="s">
        <v>2185</v>
      </c>
      <c r="H1116" s="2" t="n">
        <v>4494</v>
      </c>
      <c r="I1116" s="4"/>
    </row>
    <row r="1117" customFormat="false" ht="14.25" hidden="false" customHeight="false" outlineLevel="0" collapsed="false">
      <c r="A1117" s="2" t="n">
        <v>35834</v>
      </c>
      <c r="B1117" s="3" t="s">
        <v>2241</v>
      </c>
      <c r="C1117" s="4" t="s">
        <v>2242</v>
      </c>
      <c r="D1117" s="3" t="s">
        <v>25</v>
      </c>
      <c r="E1117" s="3" t="s">
        <v>173</v>
      </c>
      <c r="F1117" s="4" t="str">
        <f aca="false">VLOOKUP(A:A,[1]保管帐当前库存表!$A$1:$B$1048576,2,0)</f>
        <v>520151</v>
      </c>
      <c r="G1117" s="4" t="s">
        <v>2185</v>
      </c>
      <c r="H1117" s="2" t="n">
        <v>4494</v>
      </c>
      <c r="I1117" s="4"/>
    </row>
    <row r="1118" customFormat="false" ht="14.25" hidden="false" customHeight="false" outlineLevel="0" collapsed="false">
      <c r="A1118" s="2" t="n">
        <v>38033</v>
      </c>
      <c r="B1118" s="3" t="s">
        <v>2193</v>
      </c>
      <c r="C1118" s="4" t="s">
        <v>98</v>
      </c>
      <c r="D1118" s="3" t="s">
        <v>11</v>
      </c>
      <c r="E1118" s="3" t="s">
        <v>22</v>
      </c>
      <c r="F1118" s="4" t="str">
        <f aca="false">VLOOKUP(A:A,[1]保管帐当前库存表!$A$1:$B$1048576,2,0)</f>
        <v>15110024</v>
      </c>
      <c r="G1118" s="4" t="s">
        <v>2185</v>
      </c>
      <c r="H1118" s="2" t="n">
        <v>4494</v>
      </c>
      <c r="I1118" s="4"/>
    </row>
    <row r="1119" customFormat="false" ht="14.25" hidden="false" customHeight="false" outlineLevel="0" collapsed="false">
      <c r="A1119" s="2" t="n">
        <v>39248</v>
      </c>
      <c r="B1119" s="3" t="s">
        <v>2243</v>
      </c>
      <c r="C1119" s="4" t="s">
        <v>2244</v>
      </c>
      <c r="D1119" s="3" t="s">
        <v>25</v>
      </c>
      <c r="E1119" s="3" t="s">
        <v>22</v>
      </c>
      <c r="F1119" s="4" t="str">
        <f aca="false">VLOOKUP(A:A,[1]保管帐当前库存表!$A$1:$B$1048576,2,0)</f>
        <v>16050001</v>
      </c>
      <c r="G1119" s="4" t="s">
        <v>2185</v>
      </c>
      <c r="H1119" s="2" t="n">
        <v>4494</v>
      </c>
      <c r="I1119" s="4"/>
    </row>
    <row r="1120" customFormat="false" ht="14.25" hidden="false" customHeight="false" outlineLevel="0" collapsed="false">
      <c r="A1120" s="2" t="n">
        <v>39709</v>
      </c>
      <c r="B1120" s="3" t="s">
        <v>2245</v>
      </c>
      <c r="C1120" s="4" t="s">
        <v>2246</v>
      </c>
      <c r="D1120" s="3" t="s">
        <v>25</v>
      </c>
      <c r="E1120" s="3" t="s">
        <v>1974</v>
      </c>
      <c r="F1120" s="4" t="str">
        <f aca="false">VLOOKUP(A:A,[1]保管帐当前库存表!$A$1:$B$1048576,2,0)</f>
        <v>160109</v>
      </c>
      <c r="G1120" s="4" t="s">
        <v>2185</v>
      </c>
      <c r="H1120" s="2" t="n">
        <v>4494</v>
      </c>
      <c r="I1120" s="4"/>
    </row>
    <row r="1121" customFormat="false" ht="14.25" hidden="false" customHeight="false" outlineLevel="0" collapsed="false">
      <c r="A1121" s="2" t="n">
        <v>45714</v>
      </c>
      <c r="B1121" s="3" t="s">
        <v>2247</v>
      </c>
      <c r="C1121" s="4" t="s">
        <v>2248</v>
      </c>
      <c r="D1121" s="3" t="s">
        <v>25</v>
      </c>
      <c r="E1121" s="3" t="s">
        <v>1911</v>
      </c>
      <c r="F1121" s="4" t="str">
        <f aca="false">VLOOKUP(A:A,[1]保管帐当前库存表!$A$1:$B$1048576,2,0)</f>
        <v>150706</v>
      </c>
      <c r="G1121" s="4" t="s">
        <v>2185</v>
      </c>
      <c r="H1121" s="2" t="n">
        <v>4494</v>
      </c>
      <c r="I1121" s="4"/>
    </row>
    <row r="1122" customFormat="false" ht="14.25" hidden="false" customHeight="false" outlineLevel="0" collapsed="false">
      <c r="A1122" s="2" t="n">
        <v>46512</v>
      </c>
      <c r="B1122" s="3" t="s">
        <v>2249</v>
      </c>
      <c r="C1122" s="4" t="s">
        <v>2250</v>
      </c>
      <c r="D1122" s="3" t="s">
        <v>25</v>
      </c>
      <c r="E1122" s="3" t="s">
        <v>2251</v>
      </c>
      <c r="F1122" s="4" t="str">
        <f aca="false">VLOOKUP(A:A,[1]保管帐当前库存表!$A$1:$B$1048576,2,0)</f>
        <v>20160405</v>
      </c>
      <c r="G1122" s="4" t="s">
        <v>2185</v>
      </c>
      <c r="H1122" s="2" t="n">
        <v>4494</v>
      </c>
      <c r="I1122" s="4"/>
    </row>
    <row r="1123" customFormat="false" ht="14.25" hidden="false" customHeight="false" outlineLevel="0" collapsed="false">
      <c r="A1123" s="2" t="n">
        <v>47728</v>
      </c>
      <c r="B1123" s="3" t="s">
        <v>2252</v>
      </c>
      <c r="C1123" s="4" t="s">
        <v>2253</v>
      </c>
      <c r="D1123" s="3" t="s">
        <v>25</v>
      </c>
      <c r="E1123" s="3" t="s">
        <v>2254</v>
      </c>
      <c r="F1123" s="4" t="str">
        <f aca="false">VLOOKUP(A:A,[1]保管帐当前库存表!$A$1:$B$1048576,2,0)</f>
        <v>R49161</v>
      </c>
      <c r="G1123" s="4" t="s">
        <v>2185</v>
      </c>
      <c r="H1123" s="2" t="n">
        <v>4494</v>
      </c>
      <c r="I1123" s="4"/>
    </row>
    <row r="1124" customFormat="false" ht="14.25" hidden="false" customHeight="false" outlineLevel="0" collapsed="false">
      <c r="A1124" s="2" t="n">
        <v>49942</v>
      </c>
      <c r="B1124" s="3" t="s">
        <v>2255</v>
      </c>
      <c r="C1124" s="4" t="s">
        <v>121</v>
      </c>
      <c r="D1124" s="3" t="s">
        <v>25</v>
      </c>
      <c r="E1124" s="3" t="s">
        <v>22</v>
      </c>
      <c r="F1124" s="4" t="str">
        <f aca="false">VLOOKUP(A:A,[1]保管帐当前库存表!$A$1:$B$1048576,2,0)</f>
        <v>15010002</v>
      </c>
      <c r="G1124" s="4" t="s">
        <v>2185</v>
      </c>
      <c r="H1124" s="2" t="n">
        <v>4494</v>
      </c>
      <c r="I1124" s="4"/>
    </row>
    <row r="1125" customFormat="false" ht="14.25" hidden="false" customHeight="false" outlineLevel="0" collapsed="false">
      <c r="A1125" s="2" t="n">
        <v>49947</v>
      </c>
      <c r="B1125" s="3" t="s">
        <v>2207</v>
      </c>
      <c r="C1125" s="4" t="s">
        <v>2256</v>
      </c>
      <c r="D1125" s="3" t="s">
        <v>25</v>
      </c>
      <c r="E1125" s="3" t="s">
        <v>22</v>
      </c>
      <c r="F1125" s="4" t="str">
        <f aca="false">VLOOKUP(A:A,[1]保管帐当前库存表!$A$1:$B$1048576,2,0)</f>
        <v>15120018</v>
      </c>
      <c r="G1125" s="4" t="s">
        <v>2185</v>
      </c>
      <c r="H1125" s="2" t="n">
        <v>4494</v>
      </c>
      <c r="I1125" s="4"/>
    </row>
    <row r="1126" customFormat="false" ht="14.25" hidden="false" customHeight="false" outlineLevel="0" collapsed="false">
      <c r="A1126" s="2" t="n">
        <v>49971</v>
      </c>
      <c r="B1126" s="3" t="s">
        <v>2257</v>
      </c>
      <c r="C1126" s="4" t="s">
        <v>2258</v>
      </c>
      <c r="D1126" s="3" t="s">
        <v>25</v>
      </c>
      <c r="E1126" s="3" t="s">
        <v>238</v>
      </c>
      <c r="F1126" s="4" t="str">
        <f aca="false">VLOOKUP(A:A,[1]保管帐当前库存表!$A$1:$B$1048576,2,0)</f>
        <v>1611007</v>
      </c>
      <c r="G1126" s="4" t="s">
        <v>2185</v>
      </c>
      <c r="H1126" s="2" t="n">
        <v>4494</v>
      </c>
      <c r="I1126" s="4"/>
    </row>
    <row r="1127" customFormat="false" ht="14.25" hidden="false" customHeight="false" outlineLevel="0" collapsed="false">
      <c r="A1127" s="2" t="n">
        <v>50999</v>
      </c>
      <c r="B1127" s="3" t="s">
        <v>2259</v>
      </c>
      <c r="C1127" s="4" t="s">
        <v>2260</v>
      </c>
      <c r="D1127" s="3" t="s">
        <v>25</v>
      </c>
      <c r="E1127" s="3" t="s">
        <v>922</v>
      </c>
      <c r="F1127" s="4" t="str">
        <f aca="false">VLOOKUP(A:A,[1]保管帐当前库存表!$A$1:$B$1048576,2,0)</f>
        <v>201410252</v>
      </c>
      <c r="G1127" s="4" t="s">
        <v>2185</v>
      </c>
      <c r="H1127" s="2" t="n">
        <v>4494</v>
      </c>
      <c r="I1127" s="4"/>
    </row>
    <row r="1128" customFormat="false" ht="14.25" hidden="false" customHeight="false" outlineLevel="0" collapsed="false">
      <c r="A1128" s="2" t="n">
        <v>52008</v>
      </c>
      <c r="B1128" s="3" t="s">
        <v>2261</v>
      </c>
      <c r="C1128" s="4" t="s">
        <v>2262</v>
      </c>
      <c r="D1128" s="3" t="s">
        <v>25</v>
      </c>
      <c r="E1128" s="3" t="s">
        <v>195</v>
      </c>
      <c r="F1128" s="4" t="str">
        <f aca="false">VLOOKUP(A:A,[1]保管帐当前库存表!$A$1:$B$1048576,2,0)</f>
        <v>151228E</v>
      </c>
      <c r="G1128" s="4" t="s">
        <v>2185</v>
      </c>
      <c r="H1128" s="2" t="n">
        <v>4494</v>
      </c>
      <c r="I1128" s="4"/>
    </row>
    <row r="1129" customFormat="false" ht="14.25" hidden="false" customHeight="false" outlineLevel="0" collapsed="false">
      <c r="A1129" s="2" t="n">
        <v>56954</v>
      </c>
      <c r="B1129" s="3" t="s">
        <v>2263</v>
      </c>
      <c r="C1129" s="4" t="s">
        <v>2264</v>
      </c>
      <c r="D1129" s="3" t="s">
        <v>25</v>
      </c>
      <c r="E1129" s="3" t="s">
        <v>2265</v>
      </c>
      <c r="F1129" s="4" t="str">
        <f aca="false">VLOOKUP(A:A,[1]保管帐当前库存表!$A$1:$B$1048576,2,0)</f>
        <v>20150703</v>
      </c>
      <c r="G1129" s="4" t="s">
        <v>2185</v>
      </c>
      <c r="H1129" s="2" t="n">
        <v>4494</v>
      </c>
      <c r="I1129" s="4"/>
    </row>
    <row r="1130" customFormat="false" ht="14.25" hidden="false" customHeight="false" outlineLevel="0" collapsed="false">
      <c r="A1130" s="2" t="n">
        <v>58704</v>
      </c>
      <c r="B1130" s="3" t="s">
        <v>2266</v>
      </c>
      <c r="C1130" s="4" t="s">
        <v>2267</v>
      </c>
      <c r="D1130" s="3" t="s">
        <v>25</v>
      </c>
      <c r="E1130" s="3" t="s">
        <v>2268</v>
      </c>
      <c r="F1130" s="4" t="str">
        <f aca="false">VLOOKUP(A:A,[1]保管帐当前库存表!$A$1:$B$1048576,2,0)</f>
        <v>151002</v>
      </c>
      <c r="G1130" s="4" t="s">
        <v>2185</v>
      </c>
      <c r="H1130" s="2" t="n">
        <v>4494</v>
      </c>
      <c r="I1130" s="4"/>
    </row>
    <row r="1131" customFormat="false" ht="14.25" hidden="false" customHeight="false" outlineLevel="0" collapsed="false">
      <c r="A1131" s="2" t="n">
        <v>60244</v>
      </c>
      <c r="B1131" s="3" t="s">
        <v>2269</v>
      </c>
      <c r="C1131" s="4" t="s">
        <v>2270</v>
      </c>
      <c r="D1131" s="3" t="s">
        <v>25</v>
      </c>
      <c r="E1131" s="3" t="s">
        <v>310</v>
      </c>
      <c r="F1131" s="4" t="str">
        <f aca="false">VLOOKUP(A:A,[1]保管帐当前库存表!$A$1:$B$1048576,2,0)</f>
        <v>16030101</v>
      </c>
      <c r="G1131" s="4" t="s">
        <v>2185</v>
      </c>
      <c r="H1131" s="2" t="n">
        <v>4494</v>
      </c>
      <c r="I1131" s="4"/>
    </row>
    <row r="1132" customFormat="false" ht="14.25" hidden="false" customHeight="false" outlineLevel="0" collapsed="false">
      <c r="A1132" s="2" t="n">
        <v>66649</v>
      </c>
      <c r="B1132" s="5" t="s">
        <v>2271</v>
      </c>
      <c r="C1132" s="6" t="s">
        <v>2272</v>
      </c>
      <c r="D1132" s="3" t="s">
        <v>25</v>
      </c>
      <c r="E1132" s="3" t="s">
        <v>2273</v>
      </c>
      <c r="F1132" s="4" t="str">
        <f aca="false">VLOOKUP(A:A,[1]保管帐当前库存表!$A$1:$B$1048576,2,0)</f>
        <v>160802</v>
      </c>
      <c r="G1132" s="4" t="s">
        <v>2185</v>
      </c>
      <c r="H1132" s="2" t="n">
        <v>4494</v>
      </c>
      <c r="I1132" s="4"/>
    </row>
    <row r="1133" customFormat="false" ht="14.25" hidden="false" customHeight="false" outlineLevel="0" collapsed="false">
      <c r="A1133" s="2" t="n">
        <v>70245</v>
      </c>
      <c r="B1133" s="3" t="s">
        <v>2241</v>
      </c>
      <c r="C1133" s="4" t="s">
        <v>2274</v>
      </c>
      <c r="D1133" s="3" t="s">
        <v>25</v>
      </c>
      <c r="E1133" s="3" t="s">
        <v>619</v>
      </c>
      <c r="F1133" s="4" t="str">
        <f aca="false">VLOOKUP(A:A,[1]保管帐当前库存表!$A$1:$B$1048576,2,0)</f>
        <v>1410012</v>
      </c>
      <c r="G1133" s="4" t="s">
        <v>2185</v>
      </c>
      <c r="H1133" s="2" t="n">
        <v>4494</v>
      </c>
      <c r="I1133" s="4"/>
    </row>
    <row r="1134" customFormat="false" ht="14.25" hidden="false" customHeight="false" outlineLevel="0" collapsed="false">
      <c r="A1134" s="2" t="n">
        <v>72966</v>
      </c>
      <c r="B1134" s="3" t="s">
        <v>2275</v>
      </c>
      <c r="C1134" s="4" t="s">
        <v>2276</v>
      </c>
      <c r="D1134" s="3" t="s">
        <v>25</v>
      </c>
      <c r="E1134" s="3" t="s">
        <v>2277</v>
      </c>
      <c r="F1134" s="4" t="str">
        <f aca="false">VLOOKUP(A:A,[1]保管帐当前库存表!$A$1:$B$1048576,2,0)</f>
        <v>16061691</v>
      </c>
      <c r="G1134" s="4" t="s">
        <v>2185</v>
      </c>
      <c r="H1134" s="2" t="n">
        <v>4494</v>
      </c>
      <c r="I1134" s="4"/>
    </row>
    <row r="1135" customFormat="false" ht="14.25" hidden="false" customHeight="false" outlineLevel="0" collapsed="false">
      <c r="A1135" s="2" t="n">
        <v>74404</v>
      </c>
      <c r="B1135" s="3" t="s">
        <v>2278</v>
      </c>
      <c r="C1135" s="4" t="s">
        <v>2279</v>
      </c>
      <c r="D1135" s="3" t="s">
        <v>25</v>
      </c>
      <c r="E1135" s="3" t="s">
        <v>1974</v>
      </c>
      <c r="F1135" s="4" t="str">
        <f aca="false">VLOOKUP(A:A,[1]保管帐当前库存表!$A$1:$B$1048576,2,0)</f>
        <v>150901</v>
      </c>
      <c r="G1135" s="4" t="s">
        <v>2185</v>
      </c>
      <c r="H1135" s="2" t="n">
        <v>4494</v>
      </c>
      <c r="I1135" s="4"/>
    </row>
    <row r="1136" customFormat="false" ht="14.25" hidden="false" customHeight="false" outlineLevel="0" collapsed="false">
      <c r="A1136" s="2" t="n">
        <v>89423</v>
      </c>
      <c r="B1136" s="3" t="s">
        <v>2280</v>
      </c>
      <c r="C1136" s="4" t="s">
        <v>2281</v>
      </c>
      <c r="D1136" s="3" t="s">
        <v>25</v>
      </c>
      <c r="E1136" s="3" t="s">
        <v>2282</v>
      </c>
      <c r="F1136" s="4" t="str">
        <f aca="false">VLOOKUP(A:A,[1]保管帐当前库存表!$A$1:$B$1048576,2,0)</f>
        <v>1609166301</v>
      </c>
      <c r="G1136" s="4" t="s">
        <v>2185</v>
      </c>
      <c r="H1136" s="2" t="n">
        <v>4494</v>
      </c>
      <c r="I1136" s="4"/>
    </row>
    <row r="1137" customFormat="false" ht="14.25" hidden="false" customHeight="false" outlineLevel="0" collapsed="false">
      <c r="A1137" s="2" t="n">
        <v>93377</v>
      </c>
      <c r="B1137" s="3" t="s">
        <v>2283</v>
      </c>
      <c r="C1137" s="4" t="s">
        <v>2284</v>
      </c>
      <c r="D1137" s="3" t="s">
        <v>25</v>
      </c>
      <c r="E1137" s="3" t="s">
        <v>2285</v>
      </c>
      <c r="F1137" s="4" t="str">
        <f aca="false">VLOOKUP(A:A,[1]保管帐当前库存表!$A$1:$B$1048576,2,0)</f>
        <v>201604014</v>
      </c>
      <c r="G1137" s="4" t="s">
        <v>2185</v>
      </c>
      <c r="H1137" s="2" t="n">
        <v>4494</v>
      </c>
      <c r="I1137" s="4"/>
    </row>
    <row r="1138" customFormat="false" ht="14.25" hidden="false" customHeight="false" outlineLevel="0" collapsed="false">
      <c r="A1138" s="2" t="n">
        <v>94917</v>
      </c>
      <c r="B1138" s="3" t="s">
        <v>2286</v>
      </c>
      <c r="C1138" s="4" t="s">
        <v>2287</v>
      </c>
      <c r="D1138" s="3" t="s">
        <v>25</v>
      </c>
      <c r="E1138" s="3" t="s">
        <v>2288</v>
      </c>
      <c r="F1138" s="4" t="str">
        <f aca="false">VLOOKUP(A:A,[1]保管帐当前库存表!$A$1:$B$1048576,2,0)</f>
        <v>150310</v>
      </c>
      <c r="G1138" s="4" t="s">
        <v>2185</v>
      </c>
      <c r="H1138" s="2" t="n">
        <v>4494</v>
      </c>
      <c r="I1138" s="4"/>
    </row>
    <row r="1139" customFormat="false" ht="14.25" hidden="false" customHeight="false" outlineLevel="0" collapsed="false">
      <c r="A1139" s="2" t="n">
        <v>101359</v>
      </c>
      <c r="B1139" s="3" t="s">
        <v>2289</v>
      </c>
      <c r="C1139" s="4" t="s">
        <v>2290</v>
      </c>
      <c r="D1139" s="3" t="s">
        <v>25</v>
      </c>
      <c r="E1139" s="3" t="s">
        <v>323</v>
      </c>
      <c r="F1139" s="4" t="str">
        <f aca="false">VLOOKUP(A:A,[1]保管帐当前库存表!$A$1:$B$1048576,2,0)</f>
        <v>1610009H</v>
      </c>
      <c r="G1139" s="4" t="s">
        <v>2185</v>
      </c>
      <c r="H1139" s="2" t="n">
        <v>4494</v>
      </c>
      <c r="I1139" s="4"/>
    </row>
    <row r="1140" customFormat="false" ht="14.25" hidden="false" customHeight="false" outlineLevel="0" collapsed="false">
      <c r="A1140" s="2" t="n">
        <v>102496</v>
      </c>
      <c r="B1140" s="3" t="s">
        <v>2291</v>
      </c>
      <c r="C1140" s="4" t="s">
        <v>2292</v>
      </c>
      <c r="D1140" s="3" t="s">
        <v>25</v>
      </c>
      <c r="E1140" s="3" t="s">
        <v>2293</v>
      </c>
      <c r="F1140" s="4" t="str">
        <f aca="false">VLOOKUP(A:A,[1]保管帐当前库存表!$A$1:$B$1048576,2,0)</f>
        <v>M014667</v>
      </c>
      <c r="G1140" s="4" t="s">
        <v>2185</v>
      </c>
      <c r="H1140" s="2" t="n">
        <v>4494</v>
      </c>
      <c r="I1140" s="4"/>
    </row>
    <row r="1141" customFormat="false" ht="14.25" hidden="false" customHeight="false" outlineLevel="0" collapsed="false">
      <c r="A1141" s="2" t="n">
        <v>104592</v>
      </c>
      <c r="B1141" s="3" t="s">
        <v>2294</v>
      </c>
      <c r="C1141" s="4" t="s">
        <v>1604</v>
      </c>
      <c r="D1141" s="3" t="s">
        <v>25</v>
      </c>
      <c r="E1141" s="3" t="s">
        <v>2044</v>
      </c>
      <c r="F1141" s="4" t="str">
        <f aca="false">VLOOKUP(A:A,[1]保管帐当前库存表!$A$1:$B$1048576,2,0)</f>
        <v>140602</v>
      </c>
      <c r="G1141" s="4" t="s">
        <v>2185</v>
      </c>
      <c r="H1141" s="2" t="n">
        <v>4494</v>
      </c>
      <c r="I1141" s="4"/>
    </row>
    <row r="1142" customFormat="false" ht="14.25" hidden="false" customHeight="false" outlineLevel="0" collapsed="false">
      <c r="A1142" s="2" t="n">
        <v>104642</v>
      </c>
      <c r="B1142" s="3" t="s">
        <v>2192</v>
      </c>
      <c r="C1142" s="4" t="s">
        <v>2295</v>
      </c>
      <c r="D1142" s="3" t="s">
        <v>25</v>
      </c>
      <c r="E1142" s="3" t="s">
        <v>57</v>
      </c>
      <c r="F1142" s="4" t="str">
        <f aca="false">VLOOKUP(A:A,[1]保管帐当前库存表!$A$1:$B$1048576,2,0)</f>
        <v>1602001</v>
      </c>
      <c r="G1142" s="4" t="s">
        <v>2185</v>
      </c>
      <c r="H1142" s="2" t="n">
        <v>4494</v>
      </c>
      <c r="I1142" s="4"/>
    </row>
    <row r="1143" customFormat="false" ht="14.25" hidden="false" customHeight="false" outlineLevel="0" collapsed="false">
      <c r="A1143" s="2" t="n">
        <v>109490</v>
      </c>
      <c r="B1143" s="3" t="s">
        <v>2296</v>
      </c>
      <c r="C1143" s="4" t="s">
        <v>2297</v>
      </c>
      <c r="D1143" s="3" t="s">
        <v>25</v>
      </c>
      <c r="E1143" s="3" t="s">
        <v>928</v>
      </c>
      <c r="F1143" s="4" t="str">
        <f aca="false">VLOOKUP(A:A,[1]保管帐当前库存表!$A$1:$B$1048576,2,0)</f>
        <v>15011212</v>
      </c>
      <c r="G1143" s="4" t="s">
        <v>2185</v>
      </c>
      <c r="H1143" s="2" t="n">
        <v>4494</v>
      </c>
      <c r="I1143" s="4"/>
    </row>
    <row r="1144" customFormat="false" ht="14.25" hidden="false" customHeight="false" outlineLevel="0" collapsed="false">
      <c r="A1144" s="2" t="n">
        <v>109794</v>
      </c>
      <c r="B1144" s="3" t="s">
        <v>2298</v>
      </c>
      <c r="C1144" s="4" t="s">
        <v>1971</v>
      </c>
      <c r="D1144" s="3" t="s">
        <v>25</v>
      </c>
      <c r="E1144" s="3" t="s">
        <v>57</v>
      </c>
      <c r="F1144" s="4" t="str">
        <f aca="false">VLOOKUP(A:A,[1]保管帐当前库存表!$A$1:$B$1048576,2,0)</f>
        <v>1507009</v>
      </c>
      <c r="G1144" s="4" t="s">
        <v>2185</v>
      </c>
      <c r="H1144" s="2" t="n">
        <v>4494</v>
      </c>
      <c r="I1144" s="4"/>
    </row>
    <row r="1145" customFormat="false" ht="14.25" hidden="false" customHeight="false" outlineLevel="0" collapsed="false">
      <c r="A1145" s="2" t="n">
        <v>109800</v>
      </c>
      <c r="B1145" s="3" t="s">
        <v>2195</v>
      </c>
      <c r="C1145" s="4" t="s">
        <v>72</v>
      </c>
      <c r="D1145" s="3" t="s">
        <v>25</v>
      </c>
      <c r="E1145" s="3" t="s">
        <v>57</v>
      </c>
      <c r="F1145" s="4" t="str">
        <f aca="false">VLOOKUP(A:A,[1]保管帐当前库存表!$A$1:$B$1048576,2,0)</f>
        <v>1609019</v>
      </c>
      <c r="G1145" s="4" t="s">
        <v>2185</v>
      </c>
      <c r="H1145" s="2" t="n">
        <v>4494</v>
      </c>
      <c r="I1145" s="4"/>
    </row>
    <row r="1146" customFormat="false" ht="14.25" hidden="false" customHeight="false" outlineLevel="0" collapsed="false">
      <c r="A1146" s="2" t="n">
        <v>111109</v>
      </c>
      <c r="B1146" s="3" t="s">
        <v>2299</v>
      </c>
      <c r="C1146" s="4" t="s">
        <v>2300</v>
      </c>
      <c r="D1146" s="3" t="s">
        <v>25</v>
      </c>
      <c r="E1146" s="3" t="s">
        <v>801</v>
      </c>
      <c r="F1146" s="4" t="str">
        <f aca="false">VLOOKUP(A:A,[1]保管帐当前库存表!$A$1:$B$1048576,2,0)</f>
        <v>11-161116</v>
      </c>
      <c r="G1146" s="4" t="s">
        <v>2185</v>
      </c>
      <c r="H1146" s="2" t="n">
        <v>4494</v>
      </c>
      <c r="I1146" s="4"/>
    </row>
    <row r="1147" customFormat="false" ht="14.25" hidden="false" customHeight="false" outlineLevel="0" collapsed="false">
      <c r="A1147" s="2" t="n">
        <v>121447</v>
      </c>
      <c r="B1147" s="3" t="s">
        <v>2301</v>
      </c>
      <c r="C1147" s="4" t="s">
        <v>568</v>
      </c>
      <c r="D1147" s="3" t="s">
        <v>25</v>
      </c>
      <c r="E1147" s="3" t="s">
        <v>173</v>
      </c>
      <c r="F1147" s="4" t="str">
        <f aca="false">VLOOKUP(A:A,[1]保管帐当前库存表!$A$1:$B$1048576,2,0)</f>
        <v>520213</v>
      </c>
      <c r="G1147" s="4" t="s">
        <v>2185</v>
      </c>
      <c r="H1147" s="2" t="n">
        <v>4494</v>
      </c>
      <c r="I1147" s="4"/>
    </row>
    <row r="1148" customFormat="false" ht="14.25" hidden="false" customHeight="false" outlineLevel="0" collapsed="false">
      <c r="A1148" s="2" t="n">
        <v>121565</v>
      </c>
      <c r="B1148" s="3" t="s">
        <v>2302</v>
      </c>
      <c r="C1148" s="4" t="s">
        <v>2303</v>
      </c>
      <c r="D1148" s="3" t="s">
        <v>25</v>
      </c>
      <c r="E1148" s="3" t="s">
        <v>374</v>
      </c>
      <c r="F1148" s="4" t="str">
        <f aca="false">VLOOKUP(A:A,[1]保管帐当前库存表!$A$1:$B$1048576,2,0)</f>
        <v>14060010</v>
      </c>
      <c r="G1148" s="4" t="s">
        <v>2185</v>
      </c>
      <c r="H1148" s="2" t="n">
        <v>4494</v>
      </c>
      <c r="I1148" s="4"/>
    </row>
    <row r="1149" customFormat="false" ht="14.25" hidden="false" customHeight="false" outlineLevel="0" collapsed="false">
      <c r="A1149" s="2" t="n">
        <v>132559</v>
      </c>
      <c r="B1149" s="3" t="s">
        <v>2304</v>
      </c>
      <c r="C1149" s="4" t="s">
        <v>2305</v>
      </c>
      <c r="D1149" s="3" t="s">
        <v>11</v>
      </c>
      <c r="E1149" s="3" t="s">
        <v>2306</v>
      </c>
      <c r="F1149" s="4" t="str">
        <f aca="false">VLOOKUP(A:A,[1]保管帐当前库存表!$A$1:$B$1048576,2,0)</f>
        <v>160702</v>
      </c>
      <c r="G1149" s="4" t="s">
        <v>2185</v>
      </c>
      <c r="H1149" s="2" t="n">
        <v>4494</v>
      </c>
      <c r="I1149" s="4"/>
    </row>
    <row r="1150" customFormat="false" ht="14.25" hidden="false" customHeight="false" outlineLevel="0" collapsed="false">
      <c r="A1150" s="2" t="n">
        <v>134824</v>
      </c>
      <c r="B1150" s="3" t="s">
        <v>2307</v>
      </c>
      <c r="C1150" s="4" t="s">
        <v>2308</v>
      </c>
      <c r="D1150" s="3" t="s">
        <v>25</v>
      </c>
      <c r="E1150" s="3" t="s">
        <v>2309</v>
      </c>
      <c r="F1150" s="4" t="str">
        <f aca="false">VLOOKUP(A:A,[1]保管帐当前库存表!$A$1:$B$1048576,2,0)</f>
        <v>150101</v>
      </c>
      <c r="G1150" s="4" t="s">
        <v>2185</v>
      </c>
      <c r="H1150" s="2" t="n">
        <v>4494</v>
      </c>
      <c r="I1150" s="4"/>
    </row>
    <row r="1151" customFormat="false" ht="14.25" hidden="false" customHeight="false" outlineLevel="0" collapsed="false">
      <c r="A1151" s="2" t="n">
        <v>135307</v>
      </c>
      <c r="B1151" s="3" t="s">
        <v>2310</v>
      </c>
      <c r="C1151" s="4" t="s">
        <v>2311</v>
      </c>
      <c r="D1151" s="3" t="s">
        <v>25</v>
      </c>
      <c r="E1151" s="3" t="s">
        <v>22</v>
      </c>
      <c r="F1151" s="4" t="str">
        <f aca="false">VLOOKUP(A:A,[1]保管帐当前库存表!$A$1:$B$1048576,2,0)</f>
        <v>15010002</v>
      </c>
      <c r="G1151" s="4" t="s">
        <v>2185</v>
      </c>
      <c r="H1151" s="2" t="n">
        <v>4494</v>
      </c>
      <c r="I1151" s="4"/>
    </row>
    <row r="1152" customFormat="false" ht="14.25" hidden="false" customHeight="false" outlineLevel="0" collapsed="false">
      <c r="A1152" s="2" t="n">
        <v>135545</v>
      </c>
      <c r="B1152" s="3" t="s">
        <v>2193</v>
      </c>
      <c r="C1152" s="4" t="s">
        <v>2312</v>
      </c>
      <c r="D1152" s="3" t="s">
        <v>25</v>
      </c>
      <c r="E1152" s="3" t="s">
        <v>57</v>
      </c>
      <c r="F1152" s="4" t="str">
        <f aca="false">VLOOKUP(A:A,[1]保管帐当前库存表!$A$1:$B$1048576,2,0)</f>
        <v>1605004</v>
      </c>
      <c r="G1152" s="4" t="s">
        <v>2185</v>
      </c>
      <c r="H1152" s="2" t="n">
        <v>4494</v>
      </c>
      <c r="I1152" s="4"/>
    </row>
    <row r="1153" customFormat="false" ht="14.25" hidden="false" customHeight="false" outlineLevel="0" collapsed="false">
      <c r="A1153" s="2" t="n">
        <v>140426</v>
      </c>
      <c r="B1153" s="3" t="s">
        <v>2193</v>
      </c>
      <c r="C1153" s="4" t="s">
        <v>2313</v>
      </c>
      <c r="D1153" s="3" t="s">
        <v>25</v>
      </c>
      <c r="E1153" s="3" t="s">
        <v>22</v>
      </c>
      <c r="F1153" s="4" t="str">
        <f aca="false">VLOOKUP(A:A,[1]保管帐当前库存表!$A$1:$B$1048576,2,0)</f>
        <v>15100006</v>
      </c>
      <c r="G1153" s="4" t="s">
        <v>2185</v>
      </c>
      <c r="H1153" s="2" t="n">
        <v>4494</v>
      </c>
      <c r="I1153" s="4"/>
    </row>
    <row r="1154" customFormat="false" ht="14.25" hidden="false" customHeight="false" outlineLevel="0" collapsed="false">
      <c r="A1154" s="2" t="n">
        <v>143325</v>
      </c>
      <c r="B1154" s="3" t="s">
        <v>2214</v>
      </c>
      <c r="C1154" s="4" t="s">
        <v>2314</v>
      </c>
      <c r="D1154" s="3" t="s">
        <v>25</v>
      </c>
      <c r="E1154" s="3" t="s">
        <v>22</v>
      </c>
      <c r="F1154" s="4" t="str">
        <f aca="false">VLOOKUP(A:A,[1]保管帐当前库存表!$A$1:$B$1048576,2,0)</f>
        <v>15080002</v>
      </c>
      <c r="G1154" s="4" t="s">
        <v>2185</v>
      </c>
      <c r="H1154" s="2" t="n">
        <v>4494</v>
      </c>
      <c r="I1154" s="4"/>
    </row>
    <row r="1155" customFormat="false" ht="14.25" hidden="false" customHeight="false" outlineLevel="0" collapsed="false">
      <c r="A1155" s="2" t="n">
        <v>145256</v>
      </c>
      <c r="B1155" s="3" t="s">
        <v>2315</v>
      </c>
      <c r="C1155" s="4" t="s">
        <v>2316</v>
      </c>
      <c r="D1155" s="3" t="s">
        <v>25</v>
      </c>
      <c r="E1155" s="3" t="s">
        <v>2317</v>
      </c>
      <c r="F1155" s="4" t="str">
        <f aca="false">VLOOKUP(A:A,[1]保管帐当前库存表!$A$1:$B$1048576,2,0)</f>
        <v>15172</v>
      </c>
      <c r="G1155" s="4" t="s">
        <v>2185</v>
      </c>
      <c r="H1155" s="2" t="n">
        <v>4494</v>
      </c>
      <c r="I1155" s="4"/>
    </row>
    <row r="1156" customFormat="false" ht="14.25" hidden="false" customHeight="false" outlineLevel="0" collapsed="false">
      <c r="A1156" s="2" t="n">
        <v>148288</v>
      </c>
      <c r="B1156" s="3" t="s">
        <v>2318</v>
      </c>
      <c r="C1156" s="3" t="s">
        <v>2319</v>
      </c>
      <c r="D1156" s="3" t="s">
        <v>25</v>
      </c>
      <c r="E1156" s="3" t="s">
        <v>22</v>
      </c>
      <c r="F1156" s="4" t="str">
        <f aca="false">VLOOKUP(A:A,[1]保管帐当前库存表!$A$1:$B$1048576,2,0)</f>
        <v>16060004</v>
      </c>
      <c r="G1156" s="4" t="s">
        <v>2185</v>
      </c>
      <c r="H1156" s="2" t="n">
        <v>4494</v>
      </c>
      <c r="I1156" s="4"/>
    </row>
    <row r="1157" customFormat="false" ht="14.25" hidden="false" customHeight="false" outlineLevel="0" collapsed="false">
      <c r="A1157" s="2" t="n">
        <v>120</v>
      </c>
      <c r="B1157" s="3" t="s">
        <v>2320</v>
      </c>
      <c r="C1157" s="4" t="s">
        <v>2321</v>
      </c>
      <c r="D1157" s="3" t="s">
        <v>25</v>
      </c>
      <c r="E1157" s="3" t="s">
        <v>226</v>
      </c>
      <c r="F1157" s="4" t="str">
        <f aca="false">VLOOKUP(A:A,[1]保管帐当前库存表!$A$1:$B$1048576,2,0)</f>
        <v>161011700</v>
      </c>
      <c r="G1157" s="4" t="s">
        <v>2322</v>
      </c>
      <c r="H1157" s="2" t="n">
        <v>4495</v>
      </c>
      <c r="I1157" s="4"/>
    </row>
    <row r="1158" customFormat="false" ht="14.25" hidden="false" customHeight="false" outlineLevel="0" collapsed="false">
      <c r="A1158" s="2" t="n">
        <v>253</v>
      </c>
      <c r="B1158" s="3" t="s">
        <v>2323</v>
      </c>
      <c r="C1158" s="4" t="s">
        <v>98</v>
      </c>
      <c r="D1158" s="3" t="s">
        <v>11</v>
      </c>
      <c r="E1158" s="3" t="s">
        <v>93</v>
      </c>
      <c r="F1158" s="4" t="str">
        <f aca="false">VLOOKUP(A:A,[1]保管帐当前库存表!$A$1:$B$1048576,2,0)</f>
        <v>160614</v>
      </c>
      <c r="G1158" s="4" t="s">
        <v>2322</v>
      </c>
      <c r="H1158" s="2" t="n">
        <v>4495</v>
      </c>
      <c r="I1158" s="4"/>
    </row>
    <row r="1159" customFormat="false" ht="14.25" hidden="false" customHeight="false" outlineLevel="0" collapsed="false">
      <c r="A1159" s="2" t="n">
        <v>263</v>
      </c>
      <c r="B1159" s="3" t="s">
        <v>2324</v>
      </c>
      <c r="C1159" s="4" t="s">
        <v>175</v>
      </c>
      <c r="D1159" s="3" t="s">
        <v>25</v>
      </c>
      <c r="E1159" s="3" t="s">
        <v>2325</v>
      </c>
      <c r="F1159" s="4" t="str">
        <f aca="false">VLOOKUP(A:A,[1]保管帐当前库存表!$A$1:$B$1048576,2,0)</f>
        <v>T50049</v>
      </c>
      <c r="G1159" s="4" t="s">
        <v>2322</v>
      </c>
      <c r="H1159" s="2" t="n">
        <v>4495</v>
      </c>
      <c r="I1159" s="4"/>
    </row>
    <row r="1160" customFormat="false" ht="14.25" hidden="false" customHeight="false" outlineLevel="0" collapsed="false">
      <c r="A1160" s="2" t="n">
        <v>507</v>
      </c>
      <c r="B1160" s="3" t="s">
        <v>2326</v>
      </c>
      <c r="C1160" s="4" t="s">
        <v>2327</v>
      </c>
      <c r="D1160" s="3" t="s">
        <v>11</v>
      </c>
      <c r="E1160" s="3" t="s">
        <v>1528</v>
      </c>
      <c r="F1160" s="4" t="str">
        <f aca="false">VLOOKUP(A:A,[1]保管帐当前库存表!$A$1:$B$1048576,2,0)</f>
        <v>160903</v>
      </c>
      <c r="G1160" s="4" t="s">
        <v>2322</v>
      </c>
      <c r="H1160" s="2" t="n">
        <v>4495</v>
      </c>
      <c r="I1160" s="4"/>
    </row>
    <row r="1161" customFormat="false" ht="14.25" hidden="false" customHeight="false" outlineLevel="0" collapsed="false">
      <c r="A1161" s="2" t="n">
        <v>831</v>
      </c>
      <c r="B1161" s="3" t="s">
        <v>2328</v>
      </c>
      <c r="C1161" s="4" t="s">
        <v>2329</v>
      </c>
      <c r="D1161" s="3" t="s">
        <v>11</v>
      </c>
      <c r="E1161" s="3" t="s">
        <v>1665</v>
      </c>
      <c r="F1161" s="4" t="str">
        <f aca="false">VLOOKUP(A:A,[1]保管帐当前库存表!$A$1:$B$1048576,2,0)</f>
        <v>126020</v>
      </c>
      <c r="G1161" s="4" t="s">
        <v>2322</v>
      </c>
      <c r="H1161" s="2" t="n">
        <v>4495</v>
      </c>
      <c r="I1161" s="4"/>
    </row>
    <row r="1162" customFormat="false" ht="14.25" hidden="false" customHeight="false" outlineLevel="0" collapsed="false">
      <c r="A1162" s="2" t="n">
        <v>1227</v>
      </c>
      <c r="B1162" s="3" t="s">
        <v>2330</v>
      </c>
      <c r="C1162" s="4" t="s">
        <v>1346</v>
      </c>
      <c r="D1162" s="3" t="s">
        <v>11</v>
      </c>
      <c r="E1162" s="3" t="s">
        <v>1347</v>
      </c>
      <c r="F1162" s="4" t="str">
        <f aca="false">VLOOKUP(A:A,[1]保管帐当前库存表!$A$1:$B$1048576,2,0)</f>
        <v>WD116030291</v>
      </c>
      <c r="G1162" s="4" t="s">
        <v>2322</v>
      </c>
      <c r="H1162" s="2" t="n">
        <v>4495</v>
      </c>
      <c r="I1162" s="4"/>
    </row>
    <row r="1163" customFormat="false" ht="14.25" hidden="false" customHeight="false" outlineLevel="0" collapsed="false">
      <c r="A1163" s="2" t="n">
        <v>1228</v>
      </c>
      <c r="B1163" s="3" t="s">
        <v>2331</v>
      </c>
      <c r="C1163" s="4" t="s">
        <v>1346</v>
      </c>
      <c r="D1163" s="3" t="s">
        <v>11</v>
      </c>
      <c r="E1163" s="3" t="s">
        <v>1347</v>
      </c>
      <c r="F1163" s="4" t="str">
        <f aca="false">VLOOKUP(A:A,[1]保管帐当前库存表!$A$1:$B$1048576,2,0)</f>
        <v>WA116051091</v>
      </c>
      <c r="G1163" s="4" t="s">
        <v>2322</v>
      </c>
      <c r="H1163" s="2" t="n">
        <v>4495</v>
      </c>
      <c r="I1163" s="4"/>
    </row>
    <row r="1164" customFormat="false" ht="14.25" hidden="false" customHeight="false" outlineLevel="0" collapsed="false">
      <c r="A1164" s="2" t="n">
        <v>1238</v>
      </c>
      <c r="B1164" s="3" t="s">
        <v>2332</v>
      </c>
      <c r="C1164" s="4" t="s">
        <v>2333</v>
      </c>
      <c r="D1164" s="3" t="s">
        <v>25</v>
      </c>
      <c r="E1164" s="3" t="s">
        <v>16</v>
      </c>
      <c r="F1164" s="4" t="str">
        <f aca="false">VLOOKUP(A:A,[1]保管帐当前库存表!$A$1:$B$1048576,2,0)</f>
        <v>F03004</v>
      </c>
      <c r="G1164" s="4" t="s">
        <v>2322</v>
      </c>
      <c r="H1164" s="2" t="n">
        <v>4495</v>
      </c>
      <c r="I1164" s="4"/>
    </row>
    <row r="1165" customFormat="false" ht="14.25" hidden="false" customHeight="false" outlineLevel="0" collapsed="false">
      <c r="A1165" s="2" t="n">
        <v>1471</v>
      </c>
      <c r="B1165" s="3" t="s">
        <v>2334</v>
      </c>
      <c r="C1165" s="4" t="s">
        <v>2335</v>
      </c>
      <c r="D1165" s="3" t="s">
        <v>11</v>
      </c>
      <c r="E1165" s="3" t="s">
        <v>2336</v>
      </c>
      <c r="F1165" s="4" t="str">
        <f aca="false">VLOOKUP(A:A,[1]保管帐当前库存表!$A$1:$B$1048576,2,0)</f>
        <v>20160507</v>
      </c>
      <c r="G1165" s="4" t="s">
        <v>2322</v>
      </c>
      <c r="H1165" s="2" t="n">
        <v>4495</v>
      </c>
      <c r="I1165" s="4"/>
    </row>
    <row r="1166" customFormat="false" ht="14.25" hidden="false" customHeight="false" outlineLevel="0" collapsed="false">
      <c r="A1166" s="2" t="n">
        <v>1557</v>
      </c>
      <c r="B1166" s="3" t="s">
        <v>2337</v>
      </c>
      <c r="C1166" s="4" t="s">
        <v>2338</v>
      </c>
      <c r="D1166" s="3" t="s">
        <v>11</v>
      </c>
      <c r="E1166" s="3" t="s">
        <v>491</v>
      </c>
      <c r="F1166" s="4" t="str">
        <f aca="false">VLOOKUP(A:A,[1]保管帐当前库存表!$A$1:$B$1048576,2,0)</f>
        <v>20161001</v>
      </c>
      <c r="G1166" s="4" t="s">
        <v>2322</v>
      </c>
      <c r="H1166" s="2" t="n">
        <v>4495</v>
      </c>
      <c r="I1166" s="4"/>
    </row>
    <row r="1167" customFormat="false" ht="14.25" hidden="false" customHeight="false" outlineLevel="0" collapsed="false">
      <c r="A1167" s="2" t="n">
        <v>1902</v>
      </c>
      <c r="B1167" s="3" t="s">
        <v>2339</v>
      </c>
      <c r="C1167" s="4" t="s">
        <v>2340</v>
      </c>
      <c r="D1167" s="3" t="s">
        <v>11</v>
      </c>
      <c r="E1167" s="3" t="s">
        <v>1551</v>
      </c>
      <c r="F1167" s="4" t="str">
        <f aca="false">VLOOKUP(A:A,[1]保管帐当前库存表!$A$1:$B$1048576,2,0)</f>
        <v>160605</v>
      </c>
      <c r="G1167" s="4" t="s">
        <v>2322</v>
      </c>
      <c r="H1167" s="2" t="n">
        <v>4495</v>
      </c>
      <c r="I1167" s="4"/>
    </row>
    <row r="1168" customFormat="false" ht="14.25" hidden="false" customHeight="false" outlineLevel="0" collapsed="false">
      <c r="A1168" s="2" t="n">
        <v>1952</v>
      </c>
      <c r="B1168" s="3" t="s">
        <v>2341</v>
      </c>
      <c r="C1168" s="4" t="s">
        <v>411</v>
      </c>
      <c r="D1168" s="3" t="s">
        <v>11</v>
      </c>
      <c r="E1168" s="3" t="s">
        <v>2168</v>
      </c>
      <c r="F1168" s="4" t="str">
        <f aca="false">VLOOKUP(A:A,[1]保管帐当前库存表!$A$1:$B$1048576,2,0)</f>
        <v>20161127</v>
      </c>
      <c r="G1168" s="4" t="s">
        <v>2322</v>
      </c>
      <c r="H1168" s="2" t="n">
        <v>4495</v>
      </c>
      <c r="I1168" s="4"/>
    </row>
    <row r="1169" customFormat="false" ht="14.25" hidden="false" customHeight="false" outlineLevel="0" collapsed="false">
      <c r="A1169" s="2" t="n">
        <v>2350</v>
      </c>
      <c r="B1169" s="3" t="s">
        <v>2342</v>
      </c>
      <c r="C1169" s="4" t="s">
        <v>2343</v>
      </c>
      <c r="D1169" s="3" t="s">
        <v>25</v>
      </c>
      <c r="E1169" s="3" t="s">
        <v>2344</v>
      </c>
      <c r="F1169" s="4" t="str">
        <f aca="false">VLOOKUP(A:A,[1]保管帐当前库存表!$A$1:$B$1048576,2,0)</f>
        <v>PA18021</v>
      </c>
      <c r="G1169" s="4" t="s">
        <v>2322</v>
      </c>
      <c r="H1169" s="2" t="n">
        <v>4495</v>
      </c>
      <c r="I1169" s="4"/>
    </row>
    <row r="1170" customFormat="false" ht="14.25" hidden="false" customHeight="false" outlineLevel="0" collapsed="false">
      <c r="A1170" s="2" t="n">
        <v>2474</v>
      </c>
      <c r="B1170" s="3" t="s">
        <v>2345</v>
      </c>
      <c r="C1170" s="4" t="s">
        <v>2346</v>
      </c>
      <c r="D1170" s="3" t="s">
        <v>25</v>
      </c>
      <c r="E1170" s="3" t="s">
        <v>117</v>
      </c>
      <c r="F1170" s="4" t="str">
        <f aca="false">VLOOKUP(A:A,[1]保管帐当前库存表!$A$1:$B$1048576,2,0)</f>
        <v>160207</v>
      </c>
      <c r="G1170" s="4" t="s">
        <v>2322</v>
      </c>
      <c r="H1170" s="2" t="n">
        <v>4495</v>
      </c>
      <c r="I1170" s="4"/>
    </row>
    <row r="1171" customFormat="false" ht="14.25" hidden="false" customHeight="false" outlineLevel="0" collapsed="false">
      <c r="A1171" s="2" t="n">
        <v>3151</v>
      </c>
      <c r="B1171" s="3" t="s">
        <v>2347</v>
      </c>
      <c r="C1171" s="4" t="s">
        <v>2348</v>
      </c>
      <c r="D1171" s="3" t="s">
        <v>25</v>
      </c>
      <c r="E1171" s="3" t="s">
        <v>2349</v>
      </c>
      <c r="F1171" s="4" t="str">
        <f aca="false">VLOOKUP(A:A,[1]保管帐当前库存表!$A$1:$B$1048576,2,0)</f>
        <v>160724</v>
      </c>
      <c r="G1171" s="4" t="s">
        <v>2322</v>
      </c>
      <c r="H1171" s="2" t="n">
        <v>4495</v>
      </c>
      <c r="I1171" s="4"/>
    </row>
    <row r="1172" customFormat="false" ht="14.25" hidden="false" customHeight="false" outlineLevel="0" collapsed="false">
      <c r="A1172" s="2" t="n">
        <v>4077</v>
      </c>
      <c r="B1172" s="3" t="s">
        <v>2350</v>
      </c>
      <c r="C1172" s="4" t="s">
        <v>2351</v>
      </c>
      <c r="D1172" s="3" t="s">
        <v>25</v>
      </c>
      <c r="E1172" s="3" t="s">
        <v>2352</v>
      </c>
      <c r="F1172" s="4" t="str">
        <f aca="false">VLOOKUP(A:A,[1]保管帐当前库存表!$A$1:$B$1048576,2,0)</f>
        <v>16020045</v>
      </c>
      <c r="G1172" s="4" t="s">
        <v>2322</v>
      </c>
      <c r="H1172" s="2" t="n">
        <v>4495</v>
      </c>
      <c r="I1172" s="4"/>
    </row>
    <row r="1173" customFormat="false" ht="14.25" hidden="false" customHeight="false" outlineLevel="0" collapsed="false">
      <c r="A1173" s="2" t="n">
        <v>5902</v>
      </c>
      <c r="B1173" s="3" t="s">
        <v>2353</v>
      </c>
      <c r="C1173" s="4" t="s">
        <v>66</v>
      </c>
      <c r="D1173" s="3" t="s">
        <v>25</v>
      </c>
      <c r="E1173" s="3" t="s">
        <v>2354</v>
      </c>
      <c r="F1173" s="4" t="str">
        <f aca="false">VLOOKUP(A:A,[1]保管帐当前库存表!$A$1:$B$1048576,2,0)</f>
        <v>150816</v>
      </c>
      <c r="G1173" s="4" t="s">
        <v>2322</v>
      </c>
      <c r="H1173" s="2" t="n">
        <v>4495</v>
      </c>
      <c r="I1173" s="4"/>
    </row>
    <row r="1174" customFormat="false" ht="14.25" hidden="false" customHeight="false" outlineLevel="0" collapsed="false">
      <c r="A1174" s="2" t="n">
        <v>8110</v>
      </c>
      <c r="B1174" s="3" t="s">
        <v>2355</v>
      </c>
      <c r="C1174" s="4" t="s">
        <v>2356</v>
      </c>
      <c r="D1174" s="3" t="s">
        <v>25</v>
      </c>
      <c r="E1174" s="3" t="s">
        <v>2357</v>
      </c>
      <c r="F1174" s="4" t="str">
        <f aca="false">VLOOKUP(A:A,[1]保管帐当前库存表!$A$1:$B$1048576,2,0)</f>
        <v>160906</v>
      </c>
      <c r="G1174" s="4" t="s">
        <v>2322</v>
      </c>
      <c r="H1174" s="2" t="n">
        <v>4495</v>
      </c>
      <c r="I1174" s="4"/>
    </row>
    <row r="1175" customFormat="false" ht="14.25" hidden="false" customHeight="false" outlineLevel="0" collapsed="false">
      <c r="A1175" s="2" t="n">
        <v>8425</v>
      </c>
      <c r="B1175" s="3" t="s">
        <v>2358</v>
      </c>
      <c r="C1175" s="4" t="s">
        <v>2359</v>
      </c>
      <c r="D1175" s="3" t="s">
        <v>25</v>
      </c>
      <c r="E1175" s="3" t="s">
        <v>571</v>
      </c>
      <c r="F1175" s="4" t="str">
        <f aca="false">VLOOKUP(A:A,[1]保管帐当前库存表!$A$1:$B$1048576,2,0)</f>
        <v>20160213</v>
      </c>
      <c r="G1175" s="4" t="s">
        <v>2322</v>
      </c>
      <c r="H1175" s="2" t="n">
        <v>4495</v>
      </c>
      <c r="I1175" s="4"/>
    </row>
    <row r="1176" customFormat="false" ht="14.25" hidden="false" customHeight="false" outlineLevel="0" collapsed="false">
      <c r="A1176" s="2" t="n">
        <v>13326</v>
      </c>
      <c r="B1176" s="3" t="s">
        <v>2360</v>
      </c>
      <c r="C1176" s="4" t="s">
        <v>2361</v>
      </c>
      <c r="D1176" s="3" t="s">
        <v>25</v>
      </c>
      <c r="E1176" s="3" t="s">
        <v>612</v>
      </c>
      <c r="F1176" s="4" t="str">
        <f aca="false">VLOOKUP(A:A,[1]保管帐当前库存表!$A$1:$B$1048576,2,0)</f>
        <v>1607031</v>
      </c>
      <c r="G1176" s="4" t="s">
        <v>2322</v>
      </c>
      <c r="H1176" s="2" t="n">
        <v>4495</v>
      </c>
      <c r="I1176" s="4"/>
    </row>
    <row r="1177" customFormat="false" ht="14.25" hidden="false" customHeight="false" outlineLevel="0" collapsed="false">
      <c r="A1177" s="2" t="n">
        <v>13339</v>
      </c>
      <c r="B1177" s="3" t="s">
        <v>2362</v>
      </c>
      <c r="C1177" s="4" t="s">
        <v>2363</v>
      </c>
      <c r="D1177" s="3" t="s">
        <v>25</v>
      </c>
      <c r="E1177" s="3" t="s">
        <v>2364</v>
      </c>
      <c r="F1177" s="4" t="str">
        <f aca="false">VLOOKUP(A:A,[1]保管帐当前库存表!$A$1:$B$1048576,2,0)</f>
        <v>160505</v>
      </c>
      <c r="G1177" s="4" t="s">
        <v>2322</v>
      </c>
      <c r="H1177" s="2" t="n">
        <v>4495</v>
      </c>
      <c r="I1177" s="4"/>
    </row>
    <row r="1178" customFormat="false" ht="14.25" hidden="false" customHeight="false" outlineLevel="0" collapsed="false">
      <c r="A1178" s="2" t="n">
        <v>14521</v>
      </c>
      <c r="B1178" s="3" t="s">
        <v>2345</v>
      </c>
      <c r="C1178" s="4" t="s">
        <v>2365</v>
      </c>
      <c r="D1178" s="3" t="s">
        <v>25</v>
      </c>
      <c r="E1178" s="3" t="s">
        <v>117</v>
      </c>
      <c r="F1178" s="4" t="str">
        <f aca="false">VLOOKUP(A:A,[1]保管帐当前库存表!$A$1:$B$1048576,2,0)</f>
        <v>160910</v>
      </c>
      <c r="G1178" s="4" t="s">
        <v>2322</v>
      </c>
      <c r="H1178" s="2" t="n">
        <v>4495</v>
      </c>
      <c r="I1178" s="4"/>
    </row>
    <row r="1179" customFormat="false" ht="14.25" hidden="false" customHeight="false" outlineLevel="0" collapsed="false">
      <c r="A1179" s="2" t="n">
        <v>16372</v>
      </c>
      <c r="B1179" s="3" t="s">
        <v>2366</v>
      </c>
      <c r="C1179" s="4" t="s">
        <v>1137</v>
      </c>
      <c r="D1179" s="3" t="s">
        <v>25</v>
      </c>
      <c r="E1179" s="3" t="s">
        <v>2367</v>
      </c>
      <c r="F1179" s="4" t="str">
        <f aca="false">VLOOKUP(A:A,[1]保管帐当前库存表!$A$1:$B$1048576,2,0)</f>
        <v>20160207</v>
      </c>
      <c r="G1179" s="4" t="s">
        <v>2322</v>
      </c>
      <c r="H1179" s="2" t="n">
        <v>4495</v>
      </c>
      <c r="I1179" s="4"/>
    </row>
    <row r="1180" customFormat="false" ht="14.25" hidden="false" customHeight="false" outlineLevel="0" collapsed="false">
      <c r="A1180" s="2" t="n">
        <v>16569</v>
      </c>
      <c r="B1180" s="3" t="s">
        <v>2368</v>
      </c>
      <c r="C1180" s="4" t="s">
        <v>2369</v>
      </c>
      <c r="D1180" s="3" t="s">
        <v>11</v>
      </c>
      <c r="E1180" s="3" t="s">
        <v>2370</v>
      </c>
      <c r="F1180" s="4" t="str">
        <f aca="false">VLOOKUP(A:A,[1]保管帐当前库存表!$A$1:$B$1048576,2,0)</f>
        <v>R51449</v>
      </c>
      <c r="G1180" s="4" t="s">
        <v>2322</v>
      </c>
      <c r="H1180" s="2" t="n">
        <v>4495</v>
      </c>
      <c r="I1180" s="4"/>
    </row>
    <row r="1181" customFormat="false" ht="14.25" hidden="false" customHeight="false" outlineLevel="0" collapsed="false">
      <c r="A1181" s="2" t="n">
        <v>16570</v>
      </c>
      <c r="B1181" s="3" t="s">
        <v>2368</v>
      </c>
      <c r="C1181" s="4" t="s">
        <v>2371</v>
      </c>
      <c r="D1181" s="3" t="s">
        <v>11</v>
      </c>
      <c r="E1181" s="3" t="s">
        <v>2370</v>
      </c>
      <c r="F1181" s="4" t="str">
        <f aca="false">VLOOKUP(A:A,[1]保管帐当前库存表!$A$1:$B$1048576,2,0)</f>
        <v>N28564</v>
      </c>
      <c r="G1181" s="4" t="s">
        <v>2322</v>
      </c>
      <c r="H1181" s="2" t="n">
        <v>4495</v>
      </c>
      <c r="I1181" s="4"/>
    </row>
    <row r="1182" customFormat="false" ht="14.25" hidden="false" customHeight="false" outlineLevel="0" collapsed="false">
      <c r="A1182" s="2" t="n">
        <v>16641</v>
      </c>
      <c r="B1182" s="3" t="s">
        <v>2372</v>
      </c>
      <c r="C1182" s="4" t="s">
        <v>1851</v>
      </c>
      <c r="D1182" s="3" t="s">
        <v>25</v>
      </c>
      <c r="E1182" s="3" t="s">
        <v>2373</v>
      </c>
      <c r="F1182" s="4" t="str">
        <f aca="false">VLOOKUP(A:A,[1]保管帐当前库存表!$A$1:$B$1048576,2,0)</f>
        <v>N0801</v>
      </c>
      <c r="G1182" s="4" t="s">
        <v>2322</v>
      </c>
      <c r="H1182" s="2" t="n">
        <v>4495</v>
      </c>
      <c r="I1182" s="4"/>
    </row>
    <row r="1183" customFormat="false" ht="14.25" hidden="false" customHeight="false" outlineLevel="0" collapsed="false">
      <c r="A1183" s="2" t="n">
        <v>17261</v>
      </c>
      <c r="B1183" s="3" t="s">
        <v>2374</v>
      </c>
      <c r="C1183" s="4" t="s">
        <v>2375</v>
      </c>
      <c r="D1183" s="3" t="s">
        <v>25</v>
      </c>
      <c r="E1183" s="3" t="s">
        <v>2376</v>
      </c>
      <c r="F1183" s="4" t="str">
        <f aca="false">VLOOKUP(A:A,[1]保管帐当前库存表!$A$1:$B$1048576,2,0)</f>
        <v>1509003</v>
      </c>
      <c r="G1183" s="4" t="s">
        <v>2322</v>
      </c>
      <c r="H1183" s="2" t="n">
        <v>4495</v>
      </c>
      <c r="I1183" s="4"/>
    </row>
    <row r="1184" customFormat="false" ht="14.25" hidden="false" customHeight="false" outlineLevel="0" collapsed="false">
      <c r="A1184" s="2" t="n">
        <v>17277</v>
      </c>
      <c r="B1184" s="3" t="s">
        <v>2377</v>
      </c>
      <c r="C1184" s="4" t="s">
        <v>672</v>
      </c>
      <c r="D1184" s="3" t="s">
        <v>25</v>
      </c>
      <c r="E1184" s="3" t="s">
        <v>2378</v>
      </c>
      <c r="F1184" s="4" t="str">
        <f aca="false">VLOOKUP(A:A,[1]保管帐当前库存表!$A$1:$B$1048576,2,0)</f>
        <v>6HG0267</v>
      </c>
      <c r="G1184" s="4" t="s">
        <v>2322</v>
      </c>
      <c r="H1184" s="2" t="n">
        <v>4495</v>
      </c>
      <c r="I1184" s="4"/>
    </row>
    <row r="1185" customFormat="false" ht="14.25" hidden="false" customHeight="false" outlineLevel="0" collapsed="false">
      <c r="A1185" s="2" t="n">
        <v>17309</v>
      </c>
      <c r="B1185" s="3" t="s">
        <v>2379</v>
      </c>
      <c r="C1185" s="4" t="s">
        <v>720</v>
      </c>
      <c r="D1185" s="3" t="s">
        <v>25</v>
      </c>
      <c r="E1185" s="3" t="s">
        <v>588</v>
      </c>
      <c r="F1185" s="4" t="str">
        <f aca="false">VLOOKUP(A:A,[1]保管帐当前库存表!$A$1:$B$1048576,2,0)</f>
        <v>160708005</v>
      </c>
      <c r="G1185" s="4" t="s">
        <v>2322</v>
      </c>
      <c r="H1185" s="2" t="n">
        <v>4495</v>
      </c>
      <c r="I1185" s="4"/>
    </row>
    <row r="1186" customFormat="false" ht="14.25" hidden="false" customHeight="false" outlineLevel="0" collapsed="false">
      <c r="A1186" s="2" t="n">
        <v>17310</v>
      </c>
      <c r="B1186" s="3" t="s">
        <v>2380</v>
      </c>
      <c r="C1186" s="4" t="s">
        <v>2381</v>
      </c>
      <c r="D1186" s="3" t="s">
        <v>25</v>
      </c>
      <c r="E1186" s="3" t="s">
        <v>588</v>
      </c>
      <c r="F1186" s="4" t="str">
        <f aca="false">VLOOKUP(A:A,[1]保管帐当前库存表!$A$1:$B$1048576,2,0)</f>
        <v>160316185</v>
      </c>
      <c r="G1186" s="4" t="s">
        <v>2322</v>
      </c>
      <c r="H1186" s="2" t="n">
        <v>4495</v>
      </c>
      <c r="I1186" s="4"/>
    </row>
    <row r="1187" customFormat="false" ht="14.25" hidden="false" customHeight="false" outlineLevel="0" collapsed="false">
      <c r="A1187" s="2" t="n">
        <v>17313</v>
      </c>
      <c r="B1187" s="3" t="s">
        <v>2382</v>
      </c>
      <c r="C1187" s="4" t="s">
        <v>2383</v>
      </c>
      <c r="D1187" s="3" t="s">
        <v>25</v>
      </c>
      <c r="E1187" s="3" t="s">
        <v>1081</v>
      </c>
      <c r="F1187" s="4" t="str">
        <f aca="false">VLOOKUP(A:A,[1]保管帐当前库存表!$A$1:$B$1048576,2,0)</f>
        <v>1607041</v>
      </c>
      <c r="G1187" s="4" t="s">
        <v>2322</v>
      </c>
      <c r="H1187" s="2" t="n">
        <v>4495</v>
      </c>
      <c r="I1187" s="4"/>
    </row>
    <row r="1188" customFormat="false" ht="14.25" hidden="false" customHeight="false" outlineLevel="0" collapsed="false">
      <c r="A1188" s="2" t="n">
        <v>17316</v>
      </c>
      <c r="B1188" s="3" t="s">
        <v>2384</v>
      </c>
      <c r="C1188" s="4" t="s">
        <v>2385</v>
      </c>
      <c r="D1188" s="3" t="s">
        <v>25</v>
      </c>
      <c r="E1188" s="3" t="s">
        <v>2386</v>
      </c>
      <c r="F1188" s="4" t="str">
        <f aca="false">VLOOKUP(A:A,[1]保管帐当前库存表!$A$1:$B$1048576,2,0)</f>
        <v>81KC034</v>
      </c>
      <c r="G1188" s="4" t="s">
        <v>2322</v>
      </c>
      <c r="H1188" s="2" t="n">
        <v>4495</v>
      </c>
      <c r="I1188" s="4"/>
    </row>
    <row r="1189" customFormat="false" ht="14.25" hidden="false" customHeight="false" outlineLevel="0" collapsed="false">
      <c r="A1189" s="2" t="n">
        <v>22944</v>
      </c>
      <c r="B1189" s="3" t="s">
        <v>2387</v>
      </c>
      <c r="C1189" s="4" t="s">
        <v>2388</v>
      </c>
      <c r="D1189" s="3" t="s">
        <v>25</v>
      </c>
      <c r="E1189" s="3" t="s">
        <v>2389</v>
      </c>
      <c r="F1189" s="4" t="str">
        <f aca="false">VLOOKUP(A:A,[1]保管帐当前库存表!$A$1:$B$1048576,2,0)</f>
        <v>4Y4K</v>
      </c>
      <c r="G1189" s="4" t="s">
        <v>2322</v>
      </c>
      <c r="H1189" s="2" t="n">
        <v>4495</v>
      </c>
      <c r="I1189" s="4"/>
    </row>
    <row r="1190" customFormat="false" ht="14.25" hidden="false" customHeight="false" outlineLevel="0" collapsed="false">
      <c r="A1190" s="2" t="n">
        <v>23177</v>
      </c>
      <c r="B1190" s="3" t="s">
        <v>2390</v>
      </c>
      <c r="C1190" s="4" t="s">
        <v>2391</v>
      </c>
      <c r="D1190" s="3" t="s">
        <v>25</v>
      </c>
      <c r="E1190" s="3" t="s">
        <v>2392</v>
      </c>
      <c r="F1190" s="4" t="str">
        <f aca="false">VLOOKUP(A:A,[1]保管帐当前库存表!$A$1:$B$1048576,2,0)</f>
        <v>160403</v>
      </c>
      <c r="G1190" s="4" t="s">
        <v>2322</v>
      </c>
      <c r="H1190" s="2" t="n">
        <v>4495</v>
      </c>
      <c r="I1190" s="4"/>
    </row>
    <row r="1191" customFormat="false" ht="14.25" hidden="false" customHeight="false" outlineLevel="0" collapsed="false">
      <c r="A1191" s="2" t="n">
        <v>23431</v>
      </c>
      <c r="B1191" s="3" t="s">
        <v>2393</v>
      </c>
      <c r="C1191" s="4" t="s">
        <v>2394</v>
      </c>
      <c r="D1191" s="3" t="s">
        <v>25</v>
      </c>
      <c r="E1191" s="3" t="s">
        <v>1997</v>
      </c>
      <c r="F1191" s="4" t="str">
        <f aca="false">VLOOKUP(A:A,[1]保管帐当前库存表!$A$1:$B$1048576,2,0)</f>
        <v>160701M</v>
      </c>
      <c r="G1191" s="4" t="s">
        <v>2322</v>
      </c>
      <c r="H1191" s="2" t="n">
        <v>4495</v>
      </c>
      <c r="I1191" s="4"/>
    </row>
    <row r="1192" customFormat="false" ht="14.25" hidden="false" customHeight="false" outlineLevel="0" collapsed="false">
      <c r="A1192" s="2" t="n">
        <v>23750</v>
      </c>
      <c r="B1192" s="3" t="s">
        <v>2395</v>
      </c>
      <c r="C1192" s="4" t="s">
        <v>2396</v>
      </c>
      <c r="D1192" s="3" t="s">
        <v>25</v>
      </c>
      <c r="E1192" s="3" t="s">
        <v>2397</v>
      </c>
      <c r="F1192" s="4" t="str">
        <f aca="false">VLOOKUP(A:A,[1]保管帐当前库存表!$A$1:$B$1048576,2,0)</f>
        <v>20141204</v>
      </c>
      <c r="G1192" s="4" t="s">
        <v>2322</v>
      </c>
      <c r="H1192" s="2" t="n">
        <v>4495</v>
      </c>
      <c r="I1192" s="4"/>
    </row>
    <row r="1193" customFormat="false" ht="14.25" hidden="false" customHeight="false" outlineLevel="0" collapsed="false">
      <c r="A1193" s="2" t="n">
        <v>24831</v>
      </c>
      <c r="B1193" s="3" t="s">
        <v>2398</v>
      </c>
      <c r="C1193" s="4" t="s">
        <v>135</v>
      </c>
      <c r="D1193" s="3" t="s">
        <v>25</v>
      </c>
      <c r="E1193" s="3" t="s">
        <v>22</v>
      </c>
      <c r="F1193" s="4" t="str">
        <f aca="false">VLOOKUP(A:A,[1]保管帐当前库存表!$A$1:$B$1048576,2,0)</f>
        <v>15020004</v>
      </c>
      <c r="G1193" s="4" t="s">
        <v>2322</v>
      </c>
      <c r="H1193" s="2" t="n">
        <v>4495</v>
      </c>
      <c r="I1193" s="4"/>
    </row>
    <row r="1194" customFormat="false" ht="14.25" hidden="false" customHeight="false" outlineLevel="0" collapsed="false">
      <c r="A1194" s="2" t="n">
        <v>25404</v>
      </c>
      <c r="B1194" s="3" t="s">
        <v>2399</v>
      </c>
      <c r="C1194" s="4" t="s">
        <v>2400</v>
      </c>
      <c r="D1194" s="3" t="s">
        <v>25</v>
      </c>
      <c r="E1194" s="3" t="s">
        <v>2401</v>
      </c>
      <c r="F1194" s="4" t="str">
        <f aca="false">VLOOKUP(A:A,[1]保管帐当前库存表!$A$1:$B$1048576,2,0)</f>
        <v>16070334</v>
      </c>
      <c r="G1194" s="4" t="s">
        <v>2322</v>
      </c>
      <c r="H1194" s="2" t="n">
        <v>4495</v>
      </c>
      <c r="I1194" s="4"/>
    </row>
    <row r="1195" customFormat="false" ht="14.25" hidden="false" customHeight="false" outlineLevel="0" collapsed="false">
      <c r="A1195" s="2" t="n">
        <v>27499</v>
      </c>
      <c r="B1195" s="3" t="s">
        <v>2402</v>
      </c>
      <c r="C1195" s="4" t="s">
        <v>487</v>
      </c>
      <c r="D1195" s="3" t="s">
        <v>25</v>
      </c>
      <c r="E1195" s="3" t="s">
        <v>370</v>
      </c>
      <c r="F1195" s="4" t="str">
        <f aca="false">VLOOKUP(A:A,[1]保管帐当前库存表!$A$1:$B$1048576,2,0)</f>
        <v>160810</v>
      </c>
      <c r="G1195" s="4" t="s">
        <v>2322</v>
      </c>
      <c r="H1195" s="2" t="n">
        <v>4495</v>
      </c>
      <c r="I1195" s="4"/>
    </row>
    <row r="1196" customFormat="false" ht="14.25" hidden="false" customHeight="false" outlineLevel="0" collapsed="false">
      <c r="A1196" s="2" t="n">
        <v>27719</v>
      </c>
      <c r="B1196" s="3" t="s">
        <v>2403</v>
      </c>
      <c r="C1196" s="4" t="s">
        <v>2404</v>
      </c>
      <c r="D1196" s="3" t="s">
        <v>11</v>
      </c>
      <c r="E1196" s="3" t="s">
        <v>588</v>
      </c>
      <c r="F1196" s="4" t="str">
        <f aca="false">VLOOKUP(A:A,[1]保管帐当前库存表!$A$1:$B$1048576,2,0)</f>
        <v>141105069</v>
      </c>
      <c r="G1196" s="4" t="s">
        <v>2322</v>
      </c>
      <c r="H1196" s="2" t="n">
        <v>4495</v>
      </c>
      <c r="I1196" s="4"/>
    </row>
    <row r="1197" customFormat="false" ht="14.25" hidden="false" customHeight="false" outlineLevel="0" collapsed="false">
      <c r="A1197" s="2" t="n">
        <v>29059</v>
      </c>
      <c r="B1197" s="3" t="s">
        <v>2405</v>
      </c>
      <c r="C1197" s="4" t="s">
        <v>2406</v>
      </c>
      <c r="D1197" s="3" t="s">
        <v>25</v>
      </c>
      <c r="E1197" s="3" t="s">
        <v>2407</v>
      </c>
      <c r="F1197" s="4" t="str">
        <f aca="false">VLOOKUP(A:A,[1]保管帐当前库存表!$A$1:$B$1048576,2,0)</f>
        <v>YT3Y</v>
      </c>
      <c r="G1197" s="4" t="s">
        <v>2322</v>
      </c>
      <c r="H1197" s="2" t="n">
        <v>4495</v>
      </c>
      <c r="I1197" s="4"/>
    </row>
    <row r="1198" customFormat="false" ht="14.25" hidden="false" customHeight="false" outlineLevel="0" collapsed="false">
      <c r="A1198" s="2" t="n">
        <v>29060</v>
      </c>
      <c r="B1198" s="3" t="s">
        <v>2405</v>
      </c>
      <c r="C1198" s="4" t="s">
        <v>2408</v>
      </c>
      <c r="D1198" s="3" t="s">
        <v>25</v>
      </c>
      <c r="E1198" s="3" t="s">
        <v>2407</v>
      </c>
      <c r="F1198" s="4" t="str">
        <f aca="false">VLOOKUP(A:A,[1]保管帐当前库存表!$A$1:$B$1048576,2,0)</f>
        <v>6W2C</v>
      </c>
      <c r="G1198" s="4" t="s">
        <v>2322</v>
      </c>
      <c r="H1198" s="2" t="n">
        <v>4495</v>
      </c>
      <c r="I1198" s="4"/>
    </row>
    <row r="1199" customFormat="false" ht="14.25" hidden="false" customHeight="false" outlineLevel="0" collapsed="false">
      <c r="A1199" s="2" t="n">
        <v>30333</v>
      </c>
      <c r="B1199" s="3" t="s">
        <v>2409</v>
      </c>
      <c r="C1199" s="4" t="s">
        <v>2410</v>
      </c>
      <c r="D1199" s="3" t="s">
        <v>25</v>
      </c>
      <c r="E1199" s="3" t="s">
        <v>2411</v>
      </c>
      <c r="F1199" s="4" t="str">
        <f aca="false">VLOOKUP(A:A,[1]保管帐当前库存表!$A$1:$B$1048576,2,0)</f>
        <v>5A827</v>
      </c>
      <c r="G1199" s="4" t="s">
        <v>2322</v>
      </c>
      <c r="H1199" s="2" t="n">
        <v>4495</v>
      </c>
      <c r="I1199" s="4"/>
    </row>
    <row r="1200" customFormat="false" ht="14.25" hidden="false" customHeight="false" outlineLevel="0" collapsed="false">
      <c r="A1200" s="2" t="n">
        <v>30334</v>
      </c>
      <c r="B1200" s="3" t="s">
        <v>2412</v>
      </c>
      <c r="C1200" s="4" t="s">
        <v>2413</v>
      </c>
      <c r="D1200" s="3" t="s">
        <v>25</v>
      </c>
      <c r="E1200" s="3" t="s">
        <v>1927</v>
      </c>
      <c r="F1200" s="4" t="str">
        <f aca="false">VLOOKUP(A:A,[1]保管帐当前库存表!$A$1:$B$1048576,2,0)</f>
        <v>6HG0254</v>
      </c>
      <c r="G1200" s="4" t="s">
        <v>2322</v>
      </c>
      <c r="H1200" s="2" t="n">
        <v>4495</v>
      </c>
      <c r="I1200" s="4"/>
    </row>
    <row r="1201" customFormat="false" ht="14.25" hidden="false" customHeight="false" outlineLevel="0" collapsed="false">
      <c r="A1201" s="2" t="n">
        <v>30790</v>
      </c>
      <c r="B1201" s="3" t="s">
        <v>2414</v>
      </c>
      <c r="C1201" s="4" t="s">
        <v>2415</v>
      </c>
      <c r="D1201" s="3" t="s">
        <v>25</v>
      </c>
      <c r="E1201" s="3" t="s">
        <v>57</v>
      </c>
      <c r="F1201" s="4" t="str">
        <f aca="false">VLOOKUP(A:A,[1]保管帐当前库存表!$A$1:$B$1048576,2,0)</f>
        <v>1601001</v>
      </c>
      <c r="G1201" s="4" t="s">
        <v>2322</v>
      </c>
      <c r="H1201" s="2" t="n">
        <v>4495</v>
      </c>
      <c r="I1201" s="4"/>
    </row>
    <row r="1202" customFormat="false" ht="14.25" hidden="false" customHeight="false" outlineLevel="0" collapsed="false">
      <c r="A1202" s="2" t="n">
        <v>32625</v>
      </c>
      <c r="B1202" s="3" t="s">
        <v>2416</v>
      </c>
      <c r="C1202" s="4" t="s">
        <v>2417</v>
      </c>
      <c r="D1202" s="3" t="s">
        <v>25</v>
      </c>
      <c r="E1202" s="3" t="s">
        <v>1872</v>
      </c>
      <c r="F1202" s="4" t="str">
        <f aca="false">VLOOKUP(A:A,[1]保管帐当前库存表!$A$1:$B$1048576,2,0)</f>
        <v>M039205</v>
      </c>
      <c r="G1202" s="4" t="s">
        <v>2322</v>
      </c>
      <c r="H1202" s="2" t="n">
        <v>4495</v>
      </c>
      <c r="I1202" s="4"/>
    </row>
    <row r="1203" customFormat="false" ht="14.25" hidden="false" customHeight="false" outlineLevel="0" collapsed="false">
      <c r="A1203" s="2" t="n">
        <v>34473</v>
      </c>
      <c r="B1203" s="3" t="s">
        <v>2418</v>
      </c>
      <c r="C1203" s="4" t="s">
        <v>2419</v>
      </c>
      <c r="D1203" s="3" t="s">
        <v>25</v>
      </c>
      <c r="E1203" s="3" t="s">
        <v>138</v>
      </c>
      <c r="F1203" s="4" t="str">
        <f aca="false">VLOOKUP(A:A,[1]保管帐当前库存表!$A$1:$B$1048576,2,0)</f>
        <v>FP01001</v>
      </c>
      <c r="G1203" s="4" t="s">
        <v>2322</v>
      </c>
      <c r="H1203" s="2" t="n">
        <v>4495</v>
      </c>
      <c r="I1203" s="4"/>
    </row>
    <row r="1204" customFormat="false" ht="14.25" hidden="false" customHeight="false" outlineLevel="0" collapsed="false">
      <c r="A1204" s="2" t="n">
        <v>34493</v>
      </c>
      <c r="B1204" s="3" t="s">
        <v>2420</v>
      </c>
      <c r="C1204" s="4" t="s">
        <v>2421</v>
      </c>
      <c r="D1204" s="3" t="s">
        <v>11</v>
      </c>
      <c r="E1204" s="3" t="s">
        <v>2422</v>
      </c>
      <c r="F1204" s="4" t="str">
        <f aca="false">VLOOKUP(A:A,[1]保管帐当前库存表!$A$1:$B$1048576,2,0)</f>
        <v>16040009</v>
      </c>
      <c r="G1204" s="4" t="s">
        <v>2322</v>
      </c>
      <c r="H1204" s="2" t="n">
        <v>4495</v>
      </c>
      <c r="I1204" s="4"/>
    </row>
    <row r="1205" customFormat="false" ht="14.25" hidden="false" customHeight="false" outlineLevel="0" collapsed="false">
      <c r="A1205" s="2" t="n">
        <v>35209</v>
      </c>
      <c r="B1205" s="3" t="s">
        <v>2423</v>
      </c>
      <c r="C1205" s="4" t="s">
        <v>2424</v>
      </c>
      <c r="D1205" s="3" t="s">
        <v>25</v>
      </c>
      <c r="E1205" s="3" t="s">
        <v>2425</v>
      </c>
      <c r="F1205" s="4" t="str">
        <f aca="false">VLOOKUP(A:A,[1]保管帐当前库存表!$A$1:$B$1048576,2,0)</f>
        <v>150932</v>
      </c>
      <c r="G1205" s="4" t="s">
        <v>2322</v>
      </c>
      <c r="H1205" s="2" t="n">
        <v>4495</v>
      </c>
      <c r="I1205" s="4"/>
    </row>
    <row r="1206" customFormat="false" ht="14.25" hidden="false" customHeight="false" outlineLevel="0" collapsed="false">
      <c r="A1206" s="2" t="n">
        <v>35930</v>
      </c>
      <c r="B1206" s="3" t="s">
        <v>2426</v>
      </c>
      <c r="C1206" s="4" t="s">
        <v>355</v>
      </c>
      <c r="D1206" s="3" t="s">
        <v>11</v>
      </c>
      <c r="E1206" s="3" t="s">
        <v>165</v>
      </c>
      <c r="F1206" s="4" t="str">
        <f aca="false">VLOOKUP(A:A,[1]保管帐当前库存表!$A$1:$B$1048576,2,0)</f>
        <v>2015005</v>
      </c>
      <c r="G1206" s="4" t="s">
        <v>2322</v>
      </c>
      <c r="H1206" s="2" t="n">
        <v>4495</v>
      </c>
      <c r="I1206" s="4"/>
    </row>
    <row r="1207" customFormat="false" ht="14.25" hidden="false" customHeight="false" outlineLevel="0" collapsed="false">
      <c r="A1207" s="2" t="n">
        <v>38801</v>
      </c>
      <c r="B1207" s="3" t="s">
        <v>2427</v>
      </c>
      <c r="C1207" s="4" t="s">
        <v>2428</v>
      </c>
      <c r="D1207" s="3" t="s">
        <v>25</v>
      </c>
      <c r="E1207" s="3" t="s">
        <v>2220</v>
      </c>
      <c r="F1207" s="4" t="str">
        <f aca="false">VLOOKUP(A:A,[1]保管帐当前库存表!$A$1:$B$1048576,2,0)</f>
        <v>BJ30407</v>
      </c>
      <c r="G1207" s="4" t="s">
        <v>2322</v>
      </c>
      <c r="H1207" s="2" t="n">
        <v>4495</v>
      </c>
      <c r="I1207" s="4"/>
    </row>
    <row r="1208" customFormat="false" ht="14.25" hidden="false" customHeight="false" outlineLevel="0" collapsed="false">
      <c r="A1208" s="2" t="n">
        <v>38802</v>
      </c>
      <c r="B1208" s="3" t="s">
        <v>2429</v>
      </c>
      <c r="C1208" s="4" t="s">
        <v>1885</v>
      </c>
      <c r="D1208" s="3" t="s">
        <v>25</v>
      </c>
      <c r="E1208" s="3" t="s">
        <v>2430</v>
      </c>
      <c r="F1208" s="4" t="str">
        <f aca="false">VLOOKUP(A:A,[1]保管帐当前库存表!$A$1:$B$1048576,2,0)</f>
        <v>160612</v>
      </c>
      <c r="G1208" s="4" t="s">
        <v>2322</v>
      </c>
      <c r="H1208" s="2" t="n">
        <v>4495</v>
      </c>
      <c r="I1208" s="4"/>
    </row>
    <row r="1209" customFormat="false" ht="14.25" hidden="false" customHeight="false" outlineLevel="0" collapsed="false">
      <c r="A1209" s="2" t="n">
        <v>38924</v>
      </c>
      <c r="B1209" s="3" t="s">
        <v>2431</v>
      </c>
      <c r="C1209" s="4" t="s">
        <v>2400</v>
      </c>
      <c r="D1209" s="3" t="s">
        <v>25</v>
      </c>
      <c r="E1209" s="3" t="s">
        <v>889</v>
      </c>
      <c r="F1209" s="4" t="str">
        <f aca="false">VLOOKUP(A:A,[1]保管帐当前库存表!$A$1:$B$1048576,2,0)</f>
        <v>151201</v>
      </c>
      <c r="G1209" s="4" t="s">
        <v>2322</v>
      </c>
      <c r="H1209" s="2" t="n">
        <v>4495</v>
      </c>
      <c r="I1209" s="4"/>
    </row>
    <row r="1210" customFormat="false" ht="14.25" hidden="false" customHeight="false" outlineLevel="0" collapsed="false">
      <c r="A1210" s="2" t="n">
        <v>39234</v>
      </c>
      <c r="B1210" s="3" t="s">
        <v>2432</v>
      </c>
      <c r="C1210" s="4" t="s">
        <v>2433</v>
      </c>
      <c r="D1210" s="3" t="s">
        <v>25</v>
      </c>
      <c r="E1210" s="3" t="s">
        <v>1893</v>
      </c>
      <c r="F1210" s="4" t="str">
        <f aca="false">VLOOKUP(A:A,[1]保管帐当前库存表!$A$1:$B$1048576,2,0)</f>
        <v>AAG8840</v>
      </c>
      <c r="G1210" s="4" t="s">
        <v>2322</v>
      </c>
      <c r="H1210" s="2" t="n">
        <v>4495</v>
      </c>
      <c r="I1210" s="4"/>
    </row>
    <row r="1211" customFormat="false" ht="14.25" hidden="false" customHeight="false" outlineLevel="0" collapsed="false">
      <c r="A1211" s="2" t="n">
        <v>39495</v>
      </c>
      <c r="B1211" s="3" t="s">
        <v>2434</v>
      </c>
      <c r="C1211" s="4" t="s">
        <v>2435</v>
      </c>
      <c r="D1211" s="3" t="s">
        <v>25</v>
      </c>
      <c r="E1211" s="3" t="s">
        <v>612</v>
      </c>
      <c r="F1211" s="4" t="str">
        <f aca="false">VLOOKUP(A:A,[1]保管帐当前库存表!$A$1:$B$1048576,2,0)</f>
        <v>1608003</v>
      </c>
      <c r="G1211" s="4" t="s">
        <v>2322</v>
      </c>
      <c r="H1211" s="2" t="n">
        <v>4495</v>
      </c>
      <c r="I1211" s="4"/>
    </row>
    <row r="1212" customFormat="false" ht="14.25" hidden="false" customHeight="false" outlineLevel="0" collapsed="false">
      <c r="A1212" s="2" t="n">
        <v>39498</v>
      </c>
      <c r="B1212" s="3" t="s">
        <v>2436</v>
      </c>
      <c r="C1212" s="4" t="s">
        <v>2437</v>
      </c>
      <c r="D1212" s="3" t="s">
        <v>25</v>
      </c>
      <c r="E1212" s="3" t="s">
        <v>2254</v>
      </c>
      <c r="F1212" s="4" t="str">
        <f aca="false">VLOOKUP(A:A,[1]保管帐当前库存表!$A$1:$B$1048576,2,0)</f>
        <v>R27446</v>
      </c>
      <c r="G1212" s="4" t="s">
        <v>2322</v>
      </c>
      <c r="H1212" s="2" t="n">
        <v>4495</v>
      </c>
      <c r="I1212" s="4"/>
    </row>
    <row r="1213" customFormat="false" ht="14.25" hidden="false" customHeight="false" outlineLevel="0" collapsed="false">
      <c r="A1213" s="2" t="n">
        <v>39499</v>
      </c>
      <c r="B1213" s="3" t="s">
        <v>2438</v>
      </c>
      <c r="C1213" s="4" t="s">
        <v>2439</v>
      </c>
      <c r="D1213" s="3" t="s">
        <v>25</v>
      </c>
      <c r="E1213" s="3" t="s">
        <v>2440</v>
      </c>
      <c r="F1213" s="4" t="str">
        <f aca="false">VLOOKUP(A:A,[1]保管帐当前库存表!$A$1:$B$1048576,2,0)</f>
        <v>147089</v>
      </c>
      <c r="G1213" s="4" t="s">
        <v>2322</v>
      </c>
      <c r="H1213" s="2" t="n">
        <v>4495</v>
      </c>
      <c r="I1213" s="4"/>
    </row>
    <row r="1214" customFormat="false" ht="14.25" hidden="false" customHeight="false" outlineLevel="0" collapsed="false">
      <c r="A1214" s="2" t="n">
        <v>39507</v>
      </c>
      <c r="B1214" s="3" t="s">
        <v>2441</v>
      </c>
      <c r="C1214" s="4" t="s">
        <v>2442</v>
      </c>
      <c r="D1214" s="3" t="s">
        <v>25</v>
      </c>
      <c r="E1214" s="3" t="s">
        <v>2443</v>
      </c>
      <c r="F1214" s="4" t="str">
        <f aca="false">VLOOKUP(A:A,[1]保管帐当前库存表!$A$1:$B$1048576,2,0)</f>
        <v>008A15022</v>
      </c>
      <c r="G1214" s="4" t="s">
        <v>2322</v>
      </c>
      <c r="H1214" s="2" t="n">
        <v>4495</v>
      </c>
      <c r="I1214" s="4"/>
    </row>
    <row r="1215" customFormat="false" ht="14.25" hidden="false" customHeight="false" outlineLevel="0" collapsed="false">
      <c r="A1215" s="2" t="n">
        <v>39780</v>
      </c>
      <c r="B1215" s="3" t="s">
        <v>2444</v>
      </c>
      <c r="C1215" s="4" t="s">
        <v>2445</v>
      </c>
      <c r="D1215" s="3" t="s">
        <v>25</v>
      </c>
      <c r="E1215" s="3" t="s">
        <v>2446</v>
      </c>
      <c r="F1215" s="4" t="str">
        <f aca="false">VLOOKUP(A:A,[1]保管帐当前库存表!$A$1:$B$1048576,2,0)</f>
        <v>1604001</v>
      </c>
      <c r="G1215" s="4" t="s">
        <v>2322</v>
      </c>
      <c r="H1215" s="2" t="n">
        <v>4495</v>
      </c>
      <c r="I1215" s="4"/>
    </row>
    <row r="1216" customFormat="false" ht="14.25" hidden="false" customHeight="false" outlineLevel="0" collapsed="false">
      <c r="A1216" s="2" t="n">
        <v>40880</v>
      </c>
      <c r="B1216" s="3" t="s">
        <v>2447</v>
      </c>
      <c r="C1216" s="4" t="s">
        <v>2448</v>
      </c>
      <c r="D1216" s="3" t="s">
        <v>25</v>
      </c>
      <c r="E1216" s="3" t="s">
        <v>1872</v>
      </c>
      <c r="F1216" s="4" t="str">
        <f aca="false">VLOOKUP(A:A,[1]保管帐当前库存表!$A$1:$B$1048576,2,0)</f>
        <v>M037282</v>
      </c>
      <c r="G1216" s="4" t="s">
        <v>2322</v>
      </c>
      <c r="H1216" s="2" t="n">
        <v>4495</v>
      </c>
      <c r="I1216" s="4"/>
    </row>
    <row r="1217" customFormat="false" ht="14.25" hidden="false" customHeight="false" outlineLevel="0" collapsed="false">
      <c r="A1217" s="2" t="n">
        <v>43016</v>
      </c>
      <c r="B1217" s="3" t="s">
        <v>2449</v>
      </c>
      <c r="C1217" s="4" t="s">
        <v>2450</v>
      </c>
      <c r="D1217" s="3" t="s">
        <v>25</v>
      </c>
      <c r="E1217" s="3" t="s">
        <v>93</v>
      </c>
      <c r="F1217" s="4" t="str">
        <f aca="false">VLOOKUP(A:A,[1]保管帐当前库存表!$A$1:$B$1048576,2,0)</f>
        <v>16063002</v>
      </c>
      <c r="G1217" s="4" t="s">
        <v>2322</v>
      </c>
      <c r="H1217" s="2" t="n">
        <v>4495</v>
      </c>
      <c r="I1217" s="4"/>
    </row>
    <row r="1218" customFormat="false" ht="14.25" hidden="false" customHeight="false" outlineLevel="0" collapsed="false">
      <c r="A1218" s="2" t="n">
        <v>43148</v>
      </c>
      <c r="B1218" s="3" t="s">
        <v>2451</v>
      </c>
      <c r="C1218" s="4" t="s">
        <v>2452</v>
      </c>
      <c r="D1218" s="3" t="s">
        <v>25</v>
      </c>
      <c r="E1218" s="3" t="s">
        <v>2453</v>
      </c>
      <c r="F1218" s="4" t="str">
        <f aca="false">VLOOKUP(A:A,[1]保管帐当前库存表!$A$1:$B$1048576,2,0)</f>
        <v>1512103</v>
      </c>
      <c r="G1218" s="4" t="s">
        <v>2322</v>
      </c>
      <c r="H1218" s="2" t="n">
        <v>4495</v>
      </c>
      <c r="I1218" s="4"/>
    </row>
    <row r="1219" customFormat="false" ht="14.25" hidden="false" customHeight="false" outlineLevel="0" collapsed="false">
      <c r="A1219" s="2" t="n">
        <v>43211</v>
      </c>
      <c r="B1219" s="3" t="s">
        <v>703</v>
      </c>
      <c r="C1219" s="4" t="s">
        <v>455</v>
      </c>
      <c r="D1219" s="3" t="s">
        <v>25</v>
      </c>
      <c r="E1219" s="3" t="s">
        <v>2454</v>
      </c>
      <c r="F1219" s="4" t="str">
        <f aca="false">VLOOKUP(A:A,[1]保管帐当前库存表!$A$1:$B$1048576,2,0)</f>
        <v>151203</v>
      </c>
      <c r="G1219" s="4" t="s">
        <v>2322</v>
      </c>
      <c r="H1219" s="2" t="n">
        <v>4495</v>
      </c>
      <c r="I1219" s="4"/>
    </row>
    <row r="1220" customFormat="false" ht="14.25" hidden="false" customHeight="false" outlineLevel="0" collapsed="false">
      <c r="A1220" s="2" t="n">
        <v>43464</v>
      </c>
      <c r="B1220" s="3" t="s">
        <v>2455</v>
      </c>
      <c r="C1220" s="4" t="s">
        <v>1380</v>
      </c>
      <c r="D1220" s="3" t="s">
        <v>25</v>
      </c>
      <c r="E1220" s="3" t="s">
        <v>2456</v>
      </c>
      <c r="F1220" s="4" t="str">
        <f aca="false">VLOOKUP(A:A,[1]保管帐当前库存表!$A$1:$B$1048576,2,0)</f>
        <v>160604</v>
      </c>
      <c r="G1220" s="4" t="s">
        <v>2322</v>
      </c>
      <c r="H1220" s="2" t="n">
        <v>4495</v>
      </c>
      <c r="I1220" s="4"/>
    </row>
    <row r="1221" customFormat="false" ht="14.25" hidden="false" customHeight="false" outlineLevel="0" collapsed="false">
      <c r="A1221" s="2" t="n">
        <v>43918</v>
      </c>
      <c r="B1221" s="3" t="s">
        <v>2457</v>
      </c>
      <c r="C1221" s="4" t="s">
        <v>320</v>
      </c>
      <c r="D1221" s="3" t="s">
        <v>11</v>
      </c>
      <c r="E1221" s="3" t="s">
        <v>93</v>
      </c>
      <c r="F1221" s="4" t="str">
        <f aca="false">VLOOKUP(A:A,[1]保管帐当前库存表!$A$1:$B$1048576,2,0)</f>
        <v>160961</v>
      </c>
      <c r="G1221" s="4" t="s">
        <v>2322</v>
      </c>
      <c r="H1221" s="2" t="n">
        <v>4495</v>
      </c>
      <c r="I1221" s="4"/>
    </row>
    <row r="1222" customFormat="false" ht="14.25" hidden="false" customHeight="false" outlineLevel="0" collapsed="false">
      <c r="A1222" s="2" t="n">
        <v>44244</v>
      </c>
      <c r="B1222" s="3" t="s">
        <v>2458</v>
      </c>
      <c r="C1222" s="4" t="s">
        <v>633</v>
      </c>
      <c r="D1222" s="3" t="s">
        <v>25</v>
      </c>
      <c r="E1222" s="3" t="s">
        <v>165</v>
      </c>
      <c r="F1222" s="4" t="str">
        <f aca="false">VLOOKUP(A:A,[1]保管帐当前库存表!$A$1:$B$1048576,2,0)</f>
        <v>2015020</v>
      </c>
      <c r="G1222" s="4" t="s">
        <v>2322</v>
      </c>
      <c r="H1222" s="2" t="n">
        <v>4495</v>
      </c>
      <c r="I1222" s="4"/>
    </row>
    <row r="1223" customFormat="false" ht="14.25" hidden="false" customHeight="false" outlineLevel="0" collapsed="false">
      <c r="A1223" s="2" t="n">
        <v>44460</v>
      </c>
      <c r="B1223" s="3" t="s">
        <v>2434</v>
      </c>
      <c r="C1223" s="4" t="s">
        <v>399</v>
      </c>
      <c r="D1223" s="3" t="s">
        <v>25</v>
      </c>
      <c r="E1223" s="3" t="s">
        <v>612</v>
      </c>
      <c r="F1223" s="4" t="str">
        <f aca="false">VLOOKUP(A:A,[1]保管帐当前库存表!$A$1:$B$1048576,2,0)</f>
        <v>1608150</v>
      </c>
      <c r="G1223" s="4" t="s">
        <v>2322</v>
      </c>
      <c r="H1223" s="2" t="n">
        <v>4495</v>
      </c>
      <c r="I1223" s="4"/>
    </row>
    <row r="1224" customFormat="false" ht="14.25" hidden="false" customHeight="false" outlineLevel="0" collapsed="false">
      <c r="A1224" s="2" t="n">
        <v>44575</v>
      </c>
      <c r="B1224" s="3" t="s">
        <v>2459</v>
      </c>
      <c r="C1224" s="4" t="s">
        <v>2460</v>
      </c>
      <c r="D1224" s="3" t="s">
        <v>25</v>
      </c>
      <c r="E1224" s="3" t="s">
        <v>2461</v>
      </c>
      <c r="F1224" s="4" t="str">
        <f aca="false">VLOOKUP(A:A,[1]保管帐当前库存表!$A$1:$B$1048576,2,0)</f>
        <v>ZC2398</v>
      </c>
      <c r="G1224" s="4" t="s">
        <v>2322</v>
      </c>
      <c r="H1224" s="2" t="n">
        <v>4495</v>
      </c>
      <c r="I1224" s="4"/>
    </row>
    <row r="1225" customFormat="false" ht="14.25" hidden="false" customHeight="false" outlineLevel="0" collapsed="false">
      <c r="A1225" s="2" t="n">
        <v>44609</v>
      </c>
      <c r="B1225" s="3" t="s">
        <v>2462</v>
      </c>
      <c r="C1225" s="4" t="s">
        <v>2463</v>
      </c>
      <c r="D1225" s="3" t="s">
        <v>25</v>
      </c>
      <c r="E1225" s="3" t="s">
        <v>93</v>
      </c>
      <c r="F1225" s="4" t="str">
        <f aca="false">VLOOKUP(A:A,[1]保管帐当前库存表!$A$1:$B$1048576,2,0)</f>
        <v>160704</v>
      </c>
      <c r="G1225" s="4" t="s">
        <v>2322</v>
      </c>
      <c r="H1225" s="2" t="n">
        <v>4495</v>
      </c>
      <c r="I1225" s="4"/>
    </row>
    <row r="1226" customFormat="false" ht="14.25" hidden="false" customHeight="false" outlineLevel="0" collapsed="false">
      <c r="A1226" s="2" t="n">
        <v>45185</v>
      </c>
      <c r="B1226" s="3" t="s">
        <v>2464</v>
      </c>
      <c r="C1226" s="4" t="s">
        <v>411</v>
      </c>
      <c r="D1226" s="3" t="s">
        <v>11</v>
      </c>
      <c r="E1226" s="3" t="s">
        <v>588</v>
      </c>
      <c r="F1226" s="4" t="str">
        <f aca="false">VLOOKUP(A:A,[1]保管帐当前库存表!$A$1:$B$1048576,2,0)</f>
        <v>150130055</v>
      </c>
      <c r="G1226" s="4" t="s">
        <v>2322</v>
      </c>
      <c r="H1226" s="2" t="n">
        <v>4495</v>
      </c>
      <c r="I1226" s="4"/>
    </row>
    <row r="1227" customFormat="false" ht="14.25" hidden="false" customHeight="false" outlineLevel="0" collapsed="false">
      <c r="A1227" s="2" t="n">
        <v>45252</v>
      </c>
      <c r="B1227" s="3" t="s">
        <v>2353</v>
      </c>
      <c r="C1227" s="4" t="s">
        <v>1467</v>
      </c>
      <c r="D1227" s="3" t="s">
        <v>25</v>
      </c>
      <c r="E1227" s="3" t="s">
        <v>2465</v>
      </c>
      <c r="F1227" s="4" t="str">
        <f aca="false">VLOOKUP(A:A,[1]保管帐当前库存表!$A$1:$B$1048576,2,0)</f>
        <v>160905</v>
      </c>
      <c r="G1227" s="4" t="s">
        <v>2322</v>
      </c>
      <c r="H1227" s="2" t="n">
        <v>4495</v>
      </c>
      <c r="I1227" s="4"/>
    </row>
    <row r="1228" customFormat="false" ht="14.25" hidden="false" customHeight="false" outlineLevel="0" collapsed="false">
      <c r="A1228" s="2" t="n">
        <v>45512</v>
      </c>
      <c r="B1228" s="3" t="s">
        <v>2360</v>
      </c>
      <c r="C1228" s="4" t="s">
        <v>2466</v>
      </c>
      <c r="D1228" s="3" t="s">
        <v>25</v>
      </c>
      <c r="E1228" s="3" t="s">
        <v>612</v>
      </c>
      <c r="F1228" s="4" t="str">
        <f aca="false">VLOOKUP(A:A,[1]保管帐当前库存表!$A$1:$B$1048576,2,0)</f>
        <v>1502027</v>
      </c>
      <c r="G1228" s="4" t="s">
        <v>2322</v>
      </c>
      <c r="H1228" s="2" t="n">
        <v>4495</v>
      </c>
      <c r="I1228" s="4"/>
    </row>
    <row r="1229" customFormat="false" ht="14.25" hidden="false" customHeight="false" outlineLevel="0" collapsed="false">
      <c r="A1229" s="2" t="n">
        <v>49473</v>
      </c>
      <c r="B1229" s="3" t="s">
        <v>1334</v>
      </c>
      <c r="C1229" s="4" t="s">
        <v>1335</v>
      </c>
      <c r="D1229" s="3" t="s">
        <v>25</v>
      </c>
      <c r="E1229" s="3" t="s">
        <v>93</v>
      </c>
      <c r="F1229" s="4" t="str">
        <f aca="false">VLOOKUP(A:A,[1]保管帐当前库存表!$A$1:$B$1048576,2,0)</f>
        <v>160230</v>
      </c>
      <c r="G1229" s="4" t="s">
        <v>2322</v>
      </c>
      <c r="H1229" s="2" t="n">
        <v>4495</v>
      </c>
      <c r="I1229" s="4"/>
    </row>
    <row r="1230" customFormat="false" ht="14.25" hidden="false" customHeight="false" outlineLevel="0" collapsed="false">
      <c r="A1230" s="2" t="n">
        <v>49482</v>
      </c>
      <c r="B1230" s="3" t="s">
        <v>2467</v>
      </c>
      <c r="C1230" s="4" t="s">
        <v>2468</v>
      </c>
      <c r="D1230" s="3" t="s">
        <v>11</v>
      </c>
      <c r="E1230" s="3" t="s">
        <v>93</v>
      </c>
      <c r="F1230" s="4" t="str">
        <f aca="false">VLOOKUP(A:A,[1]保管帐当前库存表!$A$1:$B$1048576,2,0)</f>
        <v>151103</v>
      </c>
      <c r="G1230" s="4" t="s">
        <v>2322</v>
      </c>
      <c r="H1230" s="2" t="n">
        <v>4495</v>
      </c>
      <c r="I1230" s="4"/>
    </row>
    <row r="1231" customFormat="false" ht="14.25" hidden="false" customHeight="false" outlineLevel="0" collapsed="false">
      <c r="A1231" s="2" t="n">
        <v>49706</v>
      </c>
      <c r="B1231" s="3" t="s">
        <v>2405</v>
      </c>
      <c r="C1231" s="4" t="s">
        <v>2469</v>
      </c>
      <c r="D1231" s="3" t="s">
        <v>25</v>
      </c>
      <c r="E1231" s="3" t="s">
        <v>2407</v>
      </c>
      <c r="F1231" s="4" t="str">
        <f aca="false">VLOOKUP(A:A,[1]保管帐当前库存表!$A$1:$B$1048576,2,0)</f>
        <v>X67G</v>
      </c>
      <c r="G1231" s="4" t="s">
        <v>2322</v>
      </c>
      <c r="H1231" s="2" t="n">
        <v>4495</v>
      </c>
      <c r="I1231" s="4"/>
    </row>
    <row r="1232" customFormat="false" ht="14.25" hidden="false" customHeight="false" outlineLevel="0" collapsed="false">
      <c r="A1232" s="2" t="n">
        <v>50432</v>
      </c>
      <c r="B1232" s="3" t="s">
        <v>2470</v>
      </c>
      <c r="C1232" s="4" t="s">
        <v>2471</v>
      </c>
      <c r="D1232" s="3" t="s">
        <v>11</v>
      </c>
      <c r="E1232" s="3" t="s">
        <v>2472</v>
      </c>
      <c r="F1232" s="4" t="str">
        <f aca="false">VLOOKUP(A:A,[1]保管帐当前库存表!$A$1:$B$1048576,2,0)</f>
        <v>SR097AA</v>
      </c>
      <c r="G1232" s="4" t="s">
        <v>2322</v>
      </c>
      <c r="H1232" s="2" t="n">
        <v>4495</v>
      </c>
      <c r="I1232" s="4"/>
    </row>
    <row r="1233" customFormat="false" ht="14.25" hidden="false" customHeight="false" outlineLevel="0" collapsed="false">
      <c r="A1233" s="2" t="n">
        <v>53786</v>
      </c>
      <c r="B1233" s="3" t="s">
        <v>2473</v>
      </c>
      <c r="C1233" s="4" t="s">
        <v>2474</v>
      </c>
      <c r="D1233" s="3" t="s">
        <v>11</v>
      </c>
      <c r="E1233" s="3" t="s">
        <v>2475</v>
      </c>
      <c r="F1233" s="4" t="str">
        <f aca="false">VLOOKUP(A:A,[1]保管帐当前库存表!$A$1:$B$1048576,2,0)</f>
        <v>118160149</v>
      </c>
      <c r="G1233" s="4" t="s">
        <v>2322</v>
      </c>
      <c r="H1233" s="2" t="n">
        <v>4495</v>
      </c>
      <c r="I1233" s="4"/>
    </row>
    <row r="1234" customFormat="false" ht="14.25" hidden="false" customHeight="false" outlineLevel="0" collapsed="false">
      <c r="A1234" s="2" t="n">
        <v>53946</v>
      </c>
      <c r="B1234" s="3" t="s">
        <v>2476</v>
      </c>
      <c r="C1234" s="4" t="s">
        <v>2361</v>
      </c>
      <c r="D1234" s="3" t="s">
        <v>25</v>
      </c>
      <c r="E1234" s="3" t="s">
        <v>226</v>
      </c>
      <c r="F1234" s="4" t="str">
        <f aca="false">VLOOKUP(A:A,[1]保管帐当前库存表!$A$1:$B$1048576,2,0)</f>
        <v>160527098</v>
      </c>
      <c r="G1234" s="4" t="s">
        <v>2322</v>
      </c>
      <c r="H1234" s="2" t="n">
        <v>4495</v>
      </c>
      <c r="I1234" s="4"/>
    </row>
    <row r="1235" customFormat="false" ht="14.25" hidden="false" customHeight="false" outlineLevel="0" collapsed="false">
      <c r="A1235" s="2" t="n">
        <v>54212</v>
      </c>
      <c r="B1235" s="3" t="s">
        <v>2477</v>
      </c>
      <c r="C1235" s="4" t="s">
        <v>2478</v>
      </c>
      <c r="D1235" s="3" t="s">
        <v>11</v>
      </c>
      <c r="E1235" s="3" t="s">
        <v>2479</v>
      </c>
      <c r="F1235" s="4" t="str">
        <f aca="false">VLOOKUP(A:A,[1]保管帐当前库存表!$A$1:$B$1048576,2,0)</f>
        <v>XECP</v>
      </c>
      <c r="G1235" s="4" t="s">
        <v>2322</v>
      </c>
      <c r="H1235" s="2" t="n">
        <v>4495</v>
      </c>
      <c r="I1235" s="4"/>
    </row>
    <row r="1236" customFormat="false" ht="14.25" hidden="false" customHeight="false" outlineLevel="0" collapsed="false">
      <c r="A1236" s="2" t="n">
        <v>55713</v>
      </c>
      <c r="B1236" s="3" t="s">
        <v>2480</v>
      </c>
      <c r="C1236" s="4" t="s">
        <v>330</v>
      </c>
      <c r="D1236" s="3" t="s">
        <v>212</v>
      </c>
      <c r="E1236" s="3" t="s">
        <v>2481</v>
      </c>
      <c r="F1236" s="4" t="str">
        <f aca="false">VLOOKUP(A:A,[1]保管帐当前库存表!$A$1:$B$1048576,2,0)</f>
        <v>1181330</v>
      </c>
      <c r="G1236" s="4" t="s">
        <v>2322</v>
      </c>
      <c r="H1236" s="2" t="n">
        <v>4495</v>
      </c>
      <c r="I1236" s="4"/>
    </row>
    <row r="1237" customFormat="false" ht="14.25" hidden="false" customHeight="false" outlineLevel="0" collapsed="false">
      <c r="A1237" s="2" t="n">
        <v>58392</v>
      </c>
      <c r="B1237" s="3" t="s">
        <v>2482</v>
      </c>
      <c r="C1237" s="4" t="s">
        <v>175</v>
      </c>
      <c r="D1237" s="3" t="s">
        <v>25</v>
      </c>
      <c r="E1237" s="3" t="s">
        <v>1375</v>
      </c>
      <c r="F1237" s="4" t="str">
        <f aca="false">VLOOKUP(A:A,[1]保管帐当前库存表!$A$1:$B$1048576,2,0)</f>
        <v>20160301</v>
      </c>
      <c r="G1237" s="4" t="s">
        <v>2322</v>
      </c>
      <c r="H1237" s="2" t="n">
        <v>4495</v>
      </c>
      <c r="I1237" s="4"/>
    </row>
    <row r="1238" customFormat="false" ht="14.25" hidden="false" customHeight="false" outlineLevel="0" collapsed="false">
      <c r="A1238" s="2" t="n">
        <v>60174</v>
      </c>
      <c r="B1238" s="3" t="s">
        <v>2457</v>
      </c>
      <c r="C1238" s="4" t="s">
        <v>355</v>
      </c>
      <c r="D1238" s="3" t="s">
        <v>11</v>
      </c>
      <c r="E1238" s="3" t="s">
        <v>93</v>
      </c>
      <c r="F1238" s="4" t="str">
        <f aca="false">VLOOKUP(A:A,[1]保管帐当前库存表!$A$1:$B$1048576,2,0)</f>
        <v>160623</v>
      </c>
      <c r="G1238" s="4" t="s">
        <v>2322</v>
      </c>
      <c r="H1238" s="2" t="n">
        <v>4495</v>
      </c>
      <c r="I1238" s="4"/>
    </row>
    <row r="1239" customFormat="false" ht="14.25" hidden="false" customHeight="false" outlineLevel="0" collapsed="false">
      <c r="A1239" s="2" t="n">
        <v>63464</v>
      </c>
      <c r="B1239" s="3" t="s">
        <v>2416</v>
      </c>
      <c r="C1239" s="4" t="s">
        <v>2483</v>
      </c>
      <c r="D1239" s="3" t="s">
        <v>25</v>
      </c>
      <c r="E1239" s="3" t="s">
        <v>1872</v>
      </c>
      <c r="F1239" s="4" t="str">
        <f aca="false">VLOOKUP(A:A,[1]保管帐当前库存表!$A$1:$B$1048576,2,0)</f>
        <v>M013478</v>
      </c>
      <c r="G1239" s="4" t="s">
        <v>2322</v>
      </c>
      <c r="H1239" s="2" t="n">
        <v>4495</v>
      </c>
      <c r="I1239" s="4"/>
    </row>
    <row r="1240" customFormat="false" ht="14.25" hidden="false" customHeight="false" outlineLevel="0" collapsed="false">
      <c r="A1240" s="2" t="n">
        <v>64952</v>
      </c>
      <c r="B1240" s="3" t="s">
        <v>2484</v>
      </c>
      <c r="C1240" s="4" t="s">
        <v>1564</v>
      </c>
      <c r="D1240" s="3" t="s">
        <v>25</v>
      </c>
      <c r="E1240" s="3" t="s">
        <v>2485</v>
      </c>
      <c r="F1240" s="4" t="str">
        <f aca="false">VLOOKUP(A:A,[1]保管帐当前库存表!$A$1:$B$1048576,2,0)</f>
        <v>1607102</v>
      </c>
      <c r="G1240" s="4" t="s">
        <v>2322</v>
      </c>
      <c r="H1240" s="2" t="n">
        <v>4495</v>
      </c>
      <c r="I1240" s="4"/>
    </row>
    <row r="1241" customFormat="false" ht="14.25" hidden="false" customHeight="false" outlineLevel="0" collapsed="false">
      <c r="A1241" s="2" t="n">
        <v>66165</v>
      </c>
      <c r="B1241" s="3" t="s">
        <v>2486</v>
      </c>
      <c r="C1241" s="4" t="s">
        <v>2361</v>
      </c>
      <c r="D1241" s="3" t="s">
        <v>25</v>
      </c>
      <c r="E1241" s="3" t="s">
        <v>2487</v>
      </c>
      <c r="F1241" s="4" t="str">
        <f aca="false">VLOOKUP(A:A,[1]保管帐当前库存表!$A$1:$B$1048576,2,0)</f>
        <v>160704</v>
      </c>
      <c r="G1241" s="4" t="s">
        <v>2322</v>
      </c>
      <c r="H1241" s="2" t="n">
        <v>4495</v>
      </c>
      <c r="I1241" s="4"/>
    </row>
    <row r="1242" customFormat="false" ht="14.25" hidden="false" customHeight="false" outlineLevel="0" collapsed="false">
      <c r="A1242" s="2" t="n">
        <v>67700</v>
      </c>
      <c r="B1242" s="3" t="s">
        <v>2488</v>
      </c>
      <c r="C1242" s="6" t="s">
        <v>2489</v>
      </c>
      <c r="D1242" s="3" t="s">
        <v>25</v>
      </c>
      <c r="E1242" s="3" t="s">
        <v>2490</v>
      </c>
      <c r="F1242" s="4" t="str">
        <f aca="false">VLOOKUP(A:A,[1]保管帐当前库存表!$A$1:$B$1048576,2,0)</f>
        <v>16027A</v>
      </c>
      <c r="G1242" s="4" t="s">
        <v>2322</v>
      </c>
      <c r="H1242" s="2" t="n">
        <v>4495</v>
      </c>
      <c r="I1242" s="4"/>
    </row>
    <row r="1243" customFormat="false" ht="14.25" hidden="false" customHeight="false" outlineLevel="0" collapsed="false">
      <c r="A1243" s="2" t="n">
        <v>69239</v>
      </c>
      <c r="B1243" s="3" t="s">
        <v>2334</v>
      </c>
      <c r="C1243" s="4" t="s">
        <v>2491</v>
      </c>
      <c r="D1243" s="3" t="s">
        <v>11</v>
      </c>
      <c r="E1243" s="3" t="s">
        <v>2492</v>
      </c>
      <c r="F1243" s="4" t="str">
        <f aca="false">VLOOKUP(A:A,[1]保管帐当前库存表!$A$1:$B$1048576,2,0)</f>
        <v>160802</v>
      </c>
      <c r="G1243" s="4" t="s">
        <v>2322</v>
      </c>
      <c r="H1243" s="2" t="n">
        <v>4495</v>
      </c>
      <c r="I1243" s="4"/>
    </row>
    <row r="1244" customFormat="false" ht="14.25" hidden="false" customHeight="false" outlineLevel="0" collapsed="false">
      <c r="A1244" s="2" t="n">
        <v>75156</v>
      </c>
      <c r="B1244" s="3" t="s">
        <v>689</v>
      </c>
      <c r="C1244" s="4" t="s">
        <v>355</v>
      </c>
      <c r="D1244" s="3" t="s">
        <v>11</v>
      </c>
      <c r="E1244" s="3" t="s">
        <v>491</v>
      </c>
      <c r="F1244" s="4" t="str">
        <f aca="false">VLOOKUP(A:A,[1]保管帐当前库存表!$A$1:$B$1048576,2,0)</f>
        <v>20160329</v>
      </c>
      <c r="G1244" s="4" t="s">
        <v>2322</v>
      </c>
      <c r="H1244" s="2" t="n">
        <v>4495</v>
      </c>
      <c r="I1244" s="4"/>
    </row>
    <row r="1245" customFormat="false" ht="14.25" hidden="false" customHeight="false" outlineLevel="0" collapsed="false">
      <c r="A1245" s="2" t="n">
        <v>83600</v>
      </c>
      <c r="B1245" s="3" t="s">
        <v>2493</v>
      </c>
      <c r="C1245" s="4" t="s">
        <v>849</v>
      </c>
      <c r="D1245" s="3" t="s">
        <v>25</v>
      </c>
      <c r="E1245" s="3" t="s">
        <v>2494</v>
      </c>
      <c r="F1245" s="4" t="str">
        <f aca="false">VLOOKUP(A:A,[1]保管帐当前库存表!$A$1:$B$1048576,2,0)</f>
        <v>BR060G1</v>
      </c>
      <c r="G1245" s="4" t="s">
        <v>2322</v>
      </c>
      <c r="H1245" s="2" t="n">
        <v>4495</v>
      </c>
      <c r="I1245" s="4"/>
    </row>
    <row r="1246" customFormat="false" ht="14.25" hidden="false" customHeight="false" outlineLevel="0" collapsed="false">
      <c r="A1246" s="2" t="n">
        <v>99818</v>
      </c>
      <c r="B1246" s="3" t="s">
        <v>2495</v>
      </c>
      <c r="C1246" s="4" t="s">
        <v>2496</v>
      </c>
      <c r="D1246" s="3" t="s">
        <v>25</v>
      </c>
      <c r="E1246" s="3" t="s">
        <v>1008</v>
      </c>
      <c r="F1246" s="4" t="str">
        <f aca="false">VLOOKUP(A:A,[1]保管帐当前库存表!$A$1:$B$1048576,2,0)</f>
        <v>160309544</v>
      </c>
      <c r="G1246" s="4" t="s">
        <v>2322</v>
      </c>
      <c r="H1246" s="2" t="n">
        <v>4495</v>
      </c>
      <c r="I1246" s="4"/>
    </row>
    <row r="1247" customFormat="false" ht="14.25" hidden="false" customHeight="false" outlineLevel="0" collapsed="false">
      <c r="A1247" s="2" t="n">
        <v>101185</v>
      </c>
      <c r="B1247" s="3" t="s">
        <v>703</v>
      </c>
      <c r="C1247" s="4" t="s">
        <v>530</v>
      </c>
      <c r="D1247" s="3" t="s">
        <v>25</v>
      </c>
      <c r="E1247" s="3" t="s">
        <v>704</v>
      </c>
      <c r="F1247" s="4" t="str">
        <f aca="false">VLOOKUP(A:A,[1]保管帐当前库存表!$A$1:$B$1048576,2,0)</f>
        <v>141203</v>
      </c>
      <c r="G1247" s="4" t="s">
        <v>2322</v>
      </c>
      <c r="H1247" s="2" t="n">
        <v>4495</v>
      </c>
      <c r="I1247" s="4"/>
    </row>
    <row r="1248" customFormat="false" ht="14.25" hidden="false" customHeight="false" outlineLevel="0" collapsed="false">
      <c r="A1248" s="2" t="n">
        <v>104800</v>
      </c>
      <c r="B1248" s="3" t="s">
        <v>2497</v>
      </c>
      <c r="C1248" s="4" t="s">
        <v>475</v>
      </c>
      <c r="D1248" s="3" t="s">
        <v>25</v>
      </c>
      <c r="E1248" s="3" t="s">
        <v>2498</v>
      </c>
      <c r="F1248" s="4" t="str">
        <f aca="false">VLOOKUP(A:A,[1]保管帐当前库存表!$A$1:$B$1048576,2,0)</f>
        <v>16070672</v>
      </c>
      <c r="G1248" s="4" t="s">
        <v>2322</v>
      </c>
      <c r="H1248" s="2" t="n">
        <v>4495</v>
      </c>
      <c r="I1248" s="4"/>
    </row>
    <row r="1249" customFormat="false" ht="14.25" hidden="false" customHeight="false" outlineLevel="0" collapsed="false">
      <c r="A1249" s="2" t="n">
        <v>105229</v>
      </c>
      <c r="B1249" s="3" t="s">
        <v>2499</v>
      </c>
      <c r="C1249" s="4" t="s">
        <v>2500</v>
      </c>
      <c r="D1249" s="3" t="s">
        <v>11</v>
      </c>
      <c r="E1249" s="3" t="s">
        <v>1511</v>
      </c>
      <c r="F1249" s="4" t="str">
        <f aca="false">VLOOKUP(A:A,[1]保管帐当前库存表!$A$1:$B$1048576,2,0)</f>
        <v>140401</v>
      </c>
      <c r="G1249" s="4" t="s">
        <v>2322</v>
      </c>
      <c r="H1249" s="2" t="n">
        <v>4495</v>
      </c>
      <c r="I1249" s="4"/>
    </row>
    <row r="1250" customFormat="false" ht="14.25" hidden="false" customHeight="false" outlineLevel="0" collapsed="false">
      <c r="A1250" s="2" t="n">
        <v>105836</v>
      </c>
      <c r="B1250" s="3" t="s">
        <v>2501</v>
      </c>
      <c r="C1250" s="4" t="s">
        <v>320</v>
      </c>
      <c r="D1250" s="3" t="s">
        <v>11</v>
      </c>
      <c r="E1250" s="3" t="s">
        <v>35</v>
      </c>
      <c r="F1250" s="4" t="str">
        <f aca="false">VLOOKUP(A:A,[1]保管帐当前库存表!$A$1:$B$1048576,2,0)</f>
        <v>15020002</v>
      </c>
      <c r="G1250" s="4" t="s">
        <v>2322</v>
      </c>
      <c r="H1250" s="2" t="n">
        <v>4495</v>
      </c>
      <c r="I1250" s="4"/>
    </row>
    <row r="1251" customFormat="false" ht="14.25" hidden="false" customHeight="false" outlineLevel="0" collapsed="false">
      <c r="A1251" s="2" t="n">
        <v>106212</v>
      </c>
      <c r="B1251" s="3" t="s">
        <v>2502</v>
      </c>
      <c r="C1251" s="4" t="s">
        <v>2503</v>
      </c>
      <c r="D1251" s="3" t="s">
        <v>25</v>
      </c>
      <c r="E1251" s="3" t="s">
        <v>51</v>
      </c>
      <c r="F1251" s="4" t="str">
        <f aca="false">VLOOKUP(A:A,[1]保管帐当前库存表!$A$1:$B$1048576,2,0)</f>
        <v>ZBB1506</v>
      </c>
      <c r="G1251" s="4" t="s">
        <v>2322</v>
      </c>
      <c r="H1251" s="2" t="n">
        <v>4495</v>
      </c>
      <c r="I1251" s="4"/>
    </row>
    <row r="1252" customFormat="false" ht="14.25" hidden="false" customHeight="false" outlineLevel="0" collapsed="false">
      <c r="A1252" s="2" t="n">
        <v>108868</v>
      </c>
      <c r="B1252" s="3" t="s">
        <v>2504</v>
      </c>
      <c r="C1252" s="4" t="s">
        <v>2505</v>
      </c>
      <c r="D1252" s="3" t="s">
        <v>11</v>
      </c>
      <c r="E1252" s="3" t="s">
        <v>2506</v>
      </c>
      <c r="F1252" s="4" t="str">
        <f aca="false">VLOOKUP(A:A,[1]保管帐当前库存表!$A$1:$B$1048576,2,0)</f>
        <v>20150622</v>
      </c>
      <c r="G1252" s="4" t="s">
        <v>2322</v>
      </c>
      <c r="H1252" s="2" t="n">
        <v>4495</v>
      </c>
      <c r="I1252" s="4"/>
    </row>
    <row r="1253" customFormat="false" ht="14.25" hidden="false" customHeight="false" outlineLevel="0" collapsed="false">
      <c r="A1253" s="2" t="n">
        <v>112575</v>
      </c>
      <c r="B1253" s="3" t="s">
        <v>2398</v>
      </c>
      <c r="C1253" s="4" t="s">
        <v>355</v>
      </c>
      <c r="D1253" s="3" t="s">
        <v>11</v>
      </c>
      <c r="E1253" s="3" t="s">
        <v>165</v>
      </c>
      <c r="F1253" s="4" t="str">
        <f aca="false">VLOOKUP(A:A,[1]保管帐当前库存表!$A$1:$B$1048576,2,0)</f>
        <v>2014020</v>
      </c>
      <c r="G1253" s="4" t="s">
        <v>2322</v>
      </c>
      <c r="H1253" s="2" t="n">
        <v>4495</v>
      </c>
      <c r="I1253" s="4"/>
    </row>
    <row r="1254" customFormat="false" ht="14.25" hidden="false" customHeight="false" outlineLevel="0" collapsed="false">
      <c r="A1254" s="2" t="n">
        <v>114628</v>
      </c>
      <c r="B1254" s="3" t="s">
        <v>2507</v>
      </c>
      <c r="C1254" s="4" t="s">
        <v>2508</v>
      </c>
      <c r="D1254" s="3" t="s">
        <v>25</v>
      </c>
      <c r="E1254" s="3" t="s">
        <v>2509</v>
      </c>
      <c r="F1254" s="4" t="str">
        <f aca="false">VLOOKUP(A:A,[1]保管帐当前库存表!$A$1:$B$1048576,2,0)</f>
        <v>151115</v>
      </c>
      <c r="G1254" s="4" t="s">
        <v>2322</v>
      </c>
      <c r="H1254" s="2" t="n">
        <v>4495</v>
      </c>
      <c r="I1254" s="4"/>
    </row>
    <row r="1255" customFormat="false" ht="14.25" hidden="false" customHeight="false" outlineLevel="0" collapsed="false">
      <c r="A1255" s="2" t="n">
        <v>114935</v>
      </c>
      <c r="B1255" s="3" t="s">
        <v>2510</v>
      </c>
      <c r="C1255" s="4" t="s">
        <v>2511</v>
      </c>
      <c r="D1255" s="3" t="s">
        <v>25</v>
      </c>
      <c r="E1255" s="3" t="s">
        <v>481</v>
      </c>
      <c r="F1255" s="4" t="str">
        <f aca="false">VLOOKUP(A:A,[1]保管帐当前库存表!$A$1:$B$1048576,2,0)</f>
        <v>136160821</v>
      </c>
      <c r="G1255" s="4" t="s">
        <v>2322</v>
      </c>
      <c r="H1255" s="2" t="n">
        <v>4495</v>
      </c>
      <c r="I1255" s="4"/>
    </row>
    <row r="1256" customFormat="false" ht="14.25" hidden="false" customHeight="false" outlineLevel="0" collapsed="false">
      <c r="A1256" s="2" t="n">
        <v>114938</v>
      </c>
      <c r="B1256" s="3" t="s">
        <v>2512</v>
      </c>
      <c r="C1256" s="4" t="s">
        <v>2513</v>
      </c>
      <c r="D1256" s="3" t="s">
        <v>25</v>
      </c>
      <c r="E1256" s="3" t="s">
        <v>481</v>
      </c>
      <c r="F1256" s="4" t="str">
        <f aca="false">VLOOKUP(A:A,[1]保管帐当前库存表!$A$1:$B$1048576,2,0)</f>
        <v>111151231</v>
      </c>
      <c r="G1256" s="4" t="s">
        <v>2322</v>
      </c>
      <c r="H1256" s="2" t="n">
        <v>4495</v>
      </c>
      <c r="I1256" s="4"/>
    </row>
    <row r="1257" customFormat="false" ht="14.25" hidden="false" customHeight="false" outlineLevel="0" collapsed="false">
      <c r="A1257" s="2" t="n">
        <v>115586</v>
      </c>
      <c r="B1257" s="3" t="s">
        <v>2514</v>
      </c>
      <c r="C1257" s="3" t="s">
        <v>2515</v>
      </c>
      <c r="D1257" s="3" t="s">
        <v>25</v>
      </c>
      <c r="E1257" s="3" t="s">
        <v>62</v>
      </c>
      <c r="F1257" s="4" t="str">
        <f aca="false">VLOOKUP(A:A,[1]保管帐当前库存表!$A$1:$B$1048576,2,0)</f>
        <v>150901</v>
      </c>
      <c r="G1257" s="4" t="s">
        <v>2322</v>
      </c>
      <c r="H1257" s="2" t="n">
        <v>4495</v>
      </c>
      <c r="I1257" s="4"/>
    </row>
    <row r="1258" customFormat="false" ht="14.25" hidden="false" customHeight="false" outlineLevel="0" collapsed="false">
      <c r="A1258" s="2" t="n">
        <v>117920</v>
      </c>
      <c r="B1258" s="3" t="s">
        <v>2516</v>
      </c>
      <c r="C1258" s="4" t="s">
        <v>2351</v>
      </c>
      <c r="D1258" s="3" t="s">
        <v>25</v>
      </c>
      <c r="E1258" s="3" t="s">
        <v>1641</v>
      </c>
      <c r="F1258" s="4" t="str">
        <f aca="false">VLOOKUP(A:A,[1]保管帐当前库存表!$A$1:$B$1048576,2,0)</f>
        <v>140702</v>
      </c>
      <c r="G1258" s="4" t="s">
        <v>2322</v>
      </c>
      <c r="H1258" s="2" t="n">
        <v>4495</v>
      </c>
      <c r="I1258" s="4"/>
    </row>
    <row r="1259" customFormat="false" ht="14.25" hidden="false" customHeight="false" outlineLevel="0" collapsed="false">
      <c r="A1259" s="2" t="n">
        <v>118688</v>
      </c>
      <c r="B1259" s="3" t="s">
        <v>2517</v>
      </c>
      <c r="C1259" s="4" t="s">
        <v>2518</v>
      </c>
      <c r="D1259" s="3" t="s">
        <v>25</v>
      </c>
      <c r="E1259" s="3" t="s">
        <v>2519</v>
      </c>
      <c r="F1259" s="4" t="str">
        <f aca="false">VLOOKUP(A:A,[1]保管帐当前库存表!$A$1:$B$1048576,2,0)</f>
        <v>16050054</v>
      </c>
      <c r="G1259" s="4" t="s">
        <v>2322</v>
      </c>
      <c r="H1259" s="2" t="n">
        <v>4495</v>
      </c>
      <c r="I1259" s="4"/>
    </row>
    <row r="1260" customFormat="false" ht="14.25" hidden="false" customHeight="false" outlineLevel="0" collapsed="false">
      <c r="A1260" s="2" t="n">
        <v>121223</v>
      </c>
      <c r="B1260" s="3" t="s">
        <v>2520</v>
      </c>
      <c r="C1260" s="4" t="s">
        <v>2521</v>
      </c>
      <c r="D1260" s="3" t="s">
        <v>25</v>
      </c>
      <c r="E1260" s="3" t="s">
        <v>2254</v>
      </c>
      <c r="F1260" s="4" t="str">
        <f aca="false">VLOOKUP(A:A,[1]保管帐当前库存表!$A$1:$B$1048576,2,0)</f>
        <v>N52380</v>
      </c>
      <c r="G1260" s="4" t="s">
        <v>2322</v>
      </c>
      <c r="H1260" s="2" t="n">
        <v>4495</v>
      </c>
      <c r="I1260" s="4"/>
    </row>
    <row r="1261" customFormat="false" ht="14.25" hidden="false" customHeight="false" outlineLevel="0" collapsed="false">
      <c r="A1261" s="2" t="n">
        <v>122222</v>
      </c>
      <c r="B1261" s="3" t="s">
        <v>2522</v>
      </c>
      <c r="C1261" s="3" t="s">
        <v>2523</v>
      </c>
      <c r="D1261" s="3" t="s">
        <v>25</v>
      </c>
      <c r="E1261" s="3" t="s">
        <v>920</v>
      </c>
      <c r="F1261" s="4" t="str">
        <f aca="false">VLOOKUP(A:A,[1]保管帐当前库存表!$A$1:$B$1048576,2,0)</f>
        <v>JS01368</v>
      </c>
      <c r="G1261" s="4" t="s">
        <v>2322</v>
      </c>
      <c r="H1261" s="2" t="n">
        <v>4495</v>
      </c>
      <c r="I1261" s="4"/>
    </row>
    <row r="1262" customFormat="false" ht="14.25" hidden="false" customHeight="false" outlineLevel="0" collapsed="false">
      <c r="A1262" s="2" t="n">
        <v>122375</v>
      </c>
      <c r="B1262" s="3" t="s">
        <v>2524</v>
      </c>
      <c r="C1262" s="4" t="s">
        <v>2525</v>
      </c>
      <c r="D1262" s="3" t="s">
        <v>11</v>
      </c>
      <c r="E1262" s="3" t="s">
        <v>2526</v>
      </c>
      <c r="F1262" s="4" t="str">
        <f aca="false">VLOOKUP(A:A,[1]保管帐当前库存表!$A$1:$B$1048576,2,0)</f>
        <v>150501</v>
      </c>
      <c r="G1262" s="4" t="s">
        <v>2322</v>
      </c>
      <c r="H1262" s="2" t="n">
        <v>4495</v>
      </c>
      <c r="I1262" s="4"/>
    </row>
    <row r="1263" customFormat="false" ht="14.25" hidden="false" customHeight="false" outlineLevel="0" collapsed="false">
      <c r="A1263" s="2" t="n">
        <v>122885</v>
      </c>
      <c r="B1263" s="3" t="s">
        <v>415</v>
      </c>
      <c r="C1263" s="4" t="s">
        <v>2527</v>
      </c>
      <c r="D1263" s="3" t="s">
        <v>25</v>
      </c>
      <c r="E1263" s="3" t="s">
        <v>441</v>
      </c>
      <c r="F1263" s="4" t="str">
        <f aca="false">VLOOKUP(A:A,[1]保管帐当前库存表!$A$1:$B$1048576,2,0)</f>
        <v>150915032</v>
      </c>
      <c r="G1263" s="4" t="s">
        <v>2322</v>
      </c>
      <c r="H1263" s="2" t="n">
        <v>4495</v>
      </c>
      <c r="I1263" s="4"/>
    </row>
    <row r="1264" customFormat="false" ht="14.25" hidden="false" customHeight="false" outlineLevel="0" collapsed="false">
      <c r="A1264" s="2" t="n">
        <v>123739</v>
      </c>
      <c r="B1264" s="3" t="s">
        <v>2528</v>
      </c>
      <c r="C1264" s="4" t="s">
        <v>2529</v>
      </c>
      <c r="D1264" s="3" t="s">
        <v>25</v>
      </c>
      <c r="E1264" s="3" t="s">
        <v>12</v>
      </c>
      <c r="F1264" s="4" t="str">
        <f aca="false">VLOOKUP(A:A,[1]保管帐当前库存表!$A$1:$B$1048576,2,0)</f>
        <v>2160008</v>
      </c>
      <c r="G1264" s="4" t="s">
        <v>2322</v>
      </c>
      <c r="H1264" s="2" t="n">
        <v>4495</v>
      </c>
      <c r="I1264" s="4"/>
    </row>
    <row r="1265" customFormat="false" ht="14.25" hidden="false" customHeight="false" outlineLevel="0" collapsed="false">
      <c r="A1265" s="2" t="n">
        <v>124791</v>
      </c>
      <c r="B1265" s="3" t="s">
        <v>2530</v>
      </c>
      <c r="C1265" s="4" t="s">
        <v>663</v>
      </c>
      <c r="D1265" s="3" t="s">
        <v>25</v>
      </c>
      <c r="E1265" s="3" t="s">
        <v>569</v>
      </c>
      <c r="F1265" s="4" t="str">
        <f aca="false">VLOOKUP(A:A,[1]保管帐当前库存表!$A$1:$B$1048576,2,0)</f>
        <v>20160401</v>
      </c>
      <c r="G1265" s="4" t="s">
        <v>2322</v>
      </c>
      <c r="H1265" s="2" t="n">
        <v>4495</v>
      </c>
      <c r="I1265" s="4"/>
    </row>
    <row r="1266" customFormat="false" ht="14.25" hidden="false" customHeight="false" outlineLevel="0" collapsed="false">
      <c r="A1266" s="2" t="n">
        <v>125086</v>
      </c>
      <c r="B1266" s="3" t="s">
        <v>2531</v>
      </c>
      <c r="C1266" s="4" t="s">
        <v>2532</v>
      </c>
      <c r="D1266" s="3" t="s">
        <v>25</v>
      </c>
      <c r="E1266" s="3" t="s">
        <v>396</v>
      </c>
      <c r="F1266" s="4" t="str">
        <f aca="false">VLOOKUP(A:A,[1]保管帐当前库存表!$A$1:$B$1048576,2,0)</f>
        <v>520539</v>
      </c>
      <c r="G1266" s="4" t="s">
        <v>2322</v>
      </c>
      <c r="H1266" s="2" t="n">
        <v>4495</v>
      </c>
      <c r="I1266" s="4"/>
    </row>
    <row r="1267" customFormat="false" ht="14.25" hidden="false" customHeight="false" outlineLevel="0" collapsed="false">
      <c r="A1267" s="2" t="n">
        <v>125618</v>
      </c>
      <c r="B1267" s="3" t="s">
        <v>666</v>
      </c>
      <c r="C1267" s="4" t="s">
        <v>667</v>
      </c>
      <c r="D1267" s="3" t="s">
        <v>25</v>
      </c>
      <c r="E1267" s="3" t="s">
        <v>668</v>
      </c>
      <c r="F1267" s="4" t="str">
        <f aca="false">VLOOKUP(A:A,[1]保管帐当前库存表!$A$1:$B$1048576,2,0)</f>
        <v>10160402</v>
      </c>
      <c r="G1267" s="4" t="s">
        <v>2322</v>
      </c>
      <c r="H1267" s="2" t="n">
        <v>4495</v>
      </c>
      <c r="I1267" s="4"/>
    </row>
    <row r="1268" customFormat="false" ht="14.25" hidden="false" customHeight="false" outlineLevel="0" collapsed="false">
      <c r="A1268" s="2" t="n">
        <v>129331</v>
      </c>
      <c r="B1268" s="3" t="s">
        <v>2533</v>
      </c>
      <c r="C1268" s="4" t="s">
        <v>2534</v>
      </c>
      <c r="D1268" s="3" t="s">
        <v>25</v>
      </c>
      <c r="E1268" s="3" t="s">
        <v>2535</v>
      </c>
      <c r="F1268" s="4" t="str">
        <f aca="false">VLOOKUP(A:A,[1]保管帐当前库存表!$A$1:$B$1048576,2,0)</f>
        <v>1607054</v>
      </c>
      <c r="G1268" s="4" t="s">
        <v>2322</v>
      </c>
      <c r="H1268" s="2" t="n">
        <v>4495</v>
      </c>
      <c r="I1268" s="4"/>
    </row>
    <row r="1269" customFormat="false" ht="14.25" hidden="false" customHeight="false" outlineLevel="0" collapsed="false">
      <c r="A1269" s="2" t="n">
        <v>134167</v>
      </c>
      <c r="B1269" s="3" t="s">
        <v>2536</v>
      </c>
      <c r="C1269" s="4" t="s">
        <v>95</v>
      </c>
      <c r="D1269" s="3" t="s">
        <v>25</v>
      </c>
      <c r="E1269" s="3" t="s">
        <v>2537</v>
      </c>
      <c r="F1269" s="4" t="str">
        <f aca="false">VLOOKUP(A:A,[1]保管帐当前库存表!$A$1:$B$1048576,2,0)</f>
        <v>1611332</v>
      </c>
      <c r="G1269" s="4" t="s">
        <v>2322</v>
      </c>
      <c r="H1269" s="2" t="n">
        <v>4495</v>
      </c>
      <c r="I1269" s="4"/>
    </row>
    <row r="1270" customFormat="false" ht="14.25" hidden="false" customHeight="false" outlineLevel="0" collapsed="false">
      <c r="A1270" s="2" t="n">
        <v>135107</v>
      </c>
      <c r="B1270" s="3" t="s">
        <v>1660</v>
      </c>
      <c r="C1270" s="4" t="s">
        <v>2538</v>
      </c>
      <c r="D1270" s="3" t="s">
        <v>25</v>
      </c>
      <c r="E1270" s="3" t="s">
        <v>2539</v>
      </c>
      <c r="F1270" s="4" t="str">
        <f aca="false">VLOOKUP(A:A,[1]保管帐当前库存表!$A$1:$B$1048576,2,0)</f>
        <v>46140524</v>
      </c>
      <c r="G1270" s="4" t="s">
        <v>2322</v>
      </c>
      <c r="H1270" s="2" t="n">
        <v>4495</v>
      </c>
      <c r="I1270" s="4"/>
    </row>
    <row r="1271" customFormat="false" ht="14.25" hidden="false" customHeight="false" outlineLevel="0" collapsed="false">
      <c r="A1271" s="2" t="n">
        <v>135150</v>
      </c>
      <c r="B1271" s="3" t="s">
        <v>2540</v>
      </c>
      <c r="C1271" s="4" t="s">
        <v>2541</v>
      </c>
      <c r="D1271" s="3" t="s">
        <v>11</v>
      </c>
      <c r="E1271" s="3" t="s">
        <v>2542</v>
      </c>
      <c r="F1271" s="4" t="str">
        <f aca="false">VLOOKUP(A:A,[1]保管帐当前库存表!$A$1:$B$1048576,2,0)</f>
        <v>1608183</v>
      </c>
      <c r="G1271" s="4" t="s">
        <v>2322</v>
      </c>
      <c r="H1271" s="2" t="n">
        <v>4495</v>
      </c>
      <c r="I1271" s="4"/>
    </row>
    <row r="1272" customFormat="false" ht="14.25" hidden="false" customHeight="false" outlineLevel="0" collapsed="false">
      <c r="A1272" s="2" t="n">
        <v>148345</v>
      </c>
      <c r="B1272" s="3" t="s">
        <v>2458</v>
      </c>
      <c r="C1272" s="4" t="s">
        <v>2543</v>
      </c>
      <c r="D1272" s="3" t="s">
        <v>25</v>
      </c>
      <c r="E1272" s="3" t="s">
        <v>165</v>
      </c>
      <c r="F1272" s="4" t="str">
        <f aca="false">VLOOKUP(A:A,[1]保管帐当前库存表!$A$1:$B$1048576,2,0)</f>
        <v>2016001</v>
      </c>
      <c r="G1272" s="4" t="s">
        <v>2322</v>
      </c>
      <c r="H1272" s="2" t="n">
        <v>4495</v>
      </c>
      <c r="I1272" s="4"/>
    </row>
    <row r="1273" customFormat="false" ht="14.25" hidden="false" customHeight="false" outlineLevel="0" collapsed="false">
      <c r="A1273" s="2" t="n">
        <v>148774</v>
      </c>
      <c r="B1273" s="3" t="s">
        <v>2380</v>
      </c>
      <c r="C1273" s="4" t="s">
        <v>2544</v>
      </c>
      <c r="D1273" s="3" t="s">
        <v>25</v>
      </c>
      <c r="E1273" s="3" t="s">
        <v>588</v>
      </c>
      <c r="F1273" s="4" t="str">
        <f aca="false">VLOOKUP(A:A,[1]保管帐当前库存表!$A$1:$B$1048576,2,0)</f>
        <v>150925074</v>
      </c>
      <c r="G1273" s="4" t="s">
        <v>2322</v>
      </c>
      <c r="H1273" s="2" t="n">
        <v>4495</v>
      </c>
      <c r="I1273" s="4"/>
    </row>
    <row r="1274" customFormat="false" ht="14.25" hidden="false" customHeight="false" outlineLevel="0" collapsed="false">
      <c r="A1274" s="2" t="n">
        <v>8074</v>
      </c>
      <c r="B1274" s="3" t="s">
        <v>2545</v>
      </c>
      <c r="C1274" s="4" t="s">
        <v>2546</v>
      </c>
      <c r="D1274" s="3" t="s">
        <v>25</v>
      </c>
      <c r="E1274" s="3" t="s">
        <v>889</v>
      </c>
      <c r="F1274" s="4" t="str">
        <f aca="false">VLOOKUP(A:A,[1]保管帐当前库存表!$A$1:$B$1048576,2,0)</f>
        <v>160602</v>
      </c>
      <c r="G1274" s="4" t="s">
        <v>2547</v>
      </c>
      <c r="H1274" s="2" t="n">
        <v>4496</v>
      </c>
      <c r="I1274" s="4"/>
    </row>
    <row r="1275" customFormat="false" ht="14.25" hidden="false" customHeight="false" outlineLevel="0" collapsed="false">
      <c r="A1275" s="2" t="n">
        <v>105276</v>
      </c>
      <c r="B1275" s="3" t="s">
        <v>2548</v>
      </c>
      <c r="C1275" s="4" t="s">
        <v>103</v>
      </c>
      <c r="D1275" s="3" t="s">
        <v>25</v>
      </c>
      <c r="E1275" s="3" t="s">
        <v>1511</v>
      </c>
      <c r="F1275" s="4" t="str">
        <f aca="false">VLOOKUP(A:A,[1]保管帐当前库存表!$A$1:$B$1048576,2,0)</f>
        <v>160701</v>
      </c>
      <c r="G1275" s="4" t="s">
        <v>2547</v>
      </c>
      <c r="H1275" s="2" t="n">
        <v>4496</v>
      </c>
      <c r="I1275" s="4"/>
    </row>
    <row r="1276" customFormat="false" ht="14.25" hidden="false" customHeight="false" outlineLevel="0" collapsed="false">
      <c r="A1276" s="2" t="n">
        <v>763</v>
      </c>
      <c r="B1276" s="3" t="s">
        <v>120</v>
      </c>
      <c r="C1276" s="4" t="s">
        <v>2549</v>
      </c>
      <c r="D1276" s="3" t="s">
        <v>25</v>
      </c>
      <c r="E1276" s="3" t="s">
        <v>2550</v>
      </c>
      <c r="F1276" s="4" t="str">
        <f aca="false">VLOOKUP(A:A,[1]保管帐当前库存表!$A$1:$B$1048576,2,0)</f>
        <v>1606148</v>
      </c>
      <c r="G1276" s="4" t="s">
        <v>2551</v>
      </c>
      <c r="H1276" s="2" t="n">
        <v>4497</v>
      </c>
      <c r="I1276" s="4"/>
    </row>
    <row r="1277" customFormat="false" ht="14.25" hidden="false" customHeight="false" outlineLevel="0" collapsed="false">
      <c r="A1277" s="2" t="n">
        <v>877</v>
      </c>
      <c r="B1277" s="3" t="s">
        <v>2552</v>
      </c>
      <c r="C1277" s="4" t="s">
        <v>2553</v>
      </c>
      <c r="D1277" s="3" t="s">
        <v>11</v>
      </c>
      <c r="E1277" s="3" t="s">
        <v>588</v>
      </c>
      <c r="F1277" s="4" t="str">
        <f aca="false">VLOOKUP(A:A,[1]保管帐当前库存表!$A$1:$B$1048576,2,0)</f>
        <v>160324214</v>
      </c>
      <c r="G1277" s="4" t="s">
        <v>2551</v>
      </c>
      <c r="H1277" s="2" t="n">
        <v>4497</v>
      </c>
      <c r="I1277" s="4"/>
    </row>
    <row r="1278" customFormat="false" ht="14.25" hidden="false" customHeight="false" outlineLevel="0" collapsed="false">
      <c r="A1278" s="2" t="n">
        <v>1629</v>
      </c>
      <c r="B1278" s="3" t="s">
        <v>192</v>
      </c>
      <c r="C1278" s="4" t="s">
        <v>106</v>
      </c>
      <c r="D1278" s="3" t="s">
        <v>25</v>
      </c>
      <c r="E1278" s="3" t="s">
        <v>1178</v>
      </c>
      <c r="F1278" s="4" t="str">
        <f aca="false">VLOOKUP(A:A,[1]保管帐当前库存表!$A$1:$B$1048576,2,0)</f>
        <v>140731</v>
      </c>
      <c r="G1278" s="4" t="s">
        <v>2551</v>
      </c>
      <c r="H1278" s="2" t="n">
        <v>4497</v>
      </c>
      <c r="I1278" s="4"/>
    </row>
    <row r="1279" customFormat="false" ht="14.25" hidden="false" customHeight="false" outlineLevel="0" collapsed="false">
      <c r="A1279" s="2" t="n">
        <v>1648</v>
      </c>
      <c r="B1279" s="3" t="s">
        <v>2554</v>
      </c>
      <c r="C1279" s="4" t="s">
        <v>2555</v>
      </c>
      <c r="D1279" s="3" t="s">
        <v>25</v>
      </c>
      <c r="E1279" s="3" t="s">
        <v>2556</v>
      </c>
      <c r="F1279" s="4" t="str">
        <f aca="false">VLOOKUP(A:A,[1]保管帐当前库存表!$A$1:$B$1048576,2,0)</f>
        <v>1509559</v>
      </c>
      <c r="G1279" s="4" t="s">
        <v>2551</v>
      </c>
      <c r="H1279" s="2" t="n">
        <v>4497</v>
      </c>
      <c r="I1279" s="4"/>
    </row>
    <row r="1280" customFormat="false" ht="14.25" hidden="false" customHeight="false" outlineLevel="0" collapsed="false">
      <c r="A1280" s="2" t="n">
        <v>1713</v>
      </c>
      <c r="B1280" s="3" t="s">
        <v>2557</v>
      </c>
      <c r="C1280" s="4" t="s">
        <v>121</v>
      </c>
      <c r="D1280" s="3" t="s">
        <v>25</v>
      </c>
      <c r="E1280" s="3" t="s">
        <v>165</v>
      </c>
      <c r="F1280" s="4" t="str">
        <f aca="false">VLOOKUP(A:A,[1]保管帐当前库存表!$A$1:$B$1048576,2,0)</f>
        <v>2016002</v>
      </c>
      <c r="G1280" s="4" t="s">
        <v>2551</v>
      </c>
      <c r="H1280" s="2" t="n">
        <v>4497</v>
      </c>
      <c r="I1280" s="4"/>
    </row>
    <row r="1281" customFormat="false" ht="14.25" hidden="false" customHeight="false" outlineLevel="0" collapsed="false">
      <c r="A1281" s="2" t="n">
        <v>1779</v>
      </c>
      <c r="B1281" s="3" t="s">
        <v>2558</v>
      </c>
      <c r="C1281" s="4" t="s">
        <v>34</v>
      </c>
      <c r="D1281" s="3" t="s">
        <v>25</v>
      </c>
      <c r="E1281" s="3" t="s">
        <v>2559</v>
      </c>
      <c r="F1281" s="4" t="str">
        <f aca="false">VLOOKUP(A:A,[1]保管帐当前库存表!$A$1:$B$1048576,2,0)</f>
        <v>160505</v>
      </c>
      <c r="G1281" s="4" t="s">
        <v>2551</v>
      </c>
      <c r="H1281" s="2" t="n">
        <v>4497</v>
      </c>
      <c r="I1281" s="4"/>
    </row>
    <row r="1282" customFormat="false" ht="14.25" hidden="false" customHeight="false" outlineLevel="0" collapsed="false">
      <c r="A1282" s="2" t="n">
        <v>1792</v>
      </c>
      <c r="B1282" s="3" t="s">
        <v>139</v>
      </c>
      <c r="C1282" s="4" t="s">
        <v>355</v>
      </c>
      <c r="D1282" s="3" t="s">
        <v>11</v>
      </c>
      <c r="E1282" s="3" t="s">
        <v>128</v>
      </c>
      <c r="F1282" s="4" t="str">
        <f aca="false">VLOOKUP(A:A,[1]保管帐当前库存表!$A$1:$B$1048576,2,0)</f>
        <v>16010001</v>
      </c>
      <c r="G1282" s="4" t="s">
        <v>2551</v>
      </c>
      <c r="H1282" s="2" t="n">
        <v>4497</v>
      </c>
      <c r="I1282" s="4"/>
    </row>
    <row r="1283" customFormat="false" ht="14.25" hidden="false" customHeight="false" outlineLevel="0" collapsed="false">
      <c r="A1283" s="2" t="n">
        <v>7303</v>
      </c>
      <c r="B1283" s="3" t="s">
        <v>2560</v>
      </c>
      <c r="C1283" s="4" t="s">
        <v>2561</v>
      </c>
      <c r="D1283" s="3" t="s">
        <v>11</v>
      </c>
      <c r="E1283" s="3" t="s">
        <v>588</v>
      </c>
      <c r="F1283" s="4" t="str">
        <f aca="false">VLOOKUP(A:A,[1]保管帐当前库存表!$A$1:$B$1048576,2,0)</f>
        <v>160315178</v>
      </c>
      <c r="G1283" s="4" t="s">
        <v>2551</v>
      </c>
      <c r="H1283" s="2" t="n">
        <v>4497</v>
      </c>
      <c r="I1283" s="4"/>
    </row>
    <row r="1284" customFormat="false" ht="14.25" hidden="false" customHeight="false" outlineLevel="0" collapsed="false">
      <c r="A1284" s="2" t="n">
        <v>10605</v>
      </c>
      <c r="B1284" s="3" t="s">
        <v>2562</v>
      </c>
      <c r="C1284" s="4" t="s">
        <v>2231</v>
      </c>
      <c r="D1284" s="3" t="s">
        <v>25</v>
      </c>
      <c r="E1284" s="3" t="s">
        <v>687</v>
      </c>
      <c r="F1284" s="4" t="str">
        <f aca="false">VLOOKUP(A:A,[1]保管帐当前库存表!$A$1:$B$1048576,2,0)</f>
        <v>150539</v>
      </c>
      <c r="G1284" s="4" t="s">
        <v>2551</v>
      </c>
      <c r="H1284" s="2" t="n">
        <v>4497</v>
      </c>
      <c r="I1284" s="4"/>
    </row>
    <row r="1285" customFormat="false" ht="14.25" hidden="false" customHeight="false" outlineLevel="0" collapsed="false">
      <c r="A1285" s="2" t="n">
        <v>11446</v>
      </c>
      <c r="B1285" s="3" t="s">
        <v>2563</v>
      </c>
      <c r="C1285" s="4" t="s">
        <v>185</v>
      </c>
      <c r="D1285" s="3" t="s">
        <v>25</v>
      </c>
      <c r="E1285" s="3" t="s">
        <v>206</v>
      </c>
      <c r="F1285" s="4" t="str">
        <f aca="false">VLOOKUP(A:A,[1]保管帐当前库存表!$A$1:$B$1048576,2,0)</f>
        <v>161003</v>
      </c>
      <c r="G1285" s="4" t="s">
        <v>2551</v>
      </c>
      <c r="H1285" s="2" t="n">
        <v>4497</v>
      </c>
      <c r="I1285" s="4"/>
    </row>
    <row r="1286" customFormat="false" ht="14.25" hidden="false" customHeight="false" outlineLevel="0" collapsed="false">
      <c r="A1286" s="2" t="n">
        <v>11548</v>
      </c>
      <c r="B1286" s="3" t="s">
        <v>179</v>
      </c>
      <c r="C1286" s="4" t="s">
        <v>95</v>
      </c>
      <c r="D1286" s="3" t="s">
        <v>25</v>
      </c>
      <c r="E1286" s="3" t="s">
        <v>107</v>
      </c>
      <c r="F1286" s="4" t="str">
        <f aca="false">VLOOKUP(A:A,[1]保管帐当前库存表!$A$1:$B$1048576,2,0)</f>
        <v>6TA003</v>
      </c>
      <c r="G1286" s="4" t="s">
        <v>2551</v>
      </c>
      <c r="H1286" s="2" t="n">
        <v>4497</v>
      </c>
      <c r="I1286" s="4"/>
    </row>
    <row r="1287" customFormat="false" ht="14.25" hidden="false" customHeight="false" outlineLevel="0" collapsed="false">
      <c r="A1287" s="2" t="n">
        <v>11551</v>
      </c>
      <c r="B1287" s="3" t="s">
        <v>2564</v>
      </c>
      <c r="C1287" s="4" t="s">
        <v>2565</v>
      </c>
      <c r="D1287" s="3" t="s">
        <v>25</v>
      </c>
      <c r="E1287" s="3" t="s">
        <v>2566</v>
      </c>
      <c r="F1287" s="4" t="str">
        <f aca="false">VLOOKUP(A:A,[1]保管帐当前库存表!$A$1:$B$1048576,2,0)</f>
        <v>150504</v>
      </c>
      <c r="G1287" s="4" t="s">
        <v>2551</v>
      </c>
      <c r="H1287" s="2" t="n">
        <v>4497</v>
      </c>
      <c r="I1287" s="4"/>
    </row>
    <row r="1288" customFormat="false" ht="14.25" hidden="false" customHeight="false" outlineLevel="0" collapsed="false">
      <c r="A1288" s="2" t="n">
        <v>12861</v>
      </c>
      <c r="B1288" s="3" t="s">
        <v>2567</v>
      </c>
      <c r="C1288" s="4" t="s">
        <v>2568</v>
      </c>
      <c r="D1288" s="3" t="s">
        <v>11</v>
      </c>
      <c r="E1288" s="3" t="s">
        <v>588</v>
      </c>
      <c r="F1288" s="4" t="str">
        <f aca="false">VLOOKUP(A:A,[1]保管帐当前库存表!$A$1:$B$1048576,2,0)</f>
        <v>160505317</v>
      </c>
      <c r="G1288" s="4" t="s">
        <v>2551</v>
      </c>
      <c r="H1288" s="2" t="n">
        <v>4497</v>
      </c>
      <c r="I1288" s="4"/>
    </row>
    <row r="1289" customFormat="false" ht="14.25" hidden="false" customHeight="false" outlineLevel="0" collapsed="false">
      <c r="A1289" s="2" t="n">
        <v>14339</v>
      </c>
      <c r="B1289" s="3" t="s">
        <v>2569</v>
      </c>
      <c r="C1289" s="4" t="s">
        <v>2570</v>
      </c>
      <c r="D1289" s="3" t="s">
        <v>25</v>
      </c>
      <c r="E1289" s="3" t="s">
        <v>574</v>
      </c>
      <c r="F1289" s="4" t="str">
        <f aca="false">VLOOKUP(A:A,[1]保管帐当前库存表!$A$1:$B$1048576,2,0)</f>
        <v>1608021</v>
      </c>
      <c r="G1289" s="4" t="s">
        <v>2551</v>
      </c>
      <c r="H1289" s="2" t="n">
        <v>4497</v>
      </c>
      <c r="I1289" s="4"/>
    </row>
    <row r="1290" customFormat="false" ht="14.25" hidden="false" customHeight="false" outlineLevel="0" collapsed="false">
      <c r="A1290" s="2" t="n">
        <v>35673</v>
      </c>
      <c r="B1290" s="3" t="s">
        <v>134</v>
      </c>
      <c r="C1290" s="4" t="s">
        <v>411</v>
      </c>
      <c r="D1290" s="3" t="s">
        <v>11</v>
      </c>
      <c r="E1290" s="3" t="s">
        <v>35</v>
      </c>
      <c r="F1290" s="4" t="str">
        <f aca="false">VLOOKUP(A:A,[1]保管帐当前库存表!$A$1:$B$1048576,2,0)</f>
        <v>16100034</v>
      </c>
      <c r="G1290" s="4" t="s">
        <v>2551</v>
      </c>
      <c r="H1290" s="2" t="n">
        <v>4497</v>
      </c>
      <c r="I1290" s="4"/>
    </row>
    <row r="1291" customFormat="false" ht="14.25" hidden="false" customHeight="false" outlineLevel="0" collapsed="false">
      <c r="A1291" s="2" t="n">
        <v>37774</v>
      </c>
      <c r="B1291" s="3" t="s">
        <v>2571</v>
      </c>
      <c r="C1291" s="4" t="s">
        <v>431</v>
      </c>
      <c r="D1291" s="3" t="s">
        <v>25</v>
      </c>
      <c r="E1291" s="3" t="s">
        <v>1368</v>
      </c>
      <c r="F1291" s="4" t="str">
        <f aca="false">VLOOKUP(A:A,[1]保管帐当前库存表!$A$1:$B$1048576,2,0)</f>
        <v>20160507</v>
      </c>
      <c r="G1291" s="4" t="s">
        <v>2551</v>
      </c>
      <c r="H1291" s="2" t="n">
        <v>4497</v>
      </c>
      <c r="I1291" s="4"/>
    </row>
    <row r="1292" customFormat="false" ht="14.25" hidden="false" customHeight="false" outlineLevel="0" collapsed="false">
      <c r="A1292" s="2" t="n">
        <v>40933</v>
      </c>
      <c r="B1292" s="3" t="s">
        <v>134</v>
      </c>
      <c r="C1292" s="4" t="s">
        <v>355</v>
      </c>
      <c r="D1292" s="3" t="s">
        <v>11</v>
      </c>
      <c r="E1292" s="3" t="s">
        <v>165</v>
      </c>
      <c r="F1292" s="4" t="str">
        <f aca="false">VLOOKUP(A:A,[1]保管帐当前库存表!$A$1:$B$1048576,2,0)</f>
        <v>2016032</v>
      </c>
      <c r="G1292" s="4" t="s">
        <v>2551</v>
      </c>
      <c r="H1292" s="2" t="n">
        <v>4497</v>
      </c>
      <c r="I1292" s="4"/>
    </row>
    <row r="1293" customFormat="false" ht="14.25" hidden="false" customHeight="false" outlineLevel="0" collapsed="false">
      <c r="A1293" s="2" t="n">
        <v>43635</v>
      </c>
      <c r="B1293" s="3" t="s">
        <v>2572</v>
      </c>
      <c r="C1293" s="4" t="s">
        <v>411</v>
      </c>
      <c r="D1293" s="3" t="s">
        <v>11</v>
      </c>
      <c r="E1293" s="3" t="s">
        <v>35</v>
      </c>
      <c r="F1293" s="4" t="str">
        <f aca="false">VLOOKUP(A:A,[1]保管帐当前库存表!$A$1:$B$1048576,2,0)</f>
        <v>15080002</v>
      </c>
      <c r="G1293" s="4" t="s">
        <v>2551</v>
      </c>
      <c r="H1293" s="2" t="n">
        <v>4497</v>
      </c>
      <c r="I1293" s="4"/>
    </row>
    <row r="1294" customFormat="false" ht="14.25" hidden="false" customHeight="false" outlineLevel="0" collapsed="false">
      <c r="A1294" s="2" t="n">
        <v>45558</v>
      </c>
      <c r="B1294" s="3" t="s">
        <v>2573</v>
      </c>
      <c r="C1294" s="4" t="s">
        <v>129</v>
      </c>
      <c r="D1294" s="3" t="s">
        <v>25</v>
      </c>
      <c r="E1294" s="3" t="s">
        <v>2574</v>
      </c>
      <c r="F1294" s="4" t="str">
        <f aca="false">VLOOKUP(A:A,[1]保管帐当前库存表!$A$1:$B$1048576,2,0)</f>
        <v>160904</v>
      </c>
      <c r="G1294" s="4" t="s">
        <v>2551</v>
      </c>
      <c r="H1294" s="2" t="n">
        <v>4497</v>
      </c>
      <c r="I1294" s="4"/>
    </row>
    <row r="1295" customFormat="false" ht="14.25" hidden="false" customHeight="false" outlineLevel="0" collapsed="false">
      <c r="A1295" s="2" t="n">
        <v>46844</v>
      </c>
      <c r="B1295" s="3" t="s">
        <v>179</v>
      </c>
      <c r="C1295" s="4" t="s">
        <v>34</v>
      </c>
      <c r="D1295" s="3" t="s">
        <v>25</v>
      </c>
      <c r="E1295" s="3" t="s">
        <v>130</v>
      </c>
      <c r="F1295" s="4" t="str">
        <f aca="false">VLOOKUP(A:A,[1]保管帐当前库存表!$A$1:$B$1048576,2,0)</f>
        <v>141001</v>
      </c>
      <c r="G1295" s="4" t="s">
        <v>2551</v>
      </c>
      <c r="H1295" s="2" t="n">
        <v>4497</v>
      </c>
      <c r="I1295" s="4"/>
    </row>
    <row r="1296" customFormat="false" ht="14.25" hidden="false" customHeight="false" outlineLevel="0" collapsed="false">
      <c r="A1296" s="2" t="n">
        <v>50287</v>
      </c>
      <c r="B1296" s="3" t="s">
        <v>2170</v>
      </c>
      <c r="C1296" s="4" t="s">
        <v>103</v>
      </c>
      <c r="D1296" s="3" t="s">
        <v>25</v>
      </c>
      <c r="E1296" s="3" t="s">
        <v>165</v>
      </c>
      <c r="F1296" s="4" t="str">
        <f aca="false">VLOOKUP(A:A,[1]保管帐当前库存表!$A$1:$B$1048576,2,0)</f>
        <v>2016008</v>
      </c>
      <c r="G1296" s="4" t="s">
        <v>2551</v>
      </c>
      <c r="H1296" s="2" t="n">
        <v>4497</v>
      </c>
      <c r="I1296" s="4"/>
    </row>
    <row r="1297" customFormat="false" ht="14.25" hidden="false" customHeight="false" outlineLevel="0" collapsed="false">
      <c r="A1297" s="2" t="n">
        <v>54126</v>
      </c>
      <c r="B1297" s="3" t="s">
        <v>421</v>
      </c>
      <c r="C1297" s="4" t="s">
        <v>2575</v>
      </c>
      <c r="D1297" s="3" t="s">
        <v>11</v>
      </c>
      <c r="E1297" s="3" t="s">
        <v>35</v>
      </c>
      <c r="F1297" s="4" t="str">
        <f aca="false">VLOOKUP(A:A,[1]保管帐当前库存表!$A$1:$B$1048576,2,0)</f>
        <v>16110086</v>
      </c>
      <c r="G1297" s="4" t="s">
        <v>2551</v>
      </c>
      <c r="H1297" s="2" t="n">
        <v>4497</v>
      </c>
      <c r="I1297" s="4"/>
    </row>
    <row r="1298" customFormat="false" ht="14.25" hidden="false" customHeight="false" outlineLevel="0" collapsed="false">
      <c r="A1298" s="2" t="n">
        <v>58245</v>
      </c>
      <c r="B1298" s="3" t="s">
        <v>2576</v>
      </c>
      <c r="C1298" s="4" t="s">
        <v>2421</v>
      </c>
      <c r="D1298" s="3" t="s">
        <v>11</v>
      </c>
      <c r="E1298" s="3" t="s">
        <v>2577</v>
      </c>
      <c r="F1298" s="4" t="str">
        <f aca="false">VLOOKUP(A:A,[1]保管帐当前库存表!$A$1:$B$1048576,2,0)</f>
        <v>5ANNA83001</v>
      </c>
      <c r="G1298" s="4" t="s">
        <v>2551</v>
      </c>
      <c r="H1298" s="2" t="n">
        <v>4497</v>
      </c>
      <c r="I1298" s="4"/>
    </row>
    <row r="1299" customFormat="false" ht="14.25" hidden="false" customHeight="false" outlineLevel="0" collapsed="false">
      <c r="A1299" s="2" t="n">
        <v>64167</v>
      </c>
      <c r="B1299" s="3" t="s">
        <v>120</v>
      </c>
      <c r="C1299" s="4" t="s">
        <v>2578</v>
      </c>
      <c r="D1299" s="3" t="s">
        <v>25</v>
      </c>
      <c r="E1299" s="3" t="s">
        <v>1375</v>
      </c>
      <c r="F1299" s="4" t="str">
        <f aca="false">VLOOKUP(A:A,[1]保管帐当前库存表!$A$1:$B$1048576,2,0)</f>
        <v>20150709</v>
      </c>
      <c r="G1299" s="4" t="s">
        <v>2551</v>
      </c>
      <c r="H1299" s="2" t="n">
        <v>4497</v>
      </c>
      <c r="I1299" s="4"/>
    </row>
    <row r="1300" customFormat="false" ht="14.25" hidden="false" customHeight="false" outlineLevel="0" collapsed="false">
      <c r="A1300" s="2" t="n">
        <v>88663</v>
      </c>
      <c r="B1300" s="3" t="s">
        <v>2579</v>
      </c>
      <c r="C1300" s="4" t="s">
        <v>2580</v>
      </c>
      <c r="D1300" s="3" t="s">
        <v>11</v>
      </c>
      <c r="E1300" s="3" t="s">
        <v>93</v>
      </c>
      <c r="F1300" s="4" t="str">
        <f aca="false">VLOOKUP(A:A,[1]保管帐当前库存表!$A$1:$B$1048576,2,0)</f>
        <v>160601</v>
      </c>
      <c r="G1300" s="4" t="s">
        <v>2551</v>
      </c>
      <c r="H1300" s="2" t="n">
        <v>4497</v>
      </c>
      <c r="I1300" s="4"/>
    </row>
    <row r="1301" customFormat="false" ht="14.25" hidden="false" customHeight="false" outlineLevel="0" collapsed="false">
      <c r="A1301" s="2" t="n">
        <v>99213</v>
      </c>
      <c r="B1301" s="3" t="s">
        <v>2581</v>
      </c>
      <c r="C1301" s="4" t="s">
        <v>2582</v>
      </c>
      <c r="D1301" s="3" t="s">
        <v>25</v>
      </c>
      <c r="E1301" s="3" t="s">
        <v>2583</v>
      </c>
      <c r="F1301" s="4" t="str">
        <f aca="false">VLOOKUP(A:A,[1]保管帐当前库存表!$A$1:$B$1048576,2,0)</f>
        <v>160104</v>
      </c>
      <c r="G1301" s="4" t="s">
        <v>2551</v>
      </c>
      <c r="H1301" s="2" t="n">
        <v>4497</v>
      </c>
      <c r="I1301" s="4"/>
    </row>
    <row r="1302" customFormat="false" ht="14.25" hidden="false" customHeight="false" outlineLevel="0" collapsed="false">
      <c r="A1302" s="2" t="n">
        <v>101183</v>
      </c>
      <c r="B1302" s="3" t="s">
        <v>2584</v>
      </c>
      <c r="C1302" s="4" t="s">
        <v>95</v>
      </c>
      <c r="D1302" s="3" t="s">
        <v>25</v>
      </c>
      <c r="E1302" s="3" t="s">
        <v>2585</v>
      </c>
      <c r="F1302" s="4" t="str">
        <f aca="false">VLOOKUP(A:A,[1]保管帐当前库存表!$A$1:$B$1048576,2,0)</f>
        <v>151150</v>
      </c>
      <c r="G1302" s="4" t="s">
        <v>2551</v>
      </c>
      <c r="H1302" s="2" t="n">
        <v>4497</v>
      </c>
      <c r="I1302" s="4"/>
    </row>
    <row r="1303" customFormat="false" ht="14.25" hidden="false" customHeight="false" outlineLevel="0" collapsed="false">
      <c r="A1303" s="2" t="n">
        <v>102047</v>
      </c>
      <c r="B1303" s="3" t="s">
        <v>2586</v>
      </c>
      <c r="C1303" s="4" t="s">
        <v>1501</v>
      </c>
      <c r="D1303" s="3" t="s">
        <v>25</v>
      </c>
      <c r="E1303" s="3" t="s">
        <v>2587</v>
      </c>
      <c r="F1303" s="4" t="str">
        <f aca="false">VLOOKUP(A:A,[1]保管帐当前库存表!$A$1:$B$1048576,2,0)</f>
        <v>16037</v>
      </c>
      <c r="G1303" s="4" t="s">
        <v>2551</v>
      </c>
      <c r="H1303" s="2" t="n">
        <v>4497</v>
      </c>
      <c r="I1303" s="4"/>
    </row>
    <row r="1304" customFormat="false" ht="14.25" hidden="false" customHeight="false" outlineLevel="0" collapsed="false">
      <c r="A1304" s="2" t="n">
        <v>105512</v>
      </c>
      <c r="B1304" s="3" t="s">
        <v>2588</v>
      </c>
      <c r="C1304" s="4" t="s">
        <v>2589</v>
      </c>
      <c r="D1304" s="3" t="s">
        <v>25</v>
      </c>
      <c r="E1304" s="3" t="s">
        <v>2590</v>
      </c>
      <c r="F1304" s="4" t="str">
        <f aca="false">VLOOKUP(A:A,[1]保管帐当前库存表!$A$1:$B$1048576,2,0)</f>
        <v>151201</v>
      </c>
      <c r="G1304" s="4" t="s">
        <v>2551</v>
      </c>
      <c r="H1304" s="2" t="n">
        <v>4497</v>
      </c>
      <c r="I1304" s="4"/>
    </row>
    <row r="1305" customFormat="false" ht="14.25" hidden="false" customHeight="false" outlineLevel="0" collapsed="false">
      <c r="A1305" s="2" t="n">
        <v>107426</v>
      </c>
      <c r="B1305" s="3" t="s">
        <v>2591</v>
      </c>
      <c r="C1305" s="4" t="s">
        <v>2592</v>
      </c>
      <c r="D1305" s="3" t="s">
        <v>11</v>
      </c>
      <c r="E1305" s="3" t="s">
        <v>226</v>
      </c>
      <c r="F1305" s="4" t="str">
        <f aca="false">VLOOKUP(A:A,[1]保管帐当前库存表!$A$1:$B$1048576,2,0)</f>
        <v>160216446</v>
      </c>
      <c r="G1305" s="4" t="s">
        <v>2551</v>
      </c>
      <c r="H1305" s="2" t="n">
        <v>4497</v>
      </c>
      <c r="I1305" s="4"/>
    </row>
    <row r="1306" customFormat="false" ht="14.25" hidden="false" customHeight="false" outlineLevel="0" collapsed="false">
      <c r="A1306" s="2" t="n">
        <v>108625</v>
      </c>
      <c r="B1306" s="3" t="s">
        <v>114</v>
      </c>
      <c r="C1306" s="4" t="s">
        <v>2593</v>
      </c>
      <c r="D1306" s="3" t="s">
        <v>25</v>
      </c>
      <c r="E1306" s="3" t="s">
        <v>22</v>
      </c>
      <c r="F1306" s="4" t="str">
        <f aca="false">VLOOKUP(A:A,[1]保管帐当前库存表!$A$1:$B$1048576,2,0)</f>
        <v>16030003</v>
      </c>
      <c r="G1306" s="4" t="s">
        <v>2551</v>
      </c>
      <c r="H1306" s="2" t="n">
        <v>4497</v>
      </c>
      <c r="I1306" s="4"/>
    </row>
    <row r="1307" customFormat="false" ht="14.25" hidden="false" customHeight="false" outlineLevel="0" collapsed="false">
      <c r="A1307" s="2" t="n">
        <v>121436</v>
      </c>
      <c r="B1307" s="3" t="s">
        <v>2594</v>
      </c>
      <c r="C1307" s="4" t="s">
        <v>172</v>
      </c>
      <c r="D1307" s="3" t="s">
        <v>25</v>
      </c>
      <c r="E1307" s="3" t="s">
        <v>2349</v>
      </c>
      <c r="F1307" s="4" t="str">
        <f aca="false">VLOOKUP(A:A,[1]保管帐当前库存表!$A$1:$B$1048576,2,0)</f>
        <v>160412</v>
      </c>
      <c r="G1307" s="4" t="s">
        <v>2551</v>
      </c>
      <c r="H1307" s="2" t="n">
        <v>4497</v>
      </c>
      <c r="I1307" s="4"/>
    </row>
    <row r="1308" customFormat="false" ht="14.25" hidden="false" customHeight="false" outlineLevel="0" collapsed="false">
      <c r="A1308" s="2" t="n">
        <v>122195</v>
      </c>
      <c r="B1308" s="3" t="s">
        <v>134</v>
      </c>
      <c r="C1308" s="4" t="s">
        <v>2595</v>
      </c>
      <c r="D1308" s="3" t="s">
        <v>11</v>
      </c>
      <c r="E1308" s="3" t="s">
        <v>528</v>
      </c>
      <c r="F1308" s="4" t="str">
        <f aca="false">VLOOKUP(A:A,[1]保管帐当前库存表!$A$1:$B$1048576,2,0)</f>
        <v>1606045N</v>
      </c>
      <c r="G1308" s="4" t="s">
        <v>2551</v>
      </c>
      <c r="H1308" s="2" t="n">
        <v>4497</v>
      </c>
      <c r="I1308" s="4"/>
    </row>
    <row r="1309" customFormat="false" ht="14.25" hidden="false" customHeight="false" outlineLevel="0" collapsed="false">
      <c r="A1309" s="2" t="n">
        <v>135132</v>
      </c>
      <c r="B1309" s="3" t="s">
        <v>1489</v>
      </c>
      <c r="C1309" s="4" t="s">
        <v>376</v>
      </c>
      <c r="D1309" s="3" t="s">
        <v>25</v>
      </c>
      <c r="E1309" s="3" t="s">
        <v>57</v>
      </c>
      <c r="F1309" s="4" t="str">
        <f aca="false">VLOOKUP(A:A,[1]保管帐当前库存表!$A$1:$B$1048576,2,0)</f>
        <v>1611019</v>
      </c>
      <c r="G1309" s="4" t="s">
        <v>2551</v>
      </c>
      <c r="H1309" s="2" t="n">
        <v>4497</v>
      </c>
      <c r="I1309" s="4"/>
    </row>
    <row r="1310" customFormat="false" ht="14.25" hidden="false" customHeight="false" outlineLevel="0" collapsed="false">
      <c r="A1310" s="2" t="n">
        <v>138017</v>
      </c>
      <c r="B1310" s="3" t="s">
        <v>2596</v>
      </c>
      <c r="C1310" s="4" t="s">
        <v>2597</v>
      </c>
      <c r="D1310" s="3" t="s">
        <v>25</v>
      </c>
      <c r="E1310" s="3" t="s">
        <v>2598</v>
      </c>
      <c r="F1310" s="4" t="str">
        <f aca="false">VLOOKUP(A:A,[1]保管帐当前库存表!$A$1:$B$1048576,2,0)</f>
        <v>150602</v>
      </c>
      <c r="G1310" s="4" t="s">
        <v>2551</v>
      </c>
      <c r="H1310" s="2" t="n">
        <v>4497</v>
      </c>
      <c r="I1310" s="4"/>
    </row>
    <row r="1311" customFormat="false" ht="14.25" hidden="false" customHeight="false" outlineLevel="0" collapsed="false">
      <c r="A1311" s="2" t="n">
        <v>152033</v>
      </c>
      <c r="B1311" s="3" t="s">
        <v>893</v>
      </c>
      <c r="C1311" s="4" t="s">
        <v>2599</v>
      </c>
      <c r="D1311" s="3" t="s">
        <v>25</v>
      </c>
      <c r="E1311" s="3" t="s">
        <v>2600</v>
      </c>
      <c r="F1311" s="4" t="str">
        <f aca="false">VLOOKUP(A:A,[1]保管帐当前库存表!$A$1:$B$1048576,2,0)</f>
        <v>1611501A</v>
      </c>
      <c r="G1311" s="4" t="s">
        <v>2551</v>
      </c>
      <c r="H1311" s="2" t="n">
        <v>4497</v>
      </c>
      <c r="I1311" s="4"/>
    </row>
    <row r="1312" customFormat="false" ht="14.25" hidden="false" customHeight="false" outlineLevel="0" collapsed="false">
      <c r="A1312" s="2" t="n">
        <v>43552</v>
      </c>
      <c r="B1312" s="3" t="s">
        <v>715</v>
      </c>
      <c r="C1312" s="4" t="s">
        <v>732</v>
      </c>
      <c r="D1312" s="3" t="s">
        <v>11</v>
      </c>
      <c r="E1312" s="3" t="s">
        <v>93</v>
      </c>
      <c r="F1312" s="4" t="str">
        <f aca="false">VLOOKUP(A:A,[1]保管帐当前库存表!$A$1:$B$1048576,2,0)</f>
        <v>160901</v>
      </c>
      <c r="G1312" s="4" t="s">
        <v>2601</v>
      </c>
      <c r="H1312" s="2" t="n">
        <v>4498</v>
      </c>
      <c r="I1312" s="4"/>
    </row>
    <row r="1313" customFormat="false" ht="14.25" hidden="false" customHeight="false" outlineLevel="0" collapsed="false">
      <c r="A1313" s="2" t="n">
        <v>60348</v>
      </c>
      <c r="B1313" s="3" t="s">
        <v>2602</v>
      </c>
      <c r="C1313" s="4" t="s">
        <v>2603</v>
      </c>
      <c r="D1313" s="3" t="s">
        <v>11</v>
      </c>
      <c r="E1313" s="3" t="s">
        <v>709</v>
      </c>
      <c r="F1313" s="4" t="str">
        <f aca="false">VLOOKUP(A:A,[1]保管帐当前库存表!$A$1:$B$1048576,2,0)</f>
        <v>10261002</v>
      </c>
      <c r="G1313" s="4" t="s">
        <v>2601</v>
      </c>
      <c r="H1313" s="2" t="n">
        <v>4498</v>
      </c>
      <c r="I1313" s="4"/>
    </row>
    <row r="1314" customFormat="false" ht="14.25" hidden="false" customHeight="false" outlineLevel="0" collapsed="false">
      <c r="A1314" s="2" t="n">
        <v>234</v>
      </c>
      <c r="B1314" s="3" t="s">
        <v>2604</v>
      </c>
      <c r="C1314" s="4" t="s">
        <v>2605</v>
      </c>
      <c r="D1314" s="3" t="s">
        <v>11</v>
      </c>
      <c r="E1314" s="3" t="s">
        <v>2606</v>
      </c>
      <c r="F1314" s="4" t="str">
        <f aca="false">VLOOKUP(A:A,[1]保管帐当前库存表!$A$1:$B$1048576,2,0)</f>
        <v>05160801</v>
      </c>
      <c r="G1314" s="4" t="s">
        <v>2607</v>
      </c>
      <c r="H1314" s="2" t="n">
        <v>4499</v>
      </c>
      <c r="I1314" s="4"/>
    </row>
    <row r="1315" customFormat="false" ht="14.25" hidden="false" customHeight="false" outlineLevel="0" collapsed="false">
      <c r="A1315" s="2" t="n">
        <v>311</v>
      </c>
      <c r="B1315" s="3" t="s">
        <v>2608</v>
      </c>
      <c r="C1315" s="4" t="s">
        <v>2609</v>
      </c>
      <c r="D1315" s="3" t="s">
        <v>11</v>
      </c>
      <c r="E1315" s="3" t="s">
        <v>93</v>
      </c>
      <c r="F1315" s="4" t="str">
        <f aca="false">VLOOKUP(A:A,[1]保管帐当前库存表!$A$1:$B$1048576,2,0)</f>
        <v>160901</v>
      </c>
      <c r="G1315" s="4" t="s">
        <v>2607</v>
      </c>
      <c r="H1315" s="2" t="n">
        <v>4499</v>
      </c>
      <c r="I1315" s="4"/>
    </row>
    <row r="1316" customFormat="false" ht="14.25" hidden="false" customHeight="false" outlineLevel="0" collapsed="false">
      <c r="A1316" s="2" t="n">
        <v>416</v>
      </c>
      <c r="B1316" s="3" t="s">
        <v>1447</v>
      </c>
      <c r="C1316" s="4" t="s">
        <v>713</v>
      </c>
      <c r="D1316" s="3" t="s">
        <v>11</v>
      </c>
      <c r="E1316" s="3" t="s">
        <v>553</v>
      </c>
      <c r="F1316" s="4" t="str">
        <f aca="false">VLOOKUP(A:A,[1]保管帐当前库存表!$A$1:$B$1048576,2,0)</f>
        <v>160203</v>
      </c>
      <c r="G1316" s="4" t="s">
        <v>2607</v>
      </c>
      <c r="H1316" s="2" t="n">
        <v>4499</v>
      </c>
      <c r="I1316" s="4"/>
    </row>
    <row r="1317" customFormat="false" ht="14.25" hidden="false" customHeight="false" outlineLevel="0" collapsed="false">
      <c r="A1317" s="2" t="n">
        <v>523</v>
      </c>
      <c r="B1317" s="3" t="s">
        <v>2610</v>
      </c>
      <c r="C1317" s="4" t="s">
        <v>2611</v>
      </c>
      <c r="D1317" s="3" t="s">
        <v>11</v>
      </c>
      <c r="E1317" s="3" t="s">
        <v>302</v>
      </c>
      <c r="F1317" s="4" t="str">
        <f aca="false">VLOOKUP(A:A,[1]保管帐当前库存表!$A$1:$B$1048576,2,0)</f>
        <v>150952</v>
      </c>
      <c r="G1317" s="4" t="s">
        <v>2607</v>
      </c>
      <c r="H1317" s="2" t="n">
        <v>4499</v>
      </c>
      <c r="I1317" s="4"/>
    </row>
    <row r="1318" customFormat="false" ht="14.25" hidden="false" customHeight="false" outlineLevel="0" collapsed="false">
      <c r="A1318" s="2" t="n">
        <v>525</v>
      </c>
      <c r="B1318" s="3" t="s">
        <v>2612</v>
      </c>
      <c r="C1318" s="4" t="s">
        <v>732</v>
      </c>
      <c r="D1318" s="3" t="s">
        <v>11</v>
      </c>
      <c r="E1318" s="3" t="s">
        <v>302</v>
      </c>
      <c r="F1318" s="4" t="str">
        <f aca="false">VLOOKUP(A:A,[1]保管帐当前库存表!$A$1:$B$1048576,2,0)</f>
        <v>161038</v>
      </c>
      <c r="G1318" s="4" t="s">
        <v>2607</v>
      </c>
      <c r="H1318" s="2" t="n">
        <v>4499</v>
      </c>
      <c r="I1318" s="4"/>
    </row>
    <row r="1319" customFormat="false" ht="14.25" hidden="false" customHeight="false" outlineLevel="0" collapsed="false">
      <c r="A1319" s="2" t="n">
        <v>620</v>
      </c>
      <c r="B1319" s="3" t="s">
        <v>2613</v>
      </c>
      <c r="C1319" s="4" t="s">
        <v>2614</v>
      </c>
      <c r="D1319" s="3" t="s">
        <v>11</v>
      </c>
      <c r="E1319" s="3" t="s">
        <v>2615</v>
      </c>
      <c r="F1319" s="4" t="str">
        <f aca="false">VLOOKUP(A:A,[1]保管帐当前库存表!$A$1:$B$1048576,2,0)</f>
        <v>1608N09</v>
      </c>
      <c r="G1319" s="4" t="s">
        <v>2607</v>
      </c>
      <c r="H1319" s="2" t="n">
        <v>4499</v>
      </c>
      <c r="I1319" s="4"/>
    </row>
    <row r="1320" customFormat="false" ht="14.25" hidden="false" customHeight="false" outlineLevel="0" collapsed="false">
      <c r="A1320" s="2" t="n">
        <v>689</v>
      </c>
      <c r="B1320" s="3" t="s">
        <v>2616</v>
      </c>
      <c r="C1320" s="4" t="s">
        <v>2617</v>
      </c>
      <c r="D1320" s="3" t="s">
        <v>25</v>
      </c>
      <c r="E1320" s="3" t="s">
        <v>2618</v>
      </c>
      <c r="F1320" s="4" t="str">
        <f aca="false">VLOOKUP(A:A,[1]保管帐当前库存表!$A$1:$B$1048576,2,0)</f>
        <v>160501</v>
      </c>
      <c r="G1320" s="4" t="s">
        <v>2607</v>
      </c>
      <c r="H1320" s="2" t="n">
        <v>4499</v>
      </c>
      <c r="I1320" s="4"/>
    </row>
    <row r="1321" customFormat="false" ht="14.25" hidden="false" customHeight="false" outlineLevel="0" collapsed="false">
      <c r="A1321" s="2" t="n">
        <v>722</v>
      </c>
      <c r="B1321" s="3" t="s">
        <v>2619</v>
      </c>
      <c r="C1321" s="4" t="s">
        <v>10</v>
      </c>
      <c r="D1321" s="3" t="s">
        <v>11</v>
      </c>
      <c r="E1321" s="3" t="s">
        <v>2620</v>
      </c>
      <c r="F1321" s="4" t="str">
        <f aca="false">VLOOKUP(A:A,[1]保管帐当前库存表!$A$1:$B$1048576,2,0)</f>
        <v>150615</v>
      </c>
      <c r="G1321" s="4" t="s">
        <v>2607</v>
      </c>
      <c r="H1321" s="2" t="n">
        <v>4499</v>
      </c>
      <c r="I1321" s="4"/>
    </row>
    <row r="1322" customFormat="false" ht="14.25" hidden="false" customHeight="false" outlineLevel="0" collapsed="false">
      <c r="A1322" s="2" t="n">
        <v>844</v>
      </c>
      <c r="B1322" s="3" t="s">
        <v>2621</v>
      </c>
      <c r="C1322" s="4" t="s">
        <v>53</v>
      </c>
      <c r="D1322" s="3" t="s">
        <v>11</v>
      </c>
      <c r="E1322" s="3" t="s">
        <v>560</v>
      </c>
      <c r="F1322" s="4" t="str">
        <f aca="false">VLOOKUP(A:A,[1]保管帐当前库存表!$A$1:$B$1048576,2,0)</f>
        <v>140804</v>
      </c>
      <c r="G1322" s="4" t="s">
        <v>2607</v>
      </c>
      <c r="H1322" s="2" t="n">
        <v>4499</v>
      </c>
      <c r="I1322" s="4"/>
    </row>
    <row r="1323" customFormat="false" ht="14.25" hidden="false" customHeight="false" outlineLevel="0" collapsed="false">
      <c r="A1323" s="2" t="n">
        <v>1050</v>
      </c>
      <c r="B1323" s="3" t="s">
        <v>2622</v>
      </c>
      <c r="C1323" s="4" t="s">
        <v>2623</v>
      </c>
      <c r="D1323" s="3" t="s">
        <v>25</v>
      </c>
      <c r="E1323" s="3" t="s">
        <v>93</v>
      </c>
      <c r="F1323" s="4" t="str">
        <f aca="false">VLOOKUP(A:A,[1]保管帐当前库存表!$A$1:$B$1048576,2,0)</f>
        <v>16050005</v>
      </c>
      <c r="G1323" s="4" t="s">
        <v>2607</v>
      </c>
      <c r="H1323" s="2" t="n">
        <v>4499</v>
      </c>
      <c r="I1323" s="4"/>
    </row>
    <row r="1324" customFormat="false" ht="14.25" hidden="false" customHeight="false" outlineLevel="0" collapsed="false">
      <c r="A1324" s="2" t="n">
        <v>2155</v>
      </c>
      <c r="B1324" s="3" t="s">
        <v>2624</v>
      </c>
      <c r="C1324" s="4" t="s">
        <v>2625</v>
      </c>
      <c r="D1324" s="3" t="s">
        <v>25</v>
      </c>
      <c r="E1324" s="3" t="s">
        <v>2626</v>
      </c>
      <c r="F1324" s="4" t="str">
        <f aca="false">VLOOKUP(A:A,[1]保管帐当前库存表!$A$1:$B$1048576,2,0)</f>
        <v>20160902</v>
      </c>
      <c r="G1324" s="4" t="s">
        <v>2607</v>
      </c>
      <c r="H1324" s="2" t="n">
        <v>4499</v>
      </c>
      <c r="I1324" s="4"/>
    </row>
    <row r="1325" customFormat="false" ht="14.25" hidden="false" customHeight="false" outlineLevel="0" collapsed="false">
      <c r="A1325" s="2" t="n">
        <v>3052</v>
      </c>
      <c r="B1325" s="3" t="s">
        <v>2627</v>
      </c>
      <c r="C1325" s="4" t="s">
        <v>2614</v>
      </c>
      <c r="D1325" s="3" t="s">
        <v>11</v>
      </c>
      <c r="E1325" s="3" t="s">
        <v>2628</v>
      </c>
      <c r="F1325" s="4" t="str">
        <f aca="false">VLOOKUP(A:A,[1]保管帐当前库存表!$A$1:$B$1048576,2,0)</f>
        <v>G160903</v>
      </c>
      <c r="G1325" s="4" t="s">
        <v>2607</v>
      </c>
      <c r="H1325" s="2" t="n">
        <v>4499</v>
      </c>
      <c r="I1325" s="4"/>
    </row>
    <row r="1326" customFormat="false" ht="14.25" hidden="false" customHeight="false" outlineLevel="0" collapsed="false">
      <c r="A1326" s="2" t="n">
        <v>3133</v>
      </c>
      <c r="B1326" s="3" t="s">
        <v>2629</v>
      </c>
      <c r="C1326" s="4" t="s">
        <v>2630</v>
      </c>
      <c r="D1326" s="3" t="s">
        <v>25</v>
      </c>
      <c r="E1326" s="3" t="s">
        <v>709</v>
      </c>
      <c r="F1326" s="4" t="str">
        <f aca="false">VLOOKUP(A:A,[1]保管帐当前库存表!$A$1:$B$1048576,2,0)</f>
        <v> 10162002</v>
      </c>
      <c r="G1326" s="4" t="s">
        <v>2607</v>
      </c>
      <c r="H1326" s="2" t="n">
        <v>4499</v>
      </c>
      <c r="I1326" s="4"/>
    </row>
    <row r="1327" customFormat="false" ht="14.25" hidden="false" customHeight="false" outlineLevel="0" collapsed="false">
      <c r="A1327" s="2" t="n">
        <v>7906</v>
      </c>
      <c r="B1327" s="3" t="s">
        <v>2631</v>
      </c>
      <c r="C1327" s="4" t="s">
        <v>2632</v>
      </c>
      <c r="D1327" s="3" t="s">
        <v>11</v>
      </c>
      <c r="E1327" s="3" t="s">
        <v>2633</v>
      </c>
      <c r="F1327" s="4" t="str">
        <f aca="false">VLOOKUP(A:A,[1]保管帐当前库存表!$A$1:$B$1048576,2,0)</f>
        <v>T16J027</v>
      </c>
      <c r="G1327" s="4" t="s">
        <v>2607</v>
      </c>
      <c r="H1327" s="2" t="n">
        <v>4499</v>
      </c>
      <c r="I1327" s="4"/>
    </row>
    <row r="1328" customFormat="false" ht="14.25" hidden="false" customHeight="false" outlineLevel="0" collapsed="false">
      <c r="A1328" s="2" t="n">
        <v>10545</v>
      </c>
      <c r="B1328" s="3" t="s">
        <v>2634</v>
      </c>
      <c r="C1328" s="4" t="s">
        <v>732</v>
      </c>
      <c r="D1328" s="3" t="s">
        <v>11</v>
      </c>
      <c r="E1328" s="3" t="s">
        <v>2633</v>
      </c>
      <c r="F1328" s="4" t="str">
        <f aca="false">VLOOKUP(A:A,[1]保管帐当前库存表!$A$1:$B$1048576,2,0)</f>
        <v>T16B032</v>
      </c>
      <c r="G1328" s="4" t="s">
        <v>2607</v>
      </c>
      <c r="H1328" s="2" t="n">
        <v>4499</v>
      </c>
      <c r="I1328" s="4"/>
    </row>
    <row r="1329" customFormat="false" ht="14.25" hidden="false" customHeight="false" outlineLevel="0" collapsed="false">
      <c r="A1329" s="2" t="n">
        <v>12019</v>
      </c>
      <c r="B1329" s="3" t="s">
        <v>2635</v>
      </c>
      <c r="C1329" s="4" t="s">
        <v>2636</v>
      </c>
      <c r="D1329" s="3" t="s">
        <v>25</v>
      </c>
      <c r="E1329" s="3" t="s">
        <v>2637</v>
      </c>
      <c r="F1329" s="4" t="str">
        <f aca="false">VLOOKUP(A:A,[1]保管帐当前库存表!$A$1:$B$1048576,2,0)</f>
        <v>A48111</v>
      </c>
      <c r="G1329" s="4" t="s">
        <v>2607</v>
      </c>
      <c r="H1329" s="2" t="n">
        <v>4499</v>
      </c>
      <c r="I1329" s="4"/>
    </row>
    <row r="1330" customFormat="false" ht="14.25" hidden="false" customHeight="false" outlineLevel="0" collapsed="false">
      <c r="A1330" s="2" t="n">
        <v>12170</v>
      </c>
      <c r="B1330" s="3" t="s">
        <v>2638</v>
      </c>
      <c r="C1330" s="4" t="s">
        <v>2639</v>
      </c>
      <c r="D1330" s="3" t="s">
        <v>11</v>
      </c>
      <c r="E1330" s="3" t="s">
        <v>2640</v>
      </c>
      <c r="F1330" s="4" t="str">
        <f aca="false">VLOOKUP(A:A,[1]保管帐当前库存表!$A$1:$B$1048576,2,0)</f>
        <v>D06038</v>
      </c>
      <c r="G1330" s="4" t="s">
        <v>2607</v>
      </c>
      <c r="H1330" s="2" t="n">
        <v>4499</v>
      </c>
      <c r="I1330" s="4"/>
    </row>
    <row r="1331" customFormat="false" ht="14.25" hidden="false" customHeight="false" outlineLevel="0" collapsed="false">
      <c r="A1331" s="2" t="n">
        <v>12286</v>
      </c>
      <c r="B1331" s="3" t="s">
        <v>2641</v>
      </c>
      <c r="C1331" s="4" t="s">
        <v>34</v>
      </c>
      <c r="D1331" s="3" t="s">
        <v>25</v>
      </c>
      <c r="E1331" s="3" t="s">
        <v>569</v>
      </c>
      <c r="F1331" s="4" t="str">
        <f aca="false">VLOOKUP(A:A,[1]保管帐当前库存表!$A$1:$B$1048576,2,0)</f>
        <v>20160403</v>
      </c>
      <c r="G1331" s="4" t="s">
        <v>2607</v>
      </c>
      <c r="H1331" s="2" t="n">
        <v>4499</v>
      </c>
      <c r="I1331" s="4"/>
    </row>
    <row r="1332" customFormat="false" ht="14.25" hidden="false" customHeight="false" outlineLevel="0" collapsed="false">
      <c r="A1332" s="2" t="n">
        <v>13607</v>
      </c>
      <c r="B1332" s="3" t="s">
        <v>2642</v>
      </c>
      <c r="C1332" s="4" t="s">
        <v>2643</v>
      </c>
      <c r="D1332" s="3" t="s">
        <v>25</v>
      </c>
      <c r="E1332" s="3" t="s">
        <v>2644</v>
      </c>
      <c r="F1332" s="4" t="str">
        <f aca="false">VLOOKUP(A:A,[1]保管帐当前库存表!$A$1:$B$1048576,2,0)</f>
        <v>1607401</v>
      </c>
      <c r="G1332" s="4" t="s">
        <v>2607</v>
      </c>
      <c r="H1332" s="2" t="n">
        <v>4499</v>
      </c>
      <c r="I1332" s="4"/>
    </row>
    <row r="1333" customFormat="false" ht="14.25" hidden="false" customHeight="false" outlineLevel="0" collapsed="false">
      <c r="A1333" s="2" t="n">
        <v>13613</v>
      </c>
      <c r="B1333" s="3" t="s">
        <v>2645</v>
      </c>
      <c r="C1333" s="4" t="s">
        <v>2646</v>
      </c>
      <c r="D1333" s="3" t="s">
        <v>11</v>
      </c>
      <c r="E1333" s="4" t="s">
        <v>2647</v>
      </c>
      <c r="F1333" s="4" t="str">
        <f aca="false">VLOOKUP(A:A,[1]保管帐当前库存表!$A$1:$B$1048576,2,0)</f>
        <v>220520</v>
      </c>
      <c r="G1333" s="4" t="s">
        <v>2607</v>
      </c>
      <c r="H1333" s="2" t="n">
        <v>4499</v>
      </c>
      <c r="I1333" s="4"/>
    </row>
    <row r="1334" customFormat="false" ht="14.25" hidden="false" customHeight="false" outlineLevel="0" collapsed="false">
      <c r="A1334" s="2" t="n">
        <v>14001</v>
      </c>
      <c r="B1334" s="3" t="s">
        <v>2648</v>
      </c>
      <c r="C1334" s="4" t="s">
        <v>475</v>
      </c>
      <c r="D1334" s="3" t="s">
        <v>25</v>
      </c>
      <c r="E1334" s="3" t="s">
        <v>2649</v>
      </c>
      <c r="F1334" s="4" t="str">
        <f aca="false">VLOOKUP(A:A,[1]保管帐当前库存表!$A$1:$B$1048576,2,0)</f>
        <v>2504698</v>
      </c>
      <c r="G1334" s="4" t="s">
        <v>2607</v>
      </c>
      <c r="H1334" s="2" t="n">
        <v>4499</v>
      </c>
      <c r="I1334" s="4"/>
    </row>
    <row r="1335" customFormat="false" ht="14.25" hidden="false" customHeight="false" outlineLevel="0" collapsed="false">
      <c r="A1335" s="2" t="n">
        <v>14973</v>
      </c>
      <c r="B1335" s="3" t="s">
        <v>2650</v>
      </c>
      <c r="C1335" s="4" t="s">
        <v>34</v>
      </c>
      <c r="D1335" s="3" t="s">
        <v>25</v>
      </c>
      <c r="E1335" s="3" t="s">
        <v>2651</v>
      </c>
      <c r="F1335" s="4" t="str">
        <f aca="false">VLOOKUP(A:A,[1]保管帐当前库存表!$A$1:$B$1048576,2,0)</f>
        <v>160429</v>
      </c>
      <c r="G1335" s="4" t="s">
        <v>2607</v>
      </c>
      <c r="H1335" s="2" t="n">
        <v>4499</v>
      </c>
      <c r="I1335" s="4"/>
    </row>
    <row r="1336" customFormat="false" ht="14.25" hidden="false" customHeight="false" outlineLevel="0" collapsed="false">
      <c r="A1336" s="2" t="n">
        <v>15609</v>
      </c>
      <c r="B1336" s="3" t="s">
        <v>2652</v>
      </c>
      <c r="C1336" s="4" t="s">
        <v>2653</v>
      </c>
      <c r="D1336" s="3" t="s">
        <v>11</v>
      </c>
      <c r="E1336" s="3" t="s">
        <v>229</v>
      </c>
      <c r="F1336" s="4" t="str">
        <f aca="false">VLOOKUP(A:A,[1]保管帐当前库存表!$A$1:$B$1048576,2,0)</f>
        <v>2016024</v>
      </c>
      <c r="G1336" s="4" t="s">
        <v>2607</v>
      </c>
      <c r="H1336" s="2" t="n">
        <v>4499</v>
      </c>
      <c r="I1336" s="4"/>
    </row>
    <row r="1337" customFormat="false" ht="14.25" hidden="false" customHeight="false" outlineLevel="0" collapsed="false">
      <c r="A1337" s="2" t="n">
        <v>16830</v>
      </c>
      <c r="B1337" s="3" t="s">
        <v>2654</v>
      </c>
      <c r="C1337" s="4" t="s">
        <v>2655</v>
      </c>
      <c r="D1337" s="3" t="s">
        <v>212</v>
      </c>
      <c r="E1337" s="3" t="s">
        <v>2656</v>
      </c>
      <c r="F1337" s="4" t="str">
        <f aca="false">VLOOKUP(A:A,[1]保管帐当前库存表!$A$1:$B$1048576,2,0)</f>
        <v>201505F002</v>
      </c>
      <c r="G1337" s="4" t="s">
        <v>2607</v>
      </c>
      <c r="H1337" s="2" t="n">
        <v>4499</v>
      </c>
      <c r="I1337" s="4"/>
    </row>
    <row r="1338" customFormat="false" ht="14.25" hidden="false" customHeight="false" outlineLevel="0" collapsed="false">
      <c r="A1338" s="2" t="n">
        <v>17045</v>
      </c>
      <c r="B1338" s="3" t="s">
        <v>2657</v>
      </c>
      <c r="C1338" s="4" t="s">
        <v>2643</v>
      </c>
      <c r="D1338" s="3" t="s">
        <v>25</v>
      </c>
      <c r="E1338" s="3" t="s">
        <v>229</v>
      </c>
      <c r="F1338" s="4" t="str">
        <f aca="false">VLOOKUP(A:A,[1]保管帐当前库存表!$A$1:$B$1048576,2,0)</f>
        <v>2016032</v>
      </c>
      <c r="G1338" s="4" t="s">
        <v>2607</v>
      </c>
      <c r="H1338" s="2" t="n">
        <v>4499</v>
      </c>
      <c r="I1338" s="4"/>
    </row>
    <row r="1339" customFormat="false" ht="14.25" hidden="false" customHeight="false" outlineLevel="0" collapsed="false">
      <c r="A1339" s="2" t="n">
        <v>17264</v>
      </c>
      <c r="B1339" s="3" t="s">
        <v>2658</v>
      </c>
      <c r="C1339" s="4" t="s">
        <v>2659</v>
      </c>
      <c r="D1339" s="3" t="s">
        <v>25</v>
      </c>
      <c r="E1339" s="3" t="s">
        <v>2660</v>
      </c>
      <c r="F1339" s="4" t="str">
        <f aca="false">VLOOKUP(A:A,[1]保管帐当前库存表!$A$1:$B$1048576,2,0)</f>
        <v>171666P1</v>
      </c>
      <c r="G1339" s="4" t="s">
        <v>2607</v>
      </c>
      <c r="H1339" s="2" t="n">
        <v>4499</v>
      </c>
      <c r="I1339" s="4"/>
    </row>
    <row r="1340" customFormat="false" ht="14.25" hidden="false" customHeight="false" outlineLevel="0" collapsed="false">
      <c r="A1340" s="2" t="n">
        <v>19398</v>
      </c>
      <c r="B1340" s="3" t="s">
        <v>2661</v>
      </c>
      <c r="C1340" s="4" t="s">
        <v>2662</v>
      </c>
      <c r="D1340" s="3" t="s">
        <v>25</v>
      </c>
      <c r="E1340" s="3" t="s">
        <v>2663</v>
      </c>
      <c r="F1340" s="4" t="str">
        <f aca="false">VLOOKUP(A:A,[1]保管帐当前库存表!$A$1:$B$1048576,2,0)</f>
        <v>160406</v>
      </c>
      <c r="G1340" s="4" t="s">
        <v>2607</v>
      </c>
      <c r="H1340" s="2" t="n">
        <v>4499</v>
      </c>
      <c r="I1340" s="4"/>
    </row>
    <row r="1341" customFormat="false" ht="14.25" hidden="false" customHeight="false" outlineLevel="0" collapsed="false">
      <c r="A1341" s="2" t="n">
        <v>20332</v>
      </c>
      <c r="B1341" s="3" t="s">
        <v>2664</v>
      </c>
      <c r="C1341" s="4" t="s">
        <v>2665</v>
      </c>
      <c r="D1341" s="3" t="s">
        <v>25</v>
      </c>
      <c r="E1341" s="3" t="s">
        <v>1886</v>
      </c>
      <c r="F1341" s="4" t="str">
        <f aca="false">VLOOKUP(A:A,[1]保管帐当前库存表!$A$1:$B$1048576,2,0)</f>
        <v>X1008</v>
      </c>
      <c r="G1341" s="4" t="s">
        <v>2607</v>
      </c>
      <c r="H1341" s="2" t="n">
        <v>4499</v>
      </c>
      <c r="I1341" s="4"/>
    </row>
    <row r="1342" customFormat="false" ht="14.25" hidden="false" customHeight="false" outlineLevel="0" collapsed="false">
      <c r="A1342" s="2" t="n">
        <v>21871</v>
      </c>
      <c r="B1342" s="3" t="s">
        <v>2666</v>
      </c>
      <c r="C1342" s="4" t="s">
        <v>1630</v>
      </c>
      <c r="D1342" s="3" t="s">
        <v>25</v>
      </c>
      <c r="E1342" s="3" t="s">
        <v>2667</v>
      </c>
      <c r="F1342" s="4" t="str">
        <f aca="false">VLOOKUP(A:A,[1]保管帐当前库存表!$A$1:$B$1048576,2,0)</f>
        <v>160415</v>
      </c>
      <c r="G1342" s="4" t="s">
        <v>2607</v>
      </c>
      <c r="H1342" s="2" t="n">
        <v>4499</v>
      </c>
      <c r="I1342" s="4"/>
    </row>
    <row r="1343" customFormat="false" ht="14.25" hidden="false" customHeight="false" outlineLevel="0" collapsed="false">
      <c r="A1343" s="2" t="n">
        <v>22606</v>
      </c>
      <c r="B1343" s="3" t="s">
        <v>2668</v>
      </c>
      <c r="C1343" s="4" t="s">
        <v>2361</v>
      </c>
      <c r="D1343" s="3" t="s">
        <v>25</v>
      </c>
      <c r="E1343" s="3" t="s">
        <v>2669</v>
      </c>
      <c r="F1343" s="4" t="str">
        <f aca="false">VLOOKUP(A:A,[1]保管帐当前库存表!$A$1:$B$1048576,2,0)</f>
        <v>20161003</v>
      </c>
      <c r="G1343" s="4" t="s">
        <v>2607</v>
      </c>
      <c r="H1343" s="2" t="n">
        <v>4499</v>
      </c>
      <c r="I1343" s="4"/>
    </row>
    <row r="1344" customFormat="false" ht="14.25" hidden="false" customHeight="false" outlineLevel="0" collapsed="false">
      <c r="A1344" s="2" t="n">
        <v>22777</v>
      </c>
      <c r="B1344" s="3" t="s">
        <v>2670</v>
      </c>
      <c r="C1344" s="4" t="s">
        <v>2671</v>
      </c>
      <c r="D1344" s="3" t="s">
        <v>25</v>
      </c>
      <c r="E1344" s="3" t="s">
        <v>2672</v>
      </c>
      <c r="F1344" s="4" t="str">
        <f aca="false">VLOOKUP(A:A,[1]保管帐当前库存表!$A$1:$B$1048576,2,0)</f>
        <v>1604131</v>
      </c>
      <c r="G1344" s="4" t="s">
        <v>2607</v>
      </c>
      <c r="H1344" s="2" t="n">
        <v>4499</v>
      </c>
      <c r="I1344" s="4"/>
    </row>
    <row r="1345" customFormat="false" ht="14.25" hidden="false" customHeight="false" outlineLevel="0" collapsed="false">
      <c r="A1345" s="2" t="n">
        <v>23730</v>
      </c>
      <c r="B1345" s="3" t="s">
        <v>2673</v>
      </c>
      <c r="C1345" s="4" t="s">
        <v>2674</v>
      </c>
      <c r="D1345" s="3" t="s">
        <v>25</v>
      </c>
      <c r="E1345" s="3" t="s">
        <v>1923</v>
      </c>
      <c r="F1345" s="4" t="str">
        <f aca="false">VLOOKUP(A:A,[1]保管帐当前库存表!$A$1:$B$1048576,2,0)</f>
        <v>198012</v>
      </c>
      <c r="G1345" s="4" t="s">
        <v>2607</v>
      </c>
      <c r="H1345" s="2" t="n">
        <v>4499</v>
      </c>
      <c r="I1345" s="4"/>
    </row>
    <row r="1346" customFormat="false" ht="14.25" hidden="false" customHeight="false" outlineLevel="0" collapsed="false">
      <c r="A1346" s="2" t="n">
        <v>23979</v>
      </c>
      <c r="B1346" s="3" t="s">
        <v>2675</v>
      </c>
      <c r="C1346" s="4" t="s">
        <v>2676</v>
      </c>
      <c r="D1346" s="3" t="s">
        <v>25</v>
      </c>
      <c r="E1346" s="3" t="s">
        <v>2677</v>
      </c>
      <c r="F1346" s="4" t="str">
        <f aca="false">VLOOKUP(A:A,[1]保管帐当前库存表!$A$1:$B$1048576,2,0)</f>
        <v>16011217</v>
      </c>
      <c r="G1346" s="4" t="s">
        <v>2607</v>
      </c>
      <c r="H1346" s="2" t="n">
        <v>4499</v>
      </c>
      <c r="I1346" s="4"/>
    </row>
    <row r="1347" customFormat="false" ht="14.25" hidden="false" customHeight="false" outlineLevel="0" collapsed="false">
      <c r="A1347" s="2" t="n">
        <v>26748</v>
      </c>
      <c r="B1347" s="3" t="s">
        <v>2678</v>
      </c>
      <c r="C1347" s="4" t="s">
        <v>2679</v>
      </c>
      <c r="D1347" s="3" t="s">
        <v>11</v>
      </c>
      <c r="E1347" s="3" t="s">
        <v>2680</v>
      </c>
      <c r="F1347" s="4" t="str">
        <f aca="false">VLOOKUP(A:A,[1]保管帐当前库存表!$A$1:$B$1048576,2,0)</f>
        <v>09160106</v>
      </c>
      <c r="G1347" s="4" t="s">
        <v>2607</v>
      </c>
      <c r="H1347" s="2" t="n">
        <v>4499</v>
      </c>
      <c r="I1347" s="4"/>
    </row>
    <row r="1348" customFormat="false" ht="14.25" hidden="false" customHeight="false" outlineLevel="0" collapsed="false">
      <c r="A1348" s="2" t="n">
        <v>28257</v>
      </c>
      <c r="B1348" s="3" t="s">
        <v>2681</v>
      </c>
      <c r="C1348" s="4" t="s">
        <v>2682</v>
      </c>
      <c r="D1348" s="3" t="s">
        <v>25</v>
      </c>
      <c r="E1348" s="3" t="s">
        <v>200</v>
      </c>
      <c r="F1348" s="4" t="str">
        <f aca="false">VLOOKUP(A:A,[1]保管帐当前库存表!$A$1:$B$1048576,2,0)</f>
        <v>20160302</v>
      </c>
      <c r="G1348" s="4" t="s">
        <v>2607</v>
      </c>
      <c r="H1348" s="2" t="n">
        <v>4499</v>
      </c>
      <c r="I1348" s="4"/>
    </row>
    <row r="1349" customFormat="false" ht="14.25" hidden="false" customHeight="false" outlineLevel="0" collapsed="false">
      <c r="A1349" s="2" t="n">
        <v>35736</v>
      </c>
      <c r="B1349" s="3" t="s">
        <v>2683</v>
      </c>
      <c r="C1349" s="4" t="s">
        <v>2684</v>
      </c>
      <c r="D1349" s="3" t="s">
        <v>523</v>
      </c>
      <c r="E1349" s="3" t="s">
        <v>2685</v>
      </c>
      <c r="F1349" s="4" t="str">
        <f aca="false">VLOOKUP(A:A,[1]保管帐当前库存表!$A$1:$B$1048576,2,0)</f>
        <v>160616</v>
      </c>
      <c r="G1349" s="4" t="s">
        <v>2607</v>
      </c>
      <c r="H1349" s="2" t="n">
        <v>4499</v>
      </c>
      <c r="I1349" s="4"/>
    </row>
    <row r="1350" customFormat="false" ht="14.25" hidden="false" customHeight="false" outlineLevel="0" collapsed="false">
      <c r="A1350" s="2" t="n">
        <v>36219</v>
      </c>
      <c r="B1350" s="3" t="s">
        <v>2638</v>
      </c>
      <c r="C1350" s="4" t="s">
        <v>2639</v>
      </c>
      <c r="D1350" s="3" t="s">
        <v>11</v>
      </c>
      <c r="E1350" s="3" t="s">
        <v>2686</v>
      </c>
      <c r="F1350" s="4" t="str">
        <f aca="false">VLOOKUP(A:A,[1]保管帐当前库存表!$A$1:$B$1048576,2,0)</f>
        <v>160802</v>
      </c>
      <c r="G1350" s="4" t="s">
        <v>2607</v>
      </c>
      <c r="H1350" s="2" t="n">
        <v>4499</v>
      </c>
      <c r="I1350" s="4"/>
    </row>
    <row r="1351" customFormat="false" ht="14.25" hidden="false" customHeight="false" outlineLevel="0" collapsed="false">
      <c r="A1351" s="2" t="n">
        <v>38632</v>
      </c>
      <c r="B1351" s="3" t="s">
        <v>2687</v>
      </c>
      <c r="C1351" s="4" t="s">
        <v>2688</v>
      </c>
      <c r="D1351" s="3" t="s">
        <v>25</v>
      </c>
      <c r="E1351" s="3" t="s">
        <v>2689</v>
      </c>
      <c r="F1351" s="4" t="str">
        <f aca="false">VLOOKUP(A:A,[1]保管帐当前库存表!$A$1:$B$1048576,2,0)</f>
        <v>151211</v>
      </c>
      <c r="G1351" s="4" t="s">
        <v>2607</v>
      </c>
      <c r="H1351" s="2" t="n">
        <v>4499</v>
      </c>
      <c r="I1351" s="4"/>
    </row>
    <row r="1352" customFormat="false" ht="14.25" hidden="false" customHeight="false" outlineLevel="0" collapsed="false">
      <c r="A1352" s="2" t="n">
        <v>39170</v>
      </c>
      <c r="B1352" s="3" t="s">
        <v>2690</v>
      </c>
      <c r="C1352" s="4" t="s">
        <v>812</v>
      </c>
      <c r="D1352" s="3" t="s">
        <v>25</v>
      </c>
      <c r="E1352" s="3" t="s">
        <v>2691</v>
      </c>
      <c r="F1352" s="4" t="str">
        <f aca="false">VLOOKUP(A:A,[1]保管帐当前库存表!$A$1:$B$1048576,2,0)</f>
        <v>20141001</v>
      </c>
      <c r="G1352" s="4" t="s">
        <v>2607</v>
      </c>
      <c r="H1352" s="2" t="n">
        <v>4499</v>
      </c>
      <c r="I1352" s="4"/>
    </row>
    <row r="1353" customFormat="false" ht="14.25" hidden="false" customHeight="false" outlineLevel="0" collapsed="false">
      <c r="A1353" s="2" t="n">
        <v>40015</v>
      </c>
      <c r="B1353" s="3" t="s">
        <v>2692</v>
      </c>
      <c r="C1353" s="4" t="s">
        <v>2693</v>
      </c>
      <c r="D1353" s="3" t="s">
        <v>11</v>
      </c>
      <c r="E1353" s="3" t="s">
        <v>2694</v>
      </c>
      <c r="F1353" s="4" t="str">
        <f aca="false">VLOOKUP(A:A,[1]保管帐当前库存表!$A$1:$B$1048576,2,0)</f>
        <v>J20150403</v>
      </c>
      <c r="G1353" s="4" t="s">
        <v>2607</v>
      </c>
      <c r="H1353" s="2" t="n">
        <v>4499</v>
      </c>
      <c r="I1353" s="4"/>
    </row>
    <row r="1354" customFormat="false" ht="14.25" hidden="false" customHeight="false" outlineLevel="0" collapsed="false">
      <c r="A1354" s="2" t="n">
        <v>40400</v>
      </c>
      <c r="B1354" s="3" t="s">
        <v>2695</v>
      </c>
      <c r="C1354" s="4" t="s">
        <v>2696</v>
      </c>
      <c r="D1354" s="3" t="s">
        <v>25</v>
      </c>
      <c r="E1354" s="3" t="s">
        <v>2697</v>
      </c>
      <c r="F1354" s="4" t="str">
        <f aca="false">VLOOKUP(A:A,[1]保管帐当前库存表!$A$1:$B$1048576,2,0)</f>
        <v>6J1491E20</v>
      </c>
      <c r="G1354" s="4" t="s">
        <v>2607</v>
      </c>
      <c r="H1354" s="2" t="n">
        <v>4499</v>
      </c>
      <c r="I1354" s="4"/>
    </row>
    <row r="1355" customFormat="false" ht="14.25" hidden="false" customHeight="false" outlineLevel="0" collapsed="false">
      <c r="A1355" s="2" t="n">
        <v>44247</v>
      </c>
      <c r="B1355" s="3" t="s">
        <v>2698</v>
      </c>
      <c r="C1355" s="4" t="s">
        <v>2699</v>
      </c>
      <c r="D1355" s="3" t="s">
        <v>25</v>
      </c>
      <c r="E1355" s="3" t="s">
        <v>2700</v>
      </c>
      <c r="F1355" s="4" t="str">
        <f aca="false">VLOOKUP(A:A,[1]保管帐当前库存表!$A$1:$B$1048576,2,0)</f>
        <v>160304</v>
      </c>
      <c r="G1355" s="4" t="s">
        <v>2607</v>
      </c>
      <c r="H1355" s="2" t="n">
        <v>4499</v>
      </c>
      <c r="I1355" s="4"/>
    </row>
    <row r="1356" customFormat="false" ht="14.25" hidden="false" customHeight="false" outlineLevel="0" collapsed="false">
      <c r="A1356" s="2" t="n">
        <v>46494</v>
      </c>
      <c r="B1356" s="3" t="s">
        <v>2701</v>
      </c>
      <c r="C1356" s="4" t="s">
        <v>2702</v>
      </c>
      <c r="D1356" s="3" t="s">
        <v>25</v>
      </c>
      <c r="E1356" s="3" t="s">
        <v>2703</v>
      </c>
      <c r="F1356" s="4" t="str">
        <f aca="false">VLOOKUP(A:A,[1]保管帐当前库存表!$A$1:$B$1048576,2,0)</f>
        <v>160707</v>
      </c>
      <c r="G1356" s="4" t="s">
        <v>2607</v>
      </c>
      <c r="H1356" s="2" t="n">
        <v>4499</v>
      </c>
      <c r="I1356" s="4"/>
    </row>
    <row r="1357" customFormat="false" ht="14.25" hidden="false" customHeight="false" outlineLevel="0" collapsed="false">
      <c r="A1357" s="2" t="n">
        <v>46810</v>
      </c>
      <c r="B1357" s="3" t="s">
        <v>2704</v>
      </c>
      <c r="C1357" s="4" t="s">
        <v>455</v>
      </c>
      <c r="D1357" s="3" t="s">
        <v>25</v>
      </c>
      <c r="E1357" s="3" t="s">
        <v>2705</v>
      </c>
      <c r="F1357" s="4" t="str">
        <f aca="false">VLOOKUP(A:A,[1]保管帐当前库存表!$A$1:$B$1048576,2,0)</f>
        <v>160505</v>
      </c>
      <c r="G1357" s="4" t="s">
        <v>2607</v>
      </c>
      <c r="H1357" s="2" t="n">
        <v>4499</v>
      </c>
      <c r="I1357" s="4"/>
    </row>
    <row r="1358" customFormat="false" ht="14.25" hidden="false" customHeight="false" outlineLevel="0" collapsed="false">
      <c r="A1358" s="2" t="n">
        <v>47627</v>
      </c>
      <c r="B1358" s="3" t="s">
        <v>2706</v>
      </c>
      <c r="C1358" s="4" t="s">
        <v>2707</v>
      </c>
      <c r="D1358" s="3" t="s">
        <v>25</v>
      </c>
      <c r="E1358" s="3" t="s">
        <v>2708</v>
      </c>
      <c r="F1358" s="4" t="str">
        <f aca="false">VLOOKUP(A:A,[1]保管帐当前库存表!$A$1:$B$1048576,2,0)</f>
        <v>1607081</v>
      </c>
      <c r="G1358" s="4" t="s">
        <v>2607</v>
      </c>
      <c r="H1358" s="2" t="n">
        <v>4499</v>
      </c>
      <c r="I1358" s="4"/>
    </row>
    <row r="1359" customFormat="false" ht="14.25" hidden="false" customHeight="false" outlineLevel="0" collapsed="false">
      <c r="A1359" s="2" t="n">
        <v>48949</v>
      </c>
      <c r="B1359" s="3" t="s">
        <v>2709</v>
      </c>
      <c r="C1359" s="4" t="s">
        <v>2710</v>
      </c>
      <c r="D1359" s="3" t="s">
        <v>25</v>
      </c>
      <c r="E1359" s="3" t="s">
        <v>2711</v>
      </c>
      <c r="F1359" s="4" t="str">
        <f aca="false">VLOOKUP(A:A,[1]保管帐当前库存表!$A$1:$B$1048576,2,0)</f>
        <v>2016002</v>
      </c>
      <c r="G1359" s="4" t="s">
        <v>2607</v>
      </c>
      <c r="H1359" s="2" t="n">
        <v>4499</v>
      </c>
      <c r="I1359" s="4"/>
    </row>
    <row r="1360" customFormat="false" ht="14.25" hidden="false" customHeight="false" outlineLevel="0" collapsed="false">
      <c r="A1360" s="2" t="n">
        <v>50431</v>
      </c>
      <c r="B1360" s="3" t="s">
        <v>2712</v>
      </c>
      <c r="C1360" s="4" t="s">
        <v>2204</v>
      </c>
      <c r="D1360" s="3" t="s">
        <v>25</v>
      </c>
      <c r="E1360" s="3" t="s">
        <v>2713</v>
      </c>
      <c r="F1360" s="4" t="str">
        <f aca="false">VLOOKUP(A:A,[1]保管帐当前库存表!$A$1:$B$1048576,2,0)</f>
        <v>FAD1601001</v>
      </c>
      <c r="G1360" s="4" t="s">
        <v>2607</v>
      </c>
      <c r="H1360" s="2" t="n">
        <v>4499</v>
      </c>
      <c r="I1360" s="4"/>
    </row>
    <row r="1361" customFormat="false" ht="14.25" hidden="false" customHeight="false" outlineLevel="0" collapsed="false">
      <c r="A1361" s="2" t="n">
        <v>50537</v>
      </c>
      <c r="B1361" s="3" t="s">
        <v>2714</v>
      </c>
      <c r="C1361" s="4" t="s">
        <v>2715</v>
      </c>
      <c r="D1361" s="3" t="s">
        <v>11</v>
      </c>
      <c r="E1361" s="3" t="s">
        <v>473</v>
      </c>
      <c r="F1361" s="4" t="str">
        <f aca="false">VLOOKUP(A:A,[1]保管帐当前库存表!$A$1:$B$1048576,2,0)</f>
        <v>16081211</v>
      </c>
      <c r="G1361" s="4" t="s">
        <v>2607</v>
      </c>
      <c r="H1361" s="2" t="n">
        <v>4499</v>
      </c>
      <c r="I1361" s="4"/>
    </row>
    <row r="1362" customFormat="false" ht="14.25" hidden="false" customHeight="false" outlineLevel="0" collapsed="false">
      <c r="A1362" s="2" t="n">
        <v>53805</v>
      </c>
      <c r="B1362" s="3" t="s">
        <v>2716</v>
      </c>
      <c r="C1362" s="4" t="s">
        <v>2717</v>
      </c>
      <c r="D1362" s="3" t="s">
        <v>25</v>
      </c>
      <c r="E1362" s="3" t="s">
        <v>2718</v>
      </c>
      <c r="F1362" s="4" t="str">
        <f aca="false">VLOOKUP(A:A,[1]保管帐当前库存表!$A$1:$B$1048576,2,0)</f>
        <v>160728302</v>
      </c>
      <c r="G1362" s="4" t="s">
        <v>2607</v>
      </c>
      <c r="H1362" s="2" t="n">
        <v>4499</v>
      </c>
      <c r="I1362" s="4"/>
    </row>
    <row r="1363" customFormat="false" ht="14.25" hidden="false" customHeight="false" outlineLevel="0" collapsed="false">
      <c r="A1363" s="2" t="n">
        <v>53945</v>
      </c>
      <c r="B1363" s="3" t="s">
        <v>2719</v>
      </c>
      <c r="C1363" s="4" t="s">
        <v>2720</v>
      </c>
      <c r="D1363" s="3" t="s">
        <v>25</v>
      </c>
      <c r="E1363" s="3" t="s">
        <v>2721</v>
      </c>
      <c r="F1363" s="4" t="str">
        <f aca="false">VLOOKUP(A:A,[1]保管帐当前库存表!$A$1:$B$1048576,2,0)</f>
        <v>160301</v>
      </c>
      <c r="G1363" s="4" t="s">
        <v>2607</v>
      </c>
      <c r="H1363" s="2" t="n">
        <v>4499</v>
      </c>
      <c r="I1363" s="4"/>
    </row>
    <row r="1364" customFormat="false" ht="14.25" hidden="false" customHeight="false" outlineLevel="0" collapsed="false">
      <c r="A1364" s="2" t="n">
        <v>53948</v>
      </c>
      <c r="B1364" s="3" t="s">
        <v>2722</v>
      </c>
      <c r="C1364" s="4" t="s">
        <v>2351</v>
      </c>
      <c r="D1364" s="3" t="s">
        <v>25</v>
      </c>
      <c r="E1364" s="3" t="s">
        <v>2723</v>
      </c>
      <c r="F1364" s="4" t="str">
        <f aca="false">VLOOKUP(A:A,[1]保管帐当前库存表!$A$1:$B$1048576,2,0)</f>
        <v>160957</v>
      </c>
      <c r="G1364" s="4" t="s">
        <v>2607</v>
      </c>
      <c r="H1364" s="2" t="n">
        <v>4499</v>
      </c>
      <c r="I1364" s="4"/>
    </row>
    <row r="1365" customFormat="false" ht="14.25" hidden="false" customHeight="false" outlineLevel="0" collapsed="false">
      <c r="A1365" s="2" t="n">
        <v>56523</v>
      </c>
      <c r="B1365" s="3" t="s">
        <v>2724</v>
      </c>
      <c r="C1365" s="4" t="s">
        <v>2725</v>
      </c>
      <c r="D1365" s="3" t="s">
        <v>25</v>
      </c>
      <c r="E1365" s="3" t="s">
        <v>2726</v>
      </c>
      <c r="F1365" s="4" t="str">
        <f aca="false">VLOOKUP(A:A,[1]保管帐当前库存表!$A$1:$B$1048576,2,0)</f>
        <v>160517</v>
      </c>
      <c r="G1365" s="4" t="s">
        <v>2607</v>
      </c>
      <c r="H1365" s="2" t="n">
        <v>4499</v>
      </c>
      <c r="I1365" s="4"/>
    </row>
    <row r="1366" customFormat="false" ht="14.25" hidden="false" customHeight="false" outlineLevel="0" collapsed="false">
      <c r="A1366" s="2" t="n">
        <v>56772</v>
      </c>
      <c r="B1366" s="3" t="s">
        <v>2727</v>
      </c>
      <c r="C1366" s="4" t="s">
        <v>2728</v>
      </c>
      <c r="D1366" s="3" t="s">
        <v>11</v>
      </c>
      <c r="E1366" s="3" t="s">
        <v>2729</v>
      </c>
      <c r="F1366" s="4" t="str">
        <f aca="false">VLOOKUP(A:A,[1]保管帐当前库存表!$A$1:$B$1048576,2,0)</f>
        <v>16040420</v>
      </c>
      <c r="G1366" s="4" t="s">
        <v>2607</v>
      </c>
      <c r="H1366" s="2" t="n">
        <v>4499</v>
      </c>
      <c r="I1366" s="4"/>
    </row>
    <row r="1367" customFormat="false" ht="14.25" hidden="false" customHeight="false" outlineLevel="0" collapsed="false">
      <c r="A1367" s="2" t="n">
        <v>74756</v>
      </c>
      <c r="B1367" s="3" t="s">
        <v>2730</v>
      </c>
      <c r="C1367" s="4" t="s">
        <v>2731</v>
      </c>
      <c r="D1367" s="3" t="s">
        <v>25</v>
      </c>
      <c r="E1367" s="3" t="s">
        <v>2732</v>
      </c>
      <c r="F1367" s="4" t="str">
        <f aca="false">VLOOKUP(A:A,[1]保管帐当前库存表!$A$1:$B$1048576,2,0)</f>
        <v>151103</v>
      </c>
      <c r="G1367" s="4" t="s">
        <v>2607</v>
      </c>
      <c r="H1367" s="2" t="n">
        <v>4499</v>
      </c>
      <c r="I1367" s="4"/>
    </row>
    <row r="1368" customFormat="false" ht="14.25" hidden="false" customHeight="false" outlineLevel="0" collapsed="false">
      <c r="A1368" s="2" t="n">
        <v>81860</v>
      </c>
      <c r="B1368" s="3" t="s">
        <v>2733</v>
      </c>
      <c r="C1368" s="4" t="s">
        <v>2204</v>
      </c>
      <c r="D1368" s="3" t="s">
        <v>25</v>
      </c>
      <c r="E1368" s="3" t="s">
        <v>2734</v>
      </c>
      <c r="F1368" s="4" t="str">
        <f aca="false">VLOOKUP(A:A,[1]保管帐当前库存表!$A$1:$B$1048576,2,0)</f>
        <v>10160122</v>
      </c>
      <c r="G1368" s="4" t="s">
        <v>2607</v>
      </c>
      <c r="H1368" s="2" t="n">
        <v>4499</v>
      </c>
      <c r="I1368" s="4"/>
    </row>
    <row r="1369" customFormat="false" ht="14.25" hidden="false" customHeight="false" outlineLevel="0" collapsed="false">
      <c r="A1369" s="2" t="n">
        <v>84757</v>
      </c>
      <c r="B1369" s="3" t="s">
        <v>2735</v>
      </c>
      <c r="C1369" s="4" t="s">
        <v>2632</v>
      </c>
      <c r="D1369" s="3" t="s">
        <v>11</v>
      </c>
      <c r="E1369" s="3" t="s">
        <v>2039</v>
      </c>
      <c r="F1369" s="4" t="str">
        <f aca="false">VLOOKUP(A:A,[1]保管帐当前库存表!$A$1:$B$1048576,2,0)</f>
        <v>1606079</v>
      </c>
      <c r="G1369" s="4" t="s">
        <v>2607</v>
      </c>
      <c r="H1369" s="2" t="n">
        <v>4499</v>
      </c>
      <c r="I1369" s="4"/>
    </row>
    <row r="1370" customFormat="false" ht="14.25" hidden="false" customHeight="false" outlineLevel="0" collapsed="false">
      <c r="A1370" s="2" t="n">
        <v>99279</v>
      </c>
      <c r="B1370" s="3" t="s">
        <v>2736</v>
      </c>
      <c r="C1370" s="4" t="s">
        <v>2737</v>
      </c>
      <c r="D1370" s="3" t="s">
        <v>25</v>
      </c>
      <c r="E1370" s="3" t="s">
        <v>2738</v>
      </c>
      <c r="F1370" s="4" t="str">
        <f aca="false">VLOOKUP(A:A,[1]保管帐当前库存表!$A$1:$B$1048576,2,0)</f>
        <v>160802</v>
      </c>
      <c r="G1370" s="4" t="s">
        <v>2607</v>
      </c>
      <c r="H1370" s="2" t="n">
        <v>4499</v>
      </c>
      <c r="I1370" s="4"/>
    </row>
    <row r="1371" customFormat="false" ht="14.25" hidden="false" customHeight="false" outlineLevel="0" collapsed="false">
      <c r="A1371" s="2" t="n">
        <v>105222</v>
      </c>
      <c r="B1371" s="3" t="s">
        <v>2739</v>
      </c>
      <c r="C1371" s="4" t="s">
        <v>2740</v>
      </c>
      <c r="D1371" s="3" t="s">
        <v>25</v>
      </c>
      <c r="E1371" s="3" t="s">
        <v>2590</v>
      </c>
      <c r="F1371" s="4" t="str">
        <f aca="false">VLOOKUP(A:A,[1]保管帐当前库存表!$A$1:$B$1048576,2,0)</f>
        <v>160714-3</v>
      </c>
      <c r="G1371" s="4" t="s">
        <v>2607</v>
      </c>
      <c r="H1371" s="2" t="n">
        <v>4499</v>
      </c>
      <c r="I1371" s="4"/>
    </row>
    <row r="1372" customFormat="false" ht="14.25" hidden="false" customHeight="false" outlineLevel="0" collapsed="false">
      <c r="A1372" s="2" t="n">
        <v>114715</v>
      </c>
      <c r="B1372" s="5" t="s">
        <v>2741</v>
      </c>
      <c r="C1372" s="4" t="s">
        <v>2742</v>
      </c>
      <c r="D1372" s="3" t="s">
        <v>25</v>
      </c>
      <c r="E1372" s="5" t="s">
        <v>2743</v>
      </c>
      <c r="F1372" s="4" t="str">
        <f aca="false">VLOOKUP(A:A,[1]保管帐当前库存表!$A$1:$B$1048576,2,0)</f>
        <v>160503</v>
      </c>
      <c r="G1372" s="4" t="s">
        <v>2607</v>
      </c>
      <c r="H1372" s="2" t="n">
        <v>4499</v>
      </c>
      <c r="I1372" s="4"/>
    </row>
    <row r="1373" customFormat="false" ht="14.25" hidden="false" customHeight="false" outlineLevel="0" collapsed="false">
      <c r="A1373" s="2" t="n">
        <v>126116</v>
      </c>
      <c r="B1373" s="3" t="s">
        <v>2744</v>
      </c>
      <c r="C1373" s="4" t="s">
        <v>2745</v>
      </c>
      <c r="D1373" s="3" t="s">
        <v>25</v>
      </c>
      <c r="E1373" s="3" t="s">
        <v>2746</v>
      </c>
      <c r="F1373" s="4" t="str">
        <f aca="false">VLOOKUP(A:A,[1]保管帐当前库存表!$A$1:$B$1048576,2,0)</f>
        <v>C160312 H</v>
      </c>
      <c r="G1373" s="4" t="s">
        <v>2607</v>
      </c>
      <c r="H1373" s="2" t="n">
        <v>4499</v>
      </c>
      <c r="I1373" s="4"/>
    </row>
    <row r="1374" customFormat="false" ht="14.25" hidden="false" customHeight="false" outlineLevel="0" collapsed="false">
      <c r="A1374" s="2" t="n">
        <v>127937</v>
      </c>
      <c r="B1374" s="3" t="s">
        <v>2747</v>
      </c>
      <c r="C1374" s="4" t="s">
        <v>2748</v>
      </c>
      <c r="D1374" s="3" t="s">
        <v>25</v>
      </c>
      <c r="E1374" s="3" t="s">
        <v>2749</v>
      </c>
      <c r="F1374" s="4" t="str">
        <f aca="false">VLOOKUP(A:A,[1]保管帐当前库存表!$A$1:$B$1048576,2,0)</f>
        <v>32160901</v>
      </c>
      <c r="G1374" s="4" t="s">
        <v>2607</v>
      </c>
      <c r="H1374" s="2" t="n">
        <v>4499</v>
      </c>
      <c r="I1374" s="4"/>
    </row>
    <row r="1375" customFormat="false" ht="14.25" hidden="false" customHeight="false" outlineLevel="0" collapsed="false">
      <c r="A1375" s="2" t="n">
        <v>135106</v>
      </c>
      <c r="B1375" s="3" t="s">
        <v>2701</v>
      </c>
      <c r="C1375" s="4" t="s">
        <v>2750</v>
      </c>
      <c r="D1375" s="3" t="s">
        <v>25</v>
      </c>
      <c r="E1375" s="3" t="s">
        <v>2751</v>
      </c>
      <c r="F1375" s="4" t="str">
        <f aca="false">VLOOKUP(A:A,[1]保管帐当前库存表!$A$1:$B$1048576,2,0)</f>
        <v>160530</v>
      </c>
      <c r="G1375" s="4" t="s">
        <v>2607</v>
      </c>
      <c r="H1375" s="2" t="n">
        <v>4499</v>
      </c>
      <c r="I1375" s="4"/>
    </row>
    <row r="1376" customFormat="false" ht="14.25" hidden="false" customHeight="false" outlineLevel="0" collapsed="false">
      <c r="A1376" s="2" t="n">
        <v>143063</v>
      </c>
      <c r="B1376" s="3" t="s">
        <v>2488</v>
      </c>
      <c r="C1376" s="4" t="s">
        <v>2752</v>
      </c>
      <c r="D1376" s="3" t="s">
        <v>25</v>
      </c>
      <c r="E1376" s="3" t="s">
        <v>2738</v>
      </c>
      <c r="F1376" s="4" t="str">
        <f aca="false">VLOOKUP(A:A,[1]保管帐当前库存表!$A$1:$B$1048576,2,0)</f>
        <v>151106</v>
      </c>
      <c r="G1376" s="4" t="s">
        <v>2607</v>
      </c>
      <c r="H1376" s="2" t="n">
        <v>4499</v>
      </c>
      <c r="I1376" s="4"/>
    </row>
    <row r="1377" customFormat="false" ht="14.25" hidden="false" customHeight="false" outlineLevel="0" collapsed="false">
      <c r="A1377" s="2" t="n">
        <v>148737</v>
      </c>
      <c r="B1377" s="3" t="s">
        <v>2753</v>
      </c>
      <c r="C1377" s="4" t="s">
        <v>1906</v>
      </c>
      <c r="D1377" s="3" t="s">
        <v>25</v>
      </c>
      <c r="E1377" s="3" t="s">
        <v>2754</v>
      </c>
      <c r="F1377" s="4" t="str">
        <f aca="false">VLOOKUP(A:A,[1]保管帐当前库存表!$A$1:$B$1048576,2,0)</f>
        <v>947AFF</v>
      </c>
      <c r="G1377" s="4" t="s">
        <v>2607</v>
      </c>
      <c r="H1377" s="2" t="n">
        <v>4499</v>
      </c>
      <c r="I1377" s="4"/>
    </row>
    <row r="1378" customFormat="false" ht="14.25" hidden="false" customHeight="false" outlineLevel="0" collapsed="false">
      <c r="A1378" s="2" t="n">
        <v>33976</v>
      </c>
      <c r="B1378" s="3" t="s">
        <v>1629</v>
      </c>
      <c r="C1378" s="4" t="s">
        <v>299</v>
      </c>
      <c r="D1378" s="3" t="s">
        <v>25</v>
      </c>
      <c r="E1378" s="3" t="s">
        <v>374</v>
      </c>
      <c r="F1378" s="4" t="str">
        <f aca="false">VLOOKUP(A:A,[1]保管帐当前库存表!$A$1:$B$1048576,2,0)</f>
        <v>15060197</v>
      </c>
      <c r="G1378" s="4" t="s">
        <v>2755</v>
      </c>
      <c r="H1378" s="2" t="n">
        <v>4500</v>
      </c>
      <c r="I1378" s="4"/>
    </row>
    <row r="1379" customFormat="false" ht="14.25" hidden="false" customHeight="false" outlineLevel="0" collapsed="false">
      <c r="A1379" s="2" t="n">
        <v>42599</v>
      </c>
      <c r="B1379" s="3" t="s">
        <v>1636</v>
      </c>
      <c r="C1379" s="4" t="s">
        <v>1421</v>
      </c>
      <c r="D1379" s="3" t="s">
        <v>25</v>
      </c>
      <c r="E1379" s="3" t="s">
        <v>2756</v>
      </c>
      <c r="F1379" s="4" t="str">
        <f aca="false">VLOOKUP(A:A,[1]保管帐当前库存表!$A$1:$B$1048576,2,0)</f>
        <v>1606121</v>
      </c>
      <c r="G1379" s="4" t="s">
        <v>2755</v>
      </c>
      <c r="H1379" s="2" t="n">
        <v>4500</v>
      </c>
      <c r="I1379" s="4"/>
    </row>
    <row r="1380" customFormat="false" ht="14.25" hidden="false" customHeight="false" outlineLevel="0" collapsed="false">
      <c r="A1380" s="2" t="n">
        <v>64765</v>
      </c>
      <c r="B1380" s="3" t="s">
        <v>1645</v>
      </c>
      <c r="C1380" s="4" t="s">
        <v>121</v>
      </c>
      <c r="D1380" s="3" t="s">
        <v>25</v>
      </c>
      <c r="E1380" s="3" t="s">
        <v>22</v>
      </c>
      <c r="F1380" s="4" t="str">
        <f aca="false">VLOOKUP(A:A,[1]保管帐当前库存表!$A$1:$B$1048576,2,0)</f>
        <v>16040004</v>
      </c>
      <c r="G1380" s="4" t="s">
        <v>2755</v>
      </c>
      <c r="H1380" s="2" t="n">
        <v>4500</v>
      </c>
      <c r="I1380" s="4"/>
    </row>
    <row r="1381" customFormat="false" ht="14.25" hidden="false" customHeight="false" outlineLevel="0" collapsed="false">
      <c r="A1381" s="2" t="n">
        <v>85996</v>
      </c>
      <c r="B1381" s="3" t="s">
        <v>2757</v>
      </c>
      <c r="C1381" s="4" t="s">
        <v>2758</v>
      </c>
      <c r="D1381" s="3" t="s">
        <v>25</v>
      </c>
      <c r="E1381" s="3" t="s">
        <v>553</v>
      </c>
      <c r="F1381" s="4" t="str">
        <f aca="false">VLOOKUP(A:A,[1]保管帐当前库存表!$A$1:$B$1048576,2,0)</f>
        <v>160322</v>
      </c>
      <c r="G1381" s="4" t="s">
        <v>2755</v>
      </c>
      <c r="H1381" s="2" t="n">
        <v>4500</v>
      </c>
      <c r="I1381" s="4"/>
    </row>
    <row r="1382" customFormat="false" ht="14.25" hidden="false" customHeight="false" outlineLevel="0" collapsed="false">
      <c r="A1382" s="2" t="n">
        <v>108008</v>
      </c>
      <c r="B1382" s="3" t="s">
        <v>1544</v>
      </c>
      <c r="C1382" s="4" t="s">
        <v>552</v>
      </c>
      <c r="D1382" s="3" t="s">
        <v>25</v>
      </c>
      <c r="E1382" s="3" t="s">
        <v>2759</v>
      </c>
      <c r="F1382" s="4" t="str">
        <f aca="false">VLOOKUP(A:A,[1]保管帐当前库存表!$A$1:$B$1048576,2,0)</f>
        <v>DKA1685</v>
      </c>
      <c r="G1382" s="4" t="s">
        <v>2755</v>
      </c>
      <c r="H1382" s="2" t="n">
        <v>4500</v>
      </c>
      <c r="I1382" s="4"/>
    </row>
    <row r="1383" customFormat="false" ht="14.25" hidden="false" customHeight="false" outlineLevel="0" collapsed="false">
      <c r="A1383" s="2" t="n">
        <v>56954</v>
      </c>
      <c r="B1383" s="3" t="s">
        <v>2263</v>
      </c>
      <c r="C1383" s="4" t="s">
        <v>2264</v>
      </c>
      <c r="D1383" s="3" t="s">
        <v>25</v>
      </c>
      <c r="E1383" s="3" t="s">
        <v>2265</v>
      </c>
      <c r="F1383" s="4" t="str">
        <f aca="false">VLOOKUP(A:A,[1]保管帐当前库存表!$A$1:$B$1048576,2,0)</f>
        <v>20150703</v>
      </c>
      <c r="G1383" s="4" t="s">
        <v>2760</v>
      </c>
      <c r="H1383" s="2" t="n">
        <v>4501</v>
      </c>
      <c r="I1383" s="4"/>
    </row>
    <row r="1384" customFormat="false" ht="14.25" hidden="false" customHeight="false" outlineLevel="0" collapsed="false">
      <c r="A1384" s="2" t="n">
        <v>94644</v>
      </c>
      <c r="B1384" s="3" t="s">
        <v>2761</v>
      </c>
      <c r="C1384" s="4" t="s">
        <v>2762</v>
      </c>
      <c r="D1384" s="3" t="s">
        <v>25</v>
      </c>
      <c r="E1384" s="3" t="s">
        <v>2763</v>
      </c>
      <c r="F1384" s="4" t="str">
        <f aca="false">VLOOKUP(A:A,[1]保管帐当前库存表!$A$1:$B$1048576,2,0)</f>
        <v>1603017</v>
      </c>
      <c r="G1384" s="4" t="s">
        <v>2764</v>
      </c>
      <c r="H1384" s="2" t="n">
        <v>4503</v>
      </c>
      <c r="I1384" s="4"/>
    </row>
    <row r="1385" customFormat="false" ht="14.25" hidden="false" customHeight="false" outlineLevel="0" collapsed="false">
      <c r="A1385" s="2" t="n">
        <v>1672</v>
      </c>
      <c r="B1385" s="3" t="s">
        <v>2765</v>
      </c>
      <c r="C1385" s="4" t="s">
        <v>2766</v>
      </c>
      <c r="D1385" s="3" t="s">
        <v>25</v>
      </c>
      <c r="E1385" s="3" t="s">
        <v>1714</v>
      </c>
      <c r="F1385" s="4" t="str">
        <f aca="false">VLOOKUP(A:A,[1]保管帐当前库存表!$A$1:$B$1048576,2,0)</f>
        <v>QE022</v>
      </c>
      <c r="G1385" s="4" t="s">
        <v>2767</v>
      </c>
      <c r="H1385" s="2" t="n">
        <v>4504</v>
      </c>
      <c r="I1385" s="4"/>
    </row>
    <row r="1386" customFormat="false" ht="14.25" hidden="false" customHeight="false" outlineLevel="0" collapsed="false">
      <c r="A1386" s="2" t="n">
        <v>1688</v>
      </c>
      <c r="B1386" s="3" t="s">
        <v>2768</v>
      </c>
      <c r="C1386" s="4" t="s">
        <v>609</v>
      </c>
      <c r="D1386" s="3" t="s">
        <v>25</v>
      </c>
      <c r="E1386" s="3" t="s">
        <v>2769</v>
      </c>
      <c r="F1386" s="4" t="str">
        <f aca="false">VLOOKUP(A:A,[1]保管帐当前库存表!$A$1:$B$1048576,2,0)</f>
        <v>160502</v>
      </c>
      <c r="G1386" s="4" t="s">
        <v>2767</v>
      </c>
      <c r="H1386" s="2" t="n">
        <v>4504</v>
      </c>
      <c r="I1386" s="4"/>
    </row>
    <row r="1387" customFormat="false" ht="14.25" hidden="false" customHeight="false" outlineLevel="0" collapsed="false">
      <c r="A1387" s="2" t="n">
        <v>1715</v>
      </c>
      <c r="B1387" s="3" t="s">
        <v>2768</v>
      </c>
      <c r="C1387" s="4" t="s">
        <v>609</v>
      </c>
      <c r="D1387" s="3" t="s">
        <v>25</v>
      </c>
      <c r="E1387" s="3" t="s">
        <v>528</v>
      </c>
      <c r="F1387" s="4" t="str">
        <f aca="false">VLOOKUP(A:A,[1]保管帐当前库存表!$A$1:$B$1048576,2,0)</f>
        <v>1605008N</v>
      </c>
      <c r="G1387" s="4" t="s">
        <v>2767</v>
      </c>
      <c r="H1387" s="2" t="n">
        <v>4504</v>
      </c>
      <c r="I1387" s="4"/>
    </row>
    <row r="1388" customFormat="false" ht="14.25" hidden="false" customHeight="false" outlineLevel="0" collapsed="false">
      <c r="A1388" s="2" t="n">
        <v>2176</v>
      </c>
      <c r="B1388" s="3" t="s">
        <v>2770</v>
      </c>
      <c r="C1388" s="4" t="s">
        <v>2771</v>
      </c>
      <c r="D1388" s="3" t="s">
        <v>11</v>
      </c>
      <c r="E1388" s="3" t="s">
        <v>2772</v>
      </c>
      <c r="F1388" s="4" t="str">
        <f aca="false">VLOOKUP(A:A,[1]保管帐当前库存表!$A$1:$B$1048576,2,0)</f>
        <v>150643</v>
      </c>
      <c r="G1388" s="4" t="s">
        <v>2767</v>
      </c>
      <c r="H1388" s="2" t="n">
        <v>4504</v>
      </c>
      <c r="I1388" s="4"/>
    </row>
    <row r="1389" customFormat="false" ht="14.25" hidden="false" customHeight="false" outlineLevel="0" collapsed="false">
      <c r="A1389" s="2" t="n">
        <v>3527</v>
      </c>
      <c r="B1389" s="3" t="s">
        <v>2773</v>
      </c>
      <c r="C1389" s="4" t="s">
        <v>805</v>
      </c>
      <c r="D1389" s="3" t="s">
        <v>25</v>
      </c>
      <c r="E1389" s="3" t="s">
        <v>1872</v>
      </c>
      <c r="F1389" s="4" t="str">
        <f aca="false">VLOOKUP(A:A,[1]保管帐当前库存表!$A$1:$B$1048576,2,0)</f>
        <v>M010747</v>
      </c>
      <c r="G1389" s="4" t="s">
        <v>2767</v>
      </c>
      <c r="H1389" s="2" t="n">
        <v>4504</v>
      </c>
      <c r="I1389" s="4"/>
    </row>
    <row r="1390" customFormat="false" ht="14.25" hidden="false" customHeight="false" outlineLevel="0" collapsed="false">
      <c r="A1390" s="2" t="n">
        <v>3772</v>
      </c>
      <c r="B1390" s="3" t="s">
        <v>2774</v>
      </c>
      <c r="C1390" s="4" t="s">
        <v>2775</v>
      </c>
      <c r="D1390" s="3" t="s">
        <v>11</v>
      </c>
      <c r="E1390" s="3" t="s">
        <v>2776</v>
      </c>
      <c r="F1390" s="4" t="str">
        <f aca="false">VLOOKUP(A:A,[1]保管帐当前库存表!$A$1:$B$1048576,2,0)</f>
        <v>20160704</v>
      </c>
      <c r="G1390" s="4" t="s">
        <v>2767</v>
      </c>
      <c r="H1390" s="2" t="n">
        <v>4504</v>
      </c>
      <c r="I1390" s="4"/>
    </row>
    <row r="1391" customFormat="false" ht="14.25" hidden="false" customHeight="false" outlineLevel="0" collapsed="false">
      <c r="A1391" s="2" t="n">
        <v>6487</v>
      </c>
      <c r="B1391" s="3" t="s">
        <v>2777</v>
      </c>
      <c r="C1391" s="4" t="s">
        <v>1630</v>
      </c>
      <c r="D1391" s="3" t="s">
        <v>25</v>
      </c>
      <c r="E1391" s="3" t="s">
        <v>2778</v>
      </c>
      <c r="F1391" s="4" t="str">
        <f aca="false">VLOOKUP(A:A,[1]保管帐当前库存表!$A$1:$B$1048576,2,0)</f>
        <v>20150112</v>
      </c>
      <c r="G1391" s="4" t="s">
        <v>2767</v>
      </c>
      <c r="H1391" s="2" t="n">
        <v>4504</v>
      </c>
      <c r="I1391" s="4"/>
    </row>
    <row r="1392" customFormat="false" ht="14.25" hidden="false" customHeight="false" outlineLevel="0" collapsed="false">
      <c r="A1392" s="2" t="n">
        <v>17379</v>
      </c>
      <c r="B1392" s="3" t="s">
        <v>2779</v>
      </c>
      <c r="C1392" s="4" t="s">
        <v>2780</v>
      </c>
      <c r="D1392" s="3" t="s">
        <v>25</v>
      </c>
      <c r="E1392" s="3" t="s">
        <v>2373</v>
      </c>
      <c r="F1392" s="4" t="str">
        <f aca="false">VLOOKUP(A:A,[1]保管帐当前库存表!$A$1:$B$1048576,2,0)</f>
        <v>S3501</v>
      </c>
      <c r="G1392" s="4" t="s">
        <v>2767</v>
      </c>
      <c r="H1392" s="2" t="n">
        <v>4504</v>
      </c>
      <c r="I1392" s="4"/>
    </row>
    <row r="1393" customFormat="false" ht="14.25" hidden="false" customHeight="false" outlineLevel="0" collapsed="false">
      <c r="A1393" s="2" t="n">
        <v>23895</v>
      </c>
      <c r="B1393" s="3" t="s">
        <v>2781</v>
      </c>
      <c r="C1393" s="4" t="s">
        <v>2782</v>
      </c>
      <c r="D1393" s="3" t="s">
        <v>25</v>
      </c>
      <c r="E1393" s="3" t="s">
        <v>2254</v>
      </c>
      <c r="F1393" s="4" t="str">
        <f aca="false">VLOOKUP(A:A,[1]保管帐当前库存表!$A$1:$B$1048576,2,0)</f>
        <v>N56961</v>
      </c>
      <c r="G1393" s="4" t="s">
        <v>2767</v>
      </c>
      <c r="H1393" s="2" t="n">
        <v>4504</v>
      </c>
      <c r="I1393" s="4"/>
    </row>
    <row r="1394" customFormat="false" ht="14.25" hidden="false" customHeight="false" outlineLevel="0" collapsed="false">
      <c r="A1394" s="2" t="n">
        <v>23896</v>
      </c>
      <c r="B1394" s="3" t="s">
        <v>2781</v>
      </c>
      <c r="C1394" s="4" t="s">
        <v>2783</v>
      </c>
      <c r="D1394" s="3" t="s">
        <v>25</v>
      </c>
      <c r="E1394" s="3" t="s">
        <v>1693</v>
      </c>
      <c r="F1394" s="4" t="str">
        <f aca="false">VLOOKUP(A:A,[1]保管帐当前库存表!$A$1:$B$1048576,2,0)</f>
        <v>N56960</v>
      </c>
      <c r="G1394" s="4" t="s">
        <v>2767</v>
      </c>
      <c r="H1394" s="2" t="n">
        <v>4504</v>
      </c>
      <c r="I1394" s="4"/>
    </row>
    <row r="1395" customFormat="false" ht="14.25" hidden="false" customHeight="false" outlineLevel="0" collapsed="false">
      <c r="A1395" s="2" t="n">
        <v>27613</v>
      </c>
      <c r="B1395" s="3" t="s">
        <v>2784</v>
      </c>
      <c r="C1395" s="4" t="s">
        <v>2785</v>
      </c>
      <c r="D1395" s="3" t="s">
        <v>25</v>
      </c>
      <c r="E1395" s="3" t="s">
        <v>173</v>
      </c>
      <c r="F1395" s="4" t="str">
        <f aca="false">VLOOKUP(A:A,[1]保管帐当前库存表!$A$1:$B$1048576,2,0)</f>
        <v>530257</v>
      </c>
      <c r="G1395" s="4" t="s">
        <v>2767</v>
      </c>
      <c r="H1395" s="2" t="n">
        <v>4504</v>
      </c>
      <c r="I1395" s="4"/>
    </row>
    <row r="1396" customFormat="false" ht="14.25" hidden="false" customHeight="false" outlineLevel="0" collapsed="false">
      <c r="A1396" s="2" t="n">
        <v>29926</v>
      </c>
      <c r="B1396" s="3" t="s">
        <v>2786</v>
      </c>
      <c r="C1396" s="4" t="s">
        <v>2780</v>
      </c>
      <c r="D1396" s="3" t="s">
        <v>25</v>
      </c>
      <c r="E1396" s="3" t="s">
        <v>2787</v>
      </c>
      <c r="F1396" s="4" t="str">
        <f aca="false">VLOOKUP(A:A,[1]保管帐当前库存表!$A$1:$B$1048576,2,0)</f>
        <v>20160402</v>
      </c>
      <c r="G1396" s="4" t="s">
        <v>2767</v>
      </c>
      <c r="H1396" s="2" t="n">
        <v>4504</v>
      </c>
      <c r="I1396" s="4"/>
    </row>
    <row r="1397" customFormat="false" ht="14.25" hidden="false" customHeight="false" outlineLevel="0" collapsed="false">
      <c r="A1397" s="2" t="n">
        <v>30286</v>
      </c>
      <c r="B1397" s="3" t="s">
        <v>2788</v>
      </c>
      <c r="C1397" s="4" t="s">
        <v>376</v>
      </c>
      <c r="D1397" s="3" t="s">
        <v>25</v>
      </c>
      <c r="E1397" s="3" t="s">
        <v>1427</v>
      </c>
      <c r="F1397" s="4" t="str">
        <f aca="false">VLOOKUP(A:A,[1]保管帐当前库存表!$A$1:$B$1048576,2,0)</f>
        <v>160701</v>
      </c>
      <c r="G1397" s="4" t="s">
        <v>2767</v>
      </c>
      <c r="H1397" s="2" t="n">
        <v>4504</v>
      </c>
      <c r="I1397" s="4"/>
    </row>
    <row r="1398" customFormat="false" ht="14.25" hidden="false" customHeight="false" outlineLevel="0" collapsed="false">
      <c r="A1398" s="2" t="n">
        <v>32595</v>
      </c>
      <c r="B1398" s="3" t="s">
        <v>2789</v>
      </c>
      <c r="C1398" s="4" t="s">
        <v>1910</v>
      </c>
      <c r="D1398" s="3" t="s">
        <v>25</v>
      </c>
      <c r="E1398" s="3" t="s">
        <v>2790</v>
      </c>
      <c r="F1398" s="4" t="str">
        <f aca="false">VLOOKUP(A:A,[1]保管帐当前库存表!$A$1:$B$1048576,2,0)</f>
        <v>161009</v>
      </c>
      <c r="G1398" s="4" t="s">
        <v>2767</v>
      </c>
      <c r="H1398" s="2" t="n">
        <v>4504</v>
      </c>
      <c r="I1398" s="4"/>
    </row>
    <row r="1399" customFormat="false" ht="14.25" hidden="false" customHeight="false" outlineLevel="0" collapsed="false">
      <c r="A1399" s="2" t="n">
        <v>40744</v>
      </c>
      <c r="B1399" s="3" t="s">
        <v>2791</v>
      </c>
      <c r="C1399" s="4" t="s">
        <v>424</v>
      </c>
      <c r="D1399" s="3" t="s">
        <v>523</v>
      </c>
      <c r="E1399" s="3" t="s">
        <v>22</v>
      </c>
      <c r="F1399" s="4" t="str">
        <f aca="false">VLOOKUP(A:A,[1]保管帐当前库存表!$A$1:$B$1048576,2,0)</f>
        <v>16070018</v>
      </c>
      <c r="G1399" s="4" t="s">
        <v>2767</v>
      </c>
      <c r="H1399" s="2" t="n">
        <v>4504</v>
      </c>
      <c r="I1399" s="4"/>
    </row>
    <row r="1400" customFormat="false" ht="14.25" hidden="false" customHeight="false" outlineLevel="0" collapsed="false">
      <c r="A1400" s="2" t="n">
        <v>43615</v>
      </c>
      <c r="B1400" s="3" t="s">
        <v>2792</v>
      </c>
      <c r="C1400" s="4" t="s">
        <v>1421</v>
      </c>
      <c r="D1400" s="3" t="s">
        <v>25</v>
      </c>
      <c r="E1400" s="3" t="s">
        <v>274</v>
      </c>
      <c r="F1400" s="4" t="str">
        <f aca="false">VLOOKUP(A:A,[1]保管帐当前库存表!$A$1:$B$1048576,2,0)</f>
        <v>160303</v>
      </c>
      <c r="G1400" s="4" t="s">
        <v>2767</v>
      </c>
      <c r="H1400" s="2" t="n">
        <v>4504</v>
      </c>
      <c r="I1400" s="4"/>
    </row>
    <row r="1401" customFormat="false" ht="14.25" hidden="false" customHeight="false" outlineLevel="0" collapsed="false">
      <c r="A1401" s="2" t="n">
        <v>45478</v>
      </c>
      <c r="B1401" s="3" t="s">
        <v>2791</v>
      </c>
      <c r="C1401" s="4" t="s">
        <v>609</v>
      </c>
      <c r="D1401" s="3" t="s">
        <v>25</v>
      </c>
      <c r="E1401" s="3" t="s">
        <v>57</v>
      </c>
      <c r="F1401" s="4" t="str">
        <f aca="false">VLOOKUP(A:A,[1]保管帐当前库存表!$A$1:$B$1048576,2,0)</f>
        <v>1606004</v>
      </c>
      <c r="G1401" s="4" t="s">
        <v>2767</v>
      </c>
      <c r="H1401" s="2" t="n">
        <v>4504</v>
      </c>
      <c r="I1401" s="4"/>
    </row>
    <row r="1402" customFormat="false" ht="14.25" hidden="false" customHeight="false" outlineLevel="0" collapsed="false">
      <c r="A1402" s="2" t="n">
        <v>46536</v>
      </c>
      <c r="B1402" s="3" t="s">
        <v>2117</v>
      </c>
      <c r="C1402" s="4" t="s">
        <v>2793</v>
      </c>
      <c r="D1402" s="3" t="s">
        <v>25</v>
      </c>
      <c r="E1402" s="3" t="s">
        <v>2794</v>
      </c>
      <c r="F1402" s="4" t="str">
        <f aca="false">VLOOKUP(A:A,[1]保管帐当前库存表!$A$1:$B$1048576,2,0)</f>
        <v>151004</v>
      </c>
      <c r="G1402" s="4" t="s">
        <v>2767</v>
      </c>
      <c r="H1402" s="2" t="n">
        <v>4504</v>
      </c>
      <c r="I1402" s="4"/>
    </row>
    <row r="1403" customFormat="false" ht="14.25" hidden="false" customHeight="false" outlineLevel="0" collapsed="false">
      <c r="A1403" s="2" t="n">
        <v>49889</v>
      </c>
      <c r="B1403" s="3" t="s">
        <v>2795</v>
      </c>
      <c r="C1403" s="4" t="s">
        <v>2796</v>
      </c>
      <c r="D1403" s="3" t="s">
        <v>11</v>
      </c>
      <c r="E1403" s="3" t="s">
        <v>138</v>
      </c>
      <c r="F1403" s="4" t="str">
        <f aca="false">VLOOKUP(A:A,[1]保管帐当前库存表!$A$1:$B$1048576,2,0)</f>
        <v>FP17316</v>
      </c>
      <c r="G1403" s="4" t="s">
        <v>2767</v>
      </c>
      <c r="H1403" s="2" t="n">
        <v>4504</v>
      </c>
      <c r="I1403" s="4"/>
    </row>
    <row r="1404" customFormat="false" ht="14.25" hidden="false" customHeight="false" outlineLevel="0" collapsed="false">
      <c r="A1404" s="2" t="n">
        <v>55756</v>
      </c>
      <c r="B1404" s="3" t="s">
        <v>2797</v>
      </c>
      <c r="C1404" s="4" t="s">
        <v>2798</v>
      </c>
      <c r="D1404" s="3" t="s">
        <v>25</v>
      </c>
      <c r="E1404" s="3" t="s">
        <v>1726</v>
      </c>
      <c r="F1404" s="4" t="str">
        <f aca="false">VLOOKUP(A:A,[1]保管帐当前库存表!$A$1:$B$1048576,2,0)</f>
        <v>140502</v>
      </c>
      <c r="G1404" s="4" t="s">
        <v>2767</v>
      </c>
      <c r="H1404" s="2" t="n">
        <v>4504</v>
      </c>
      <c r="I1404" s="4"/>
    </row>
    <row r="1405" customFormat="false" ht="14.25" hidden="false" customHeight="false" outlineLevel="0" collapsed="false">
      <c r="A1405" s="2" t="n">
        <v>58216</v>
      </c>
      <c r="B1405" s="3" t="s">
        <v>2799</v>
      </c>
      <c r="C1405" s="4" t="s">
        <v>2800</v>
      </c>
      <c r="D1405" s="3" t="s">
        <v>25</v>
      </c>
      <c r="E1405" s="3" t="s">
        <v>2801</v>
      </c>
      <c r="F1405" s="4" t="str">
        <f aca="false">VLOOKUP(A:A,[1]保管帐当前库存表!$A$1:$B$1048576,2,0)</f>
        <v>150512</v>
      </c>
      <c r="G1405" s="4" t="s">
        <v>2767</v>
      </c>
      <c r="H1405" s="2" t="n">
        <v>4504</v>
      </c>
      <c r="I1405" s="4"/>
    </row>
    <row r="1406" customFormat="false" ht="14.25" hidden="false" customHeight="false" outlineLevel="0" collapsed="false">
      <c r="A1406" s="2" t="n">
        <v>59411</v>
      </c>
      <c r="B1406" s="3" t="s">
        <v>2802</v>
      </c>
      <c r="C1406" s="4" t="s">
        <v>2803</v>
      </c>
      <c r="D1406" s="3" t="s">
        <v>11</v>
      </c>
      <c r="E1406" s="3" t="s">
        <v>1726</v>
      </c>
      <c r="F1406" s="4" t="str">
        <f aca="false">VLOOKUP(A:A,[1]保管帐当前库存表!$A$1:$B$1048576,2,0)</f>
        <v>150501</v>
      </c>
      <c r="G1406" s="4" t="s">
        <v>2767</v>
      </c>
      <c r="H1406" s="2" t="n">
        <v>4504</v>
      </c>
      <c r="I1406" s="4"/>
    </row>
    <row r="1407" customFormat="false" ht="14.25" hidden="false" customHeight="false" outlineLevel="0" collapsed="false">
      <c r="A1407" s="2" t="n">
        <v>60212</v>
      </c>
      <c r="B1407" s="3" t="s">
        <v>2804</v>
      </c>
      <c r="C1407" s="4" t="s">
        <v>2805</v>
      </c>
      <c r="D1407" s="3" t="s">
        <v>25</v>
      </c>
      <c r="E1407" s="3" t="s">
        <v>2806</v>
      </c>
      <c r="F1407" s="4" t="str">
        <f aca="false">VLOOKUP(A:A,[1]保管帐当前库存表!$A$1:$B$1048576,2,0)</f>
        <v>160309</v>
      </c>
      <c r="G1407" s="4" t="s">
        <v>2767</v>
      </c>
      <c r="H1407" s="2" t="n">
        <v>4504</v>
      </c>
      <c r="I1407" s="4"/>
    </row>
    <row r="1408" customFormat="false" ht="14.25" hidden="false" customHeight="false" outlineLevel="0" collapsed="false">
      <c r="A1408" s="2" t="n">
        <v>69315</v>
      </c>
      <c r="B1408" s="3" t="s">
        <v>2807</v>
      </c>
      <c r="C1408" s="4" t="s">
        <v>2808</v>
      </c>
      <c r="D1408" s="3" t="s">
        <v>25</v>
      </c>
      <c r="E1408" s="3" t="s">
        <v>2809</v>
      </c>
      <c r="F1408" s="4" t="str">
        <f aca="false">VLOOKUP(A:A,[1]保管帐当前库存表!$A$1:$B$1048576,2,0)</f>
        <v>2006479</v>
      </c>
      <c r="G1408" s="4" t="s">
        <v>2767</v>
      </c>
      <c r="H1408" s="2" t="n">
        <v>4504</v>
      </c>
      <c r="I1408" s="4"/>
    </row>
    <row r="1409" customFormat="false" ht="14.25" hidden="false" customHeight="false" outlineLevel="0" collapsed="false">
      <c r="A1409" s="2" t="n">
        <v>87119</v>
      </c>
      <c r="B1409" s="5" t="s">
        <v>2810</v>
      </c>
      <c r="C1409" s="4" t="s">
        <v>2811</v>
      </c>
      <c r="D1409" s="3" t="s">
        <v>25</v>
      </c>
      <c r="E1409" s="3" t="s">
        <v>22</v>
      </c>
      <c r="F1409" s="4" t="str">
        <f aca="false">VLOOKUP(A:A,[1]保管帐当前库存表!$A$1:$B$1048576,2,0)</f>
        <v>16110010</v>
      </c>
      <c r="G1409" s="4" t="s">
        <v>2767</v>
      </c>
      <c r="H1409" s="2" t="n">
        <v>4504</v>
      </c>
      <c r="I1409" s="4"/>
    </row>
    <row r="1410" customFormat="false" ht="14.25" hidden="false" customHeight="false" outlineLevel="0" collapsed="false">
      <c r="A1410" s="2" t="n">
        <v>87828</v>
      </c>
      <c r="B1410" s="3" t="s">
        <v>2812</v>
      </c>
      <c r="C1410" s="4" t="s">
        <v>2813</v>
      </c>
      <c r="D1410" s="3" t="s">
        <v>25</v>
      </c>
      <c r="E1410" s="3" t="s">
        <v>1872</v>
      </c>
      <c r="F1410" s="4" t="str">
        <f aca="false">VLOOKUP(A:A,[1]保管帐当前库存表!$A$1:$B$1048576,2,0)</f>
        <v>L021514</v>
      </c>
      <c r="G1410" s="4" t="s">
        <v>2767</v>
      </c>
      <c r="H1410" s="2" t="n">
        <v>4504</v>
      </c>
      <c r="I1410" s="4"/>
    </row>
    <row r="1411" customFormat="false" ht="14.25" hidden="false" customHeight="false" outlineLevel="0" collapsed="false">
      <c r="A1411" s="2" t="n">
        <v>92130</v>
      </c>
      <c r="B1411" s="3" t="s">
        <v>2414</v>
      </c>
      <c r="C1411" s="4" t="s">
        <v>1547</v>
      </c>
      <c r="D1411" s="3" t="s">
        <v>25</v>
      </c>
      <c r="E1411" s="3" t="s">
        <v>57</v>
      </c>
      <c r="F1411" s="4" t="str">
        <f aca="false">VLOOKUP(A:A,[1]保管帐当前库存表!$A$1:$B$1048576,2,0)</f>
        <v>1610006</v>
      </c>
      <c r="G1411" s="4" t="s">
        <v>2767</v>
      </c>
      <c r="H1411" s="2" t="n">
        <v>4504</v>
      </c>
      <c r="I1411" s="4"/>
    </row>
    <row r="1412" customFormat="false" ht="14.25" hidden="false" customHeight="false" outlineLevel="0" collapsed="false">
      <c r="A1412" s="2" t="n">
        <v>99451</v>
      </c>
      <c r="B1412" s="3" t="s">
        <v>2814</v>
      </c>
      <c r="C1412" s="4" t="s">
        <v>2815</v>
      </c>
      <c r="D1412" s="3" t="s">
        <v>25</v>
      </c>
      <c r="E1412" s="3" t="s">
        <v>2816</v>
      </c>
      <c r="F1412" s="4" t="str">
        <f aca="false">VLOOKUP(A:A,[1]保管帐当前库存表!$A$1:$B$1048576,2,0)</f>
        <v>20160107</v>
      </c>
      <c r="G1412" s="4" t="s">
        <v>2767</v>
      </c>
      <c r="H1412" s="2" t="n">
        <v>4504</v>
      </c>
      <c r="I1412" s="4"/>
    </row>
    <row r="1413" customFormat="false" ht="14.25" hidden="false" customHeight="false" outlineLevel="0" collapsed="false">
      <c r="A1413" s="2" t="n">
        <v>114981</v>
      </c>
      <c r="B1413" s="3" t="s">
        <v>2817</v>
      </c>
      <c r="C1413" s="4" t="s">
        <v>2818</v>
      </c>
      <c r="D1413" s="3" t="s">
        <v>11</v>
      </c>
      <c r="E1413" s="3" t="s">
        <v>51</v>
      </c>
      <c r="F1413" s="4" t="str">
        <f aca="false">VLOOKUP(A:A,[1]保管帐当前库存表!$A$1:$B$1048576,2,0)</f>
        <v>ZFC1619</v>
      </c>
      <c r="G1413" s="4" t="s">
        <v>2767</v>
      </c>
      <c r="H1413" s="2" t="n">
        <v>4504</v>
      </c>
      <c r="I1413" s="4"/>
    </row>
    <row r="1414" customFormat="false" ht="14.25" hidden="false" customHeight="false" outlineLevel="0" collapsed="false">
      <c r="A1414" s="2" t="n">
        <v>118078</v>
      </c>
      <c r="B1414" s="3" t="s">
        <v>2781</v>
      </c>
      <c r="C1414" s="4" t="s">
        <v>2819</v>
      </c>
      <c r="D1414" s="3" t="s">
        <v>25</v>
      </c>
      <c r="E1414" s="3" t="s">
        <v>2254</v>
      </c>
      <c r="F1414" s="4" t="str">
        <f aca="false">VLOOKUP(A:A,[1]保管帐当前库存表!$A$1:$B$1048576,2,0)</f>
        <v>N56958</v>
      </c>
      <c r="G1414" s="4" t="s">
        <v>2767</v>
      </c>
      <c r="H1414" s="2" t="n">
        <v>4504</v>
      </c>
      <c r="I1414" s="4"/>
    </row>
    <row r="1415" customFormat="false" ht="14.25" hidden="false" customHeight="false" outlineLevel="0" collapsed="false">
      <c r="A1415" s="2" t="n">
        <v>118239</v>
      </c>
      <c r="B1415" s="3" t="s">
        <v>2820</v>
      </c>
      <c r="C1415" s="4" t="s">
        <v>1455</v>
      </c>
      <c r="D1415" s="3" t="s">
        <v>25</v>
      </c>
      <c r="E1415" s="3" t="s">
        <v>513</v>
      </c>
      <c r="F1415" s="4" t="str">
        <f aca="false">VLOOKUP(A:A,[1]保管帐当前库存表!$A$1:$B$1048576,2,0)</f>
        <v>A1509001</v>
      </c>
      <c r="G1415" s="4" t="s">
        <v>2767</v>
      </c>
      <c r="H1415" s="2" t="n">
        <v>4504</v>
      </c>
      <c r="I1415" s="4"/>
    </row>
    <row r="1416" customFormat="false" ht="14.25" hidden="false" customHeight="false" outlineLevel="0" collapsed="false">
      <c r="A1416" s="2" t="n">
        <v>120359</v>
      </c>
      <c r="B1416" s="3" t="s">
        <v>2821</v>
      </c>
      <c r="C1416" s="4" t="s">
        <v>2822</v>
      </c>
      <c r="D1416" s="3" t="s">
        <v>25</v>
      </c>
      <c r="E1416" s="3" t="s">
        <v>2823</v>
      </c>
      <c r="F1416" s="4" t="str">
        <f aca="false">VLOOKUP(A:A,[1]保管帐当前库存表!$A$1:$B$1048576,2,0)</f>
        <v>1605483</v>
      </c>
      <c r="G1416" s="4" t="s">
        <v>2767</v>
      </c>
      <c r="H1416" s="2" t="n">
        <v>4504</v>
      </c>
      <c r="I1416" s="4"/>
    </row>
    <row r="1417" customFormat="false" ht="14.25" hidden="false" customHeight="false" outlineLevel="0" collapsed="false">
      <c r="A1417" s="2" t="n">
        <v>122482</v>
      </c>
      <c r="B1417" s="3" t="s">
        <v>2824</v>
      </c>
      <c r="C1417" s="4" t="s">
        <v>2825</v>
      </c>
      <c r="D1417" s="3" t="s">
        <v>25</v>
      </c>
      <c r="E1417" s="3" t="s">
        <v>22</v>
      </c>
      <c r="F1417" s="4" t="str">
        <f aca="false">VLOOKUP(A:A,[1]保管帐当前库存表!$A$1:$B$1048576,2,0)</f>
        <v>16060017</v>
      </c>
      <c r="G1417" s="4" t="s">
        <v>2767</v>
      </c>
      <c r="H1417" s="2" t="n">
        <v>4504</v>
      </c>
      <c r="I1417" s="4"/>
    </row>
    <row r="1418" customFormat="false" ht="14.25" hidden="false" customHeight="false" outlineLevel="0" collapsed="false">
      <c r="A1418" s="2" t="n">
        <v>135055</v>
      </c>
      <c r="B1418" s="5" t="s">
        <v>2826</v>
      </c>
      <c r="C1418" s="4" t="s">
        <v>2827</v>
      </c>
      <c r="D1418" s="3" t="s">
        <v>25</v>
      </c>
      <c r="E1418" s="3" t="s">
        <v>2828</v>
      </c>
      <c r="F1418" s="4" t="str">
        <f aca="false">VLOOKUP(A:A,[1]保管帐当前库存表!$A$1:$B$1048576,2,0)</f>
        <v>160209055</v>
      </c>
      <c r="G1418" s="4" t="s">
        <v>2767</v>
      </c>
      <c r="H1418" s="2" t="n">
        <v>4504</v>
      </c>
      <c r="I1418" s="4"/>
    </row>
    <row r="1419" customFormat="false" ht="14.25" hidden="false" customHeight="false" outlineLevel="0" collapsed="false">
      <c r="A1419" s="2" t="n">
        <v>135073</v>
      </c>
      <c r="B1419" s="5" t="s">
        <v>2829</v>
      </c>
      <c r="C1419" s="4" t="s">
        <v>2830</v>
      </c>
      <c r="D1419" s="3" t="s">
        <v>25</v>
      </c>
      <c r="E1419" s="3" t="s">
        <v>2831</v>
      </c>
      <c r="F1419" s="4" t="str">
        <f aca="false">VLOOKUP(A:A,[1]保管帐当前库存表!$A$1:$B$1048576,2,0)</f>
        <v>201404051</v>
      </c>
      <c r="G1419" s="4" t="s">
        <v>2767</v>
      </c>
      <c r="H1419" s="2" t="n">
        <v>4504</v>
      </c>
      <c r="I1419" s="4"/>
    </row>
    <row r="1420" customFormat="false" ht="14.25" hidden="false" customHeight="false" outlineLevel="0" collapsed="false">
      <c r="A1420" s="2" t="n">
        <v>40389</v>
      </c>
      <c r="B1420" s="3" t="s">
        <v>2832</v>
      </c>
      <c r="C1420" s="4" t="s">
        <v>2833</v>
      </c>
      <c r="D1420" s="3" t="s">
        <v>11</v>
      </c>
      <c r="E1420" s="3" t="s">
        <v>2834</v>
      </c>
      <c r="F1420" s="4" t="str">
        <f aca="false">VLOOKUP(A:A,[1]保管帐当前库存表!$A$1:$B$1048576,2,0)</f>
        <v>V00062M</v>
      </c>
      <c r="G1420" s="4" t="s">
        <v>2835</v>
      </c>
      <c r="H1420" s="2" t="n">
        <v>4505</v>
      </c>
      <c r="I1420" s="4"/>
    </row>
    <row r="1421" customFormat="false" ht="14.25" hidden="false" customHeight="false" outlineLevel="0" collapsed="false">
      <c r="A1421" s="2" t="n">
        <v>82097</v>
      </c>
      <c r="B1421" s="3" t="s">
        <v>2836</v>
      </c>
      <c r="C1421" s="4" t="s">
        <v>2837</v>
      </c>
      <c r="D1421" s="3" t="s">
        <v>25</v>
      </c>
      <c r="E1421" s="3" t="s">
        <v>1372</v>
      </c>
      <c r="F1421" s="4" t="str">
        <f aca="false">VLOOKUP(A:A,[1]保管帐当前库存表!$A$1:$B$1048576,2,0)</f>
        <v>1602017</v>
      </c>
      <c r="G1421" s="4" t="s">
        <v>2835</v>
      </c>
      <c r="H1421" s="2" t="n">
        <v>4505</v>
      </c>
      <c r="I1421" s="4"/>
    </row>
    <row r="1422" customFormat="false" ht="14.25" hidden="false" customHeight="false" outlineLevel="0" collapsed="false">
      <c r="A1422" s="2" t="n">
        <v>32</v>
      </c>
      <c r="B1422" s="3" t="s">
        <v>2838</v>
      </c>
      <c r="C1422" s="4" t="s">
        <v>2839</v>
      </c>
      <c r="D1422" s="3" t="s">
        <v>25</v>
      </c>
      <c r="E1422" s="3" t="s">
        <v>146</v>
      </c>
      <c r="F1422" s="4" t="str">
        <f aca="false">VLOOKUP(A:A,[1]保管帐当前库存表!$A$1:$B$1048576,2,0)</f>
        <v>1506034</v>
      </c>
      <c r="G1422" s="4" t="s">
        <v>2840</v>
      </c>
      <c r="H1422" s="2" t="n">
        <v>4506</v>
      </c>
      <c r="I1422" s="4"/>
    </row>
    <row r="1423" customFormat="false" ht="14.25" hidden="false" customHeight="false" outlineLevel="0" collapsed="false">
      <c r="A1423" s="2" t="n">
        <v>361</v>
      </c>
      <c r="B1423" s="3" t="s">
        <v>2841</v>
      </c>
      <c r="C1423" s="4" t="s">
        <v>2198</v>
      </c>
      <c r="D1423" s="3" t="s">
        <v>11</v>
      </c>
      <c r="E1423" s="3" t="s">
        <v>2842</v>
      </c>
      <c r="F1423" s="4" t="str">
        <f aca="false">VLOOKUP(A:A,[1]保管帐当前库存表!$A$1:$B$1048576,2,0)</f>
        <v>P15L100</v>
      </c>
      <c r="G1423" s="4" t="s">
        <v>2840</v>
      </c>
      <c r="H1423" s="2" t="n">
        <v>4506</v>
      </c>
      <c r="I1423" s="4"/>
    </row>
    <row r="1424" customFormat="false" ht="14.25" hidden="false" customHeight="false" outlineLevel="0" collapsed="false">
      <c r="A1424" s="2" t="n">
        <v>363</v>
      </c>
      <c r="B1424" s="3" t="s">
        <v>2843</v>
      </c>
      <c r="C1424" s="4" t="s">
        <v>2844</v>
      </c>
      <c r="D1424" s="3" t="s">
        <v>11</v>
      </c>
      <c r="E1424" s="3" t="s">
        <v>2370</v>
      </c>
      <c r="F1424" s="4" t="str">
        <f aca="false">VLOOKUP(A:A,[1]保管帐当前库存表!$A$1:$B$1048576,2,0)</f>
        <v>L87743</v>
      </c>
      <c r="G1424" s="4" t="s">
        <v>2840</v>
      </c>
      <c r="H1424" s="2" t="n">
        <v>4506</v>
      </c>
      <c r="I1424" s="4"/>
    </row>
    <row r="1425" customFormat="false" ht="14.25" hidden="false" customHeight="false" outlineLevel="0" collapsed="false">
      <c r="A1425" s="2" t="n">
        <v>384</v>
      </c>
      <c r="B1425" s="3" t="s">
        <v>2845</v>
      </c>
      <c r="C1425" s="4" t="s">
        <v>2846</v>
      </c>
      <c r="D1425" s="3" t="s">
        <v>11</v>
      </c>
      <c r="E1425" s="3" t="s">
        <v>2847</v>
      </c>
      <c r="F1425" s="4" t="str">
        <f aca="false">VLOOKUP(A:A,[1]保管帐当前库存表!$A$1:$B$1048576,2,0)</f>
        <v>N42526</v>
      </c>
      <c r="G1425" s="4" t="s">
        <v>2840</v>
      </c>
      <c r="H1425" s="2" t="n">
        <v>4506</v>
      </c>
      <c r="I1425" s="4"/>
    </row>
    <row r="1426" customFormat="false" ht="14.25" hidden="false" customHeight="false" outlineLevel="0" collapsed="false">
      <c r="A1426" s="2" t="n">
        <v>519</v>
      </c>
      <c r="B1426" s="3" t="s">
        <v>2848</v>
      </c>
      <c r="C1426" s="4" t="s">
        <v>2338</v>
      </c>
      <c r="D1426" s="3" t="s">
        <v>11</v>
      </c>
      <c r="E1426" s="3" t="s">
        <v>2370</v>
      </c>
      <c r="F1426" s="4" t="str">
        <f aca="false">VLOOKUP(A:A,[1]保管帐当前库存表!$A$1:$B$1048576,2,0)</f>
        <v>N64659</v>
      </c>
      <c r="G1426" s="4" t="s">
        <v>2840</v>
      </c>
      <c r="H1426" s="2" t="n">
        <v>4506</v>
      </c>
      <c r="I1426" s="4"/>
    </row>
    <row r="1427" customFormat="false" ht="14.25" hidden="false" customHeight="false" outlineLevel="0" collapsed="false">
      <c r="A1427" s="2" t="n">
        <v>587</v>
      </c>
      <c r="B1427" s="3" t="s">
        <v>2849</v>
      </c>
      <c r="C1427" s="4" t="s">
        <v>2850</v>
      </c>
      <c r="D1427" s="3" t="s">
        <v>25</v>
      </c>
      <c r="E1427" s="3" t="s">
        <v>2851</v>
      </c>
      <c r="F1427" s="4" t="str">
        <f aca="false">VLOOKUP(A:A,[1]保管帐当前库存表!$A$1:$B$1048576,2,0)</f>
        <v>43160114</v>
      </c>
      <c r="G1427" s="4" t="s">
        <v>2840</v>
      </c>
      <c r="H1427" s="2" t="n">
        <v>4506</v>
      </c>
      <c r="I1427" s="4"/>
    </row>
    <row r="1428" customFormat="false" ht="14.25" hidden="false" customHeight="false" outlineLevel="0" collapsed="false">
      <c r="A1428" s="2" t="n">
        <v>4277</v>
      </c>
      <c r="B1428" s="3" t="s">
        <v>2852</v>
      </c>
      <c r="C1428" s="4" t="s">
        <v>2338</v>
      </c>
      <c r="D1428" s="3" t="s">
        <v>11</v>
      </c>
      <c r="E1428" s="3" t="s">
        <v>2370</v>
      </c>
      <c r="F1428" s="4" t="str">
        <f aca="false">VLOOKUP(A:A,[1]保管帐当前库存表!$A$1:$B$1048576,2,0)</f>
        <v>N39072</v>
      </c>
      <c r="G1428" s="4" t="s">
        <v>2840</v>
      </c>
      <c r="H1428" s="2" t="n">
        <v>4506</v>
      </c>
      <c r="I1428" s="4"/>
    </row>
    <row r="1429" customFormat="false" ht="14.25" hidden="false" customHeight="false" outlineLevel="0" collapsed="false">
      <c r="A1429" s="2" t="n">
        <v>6045</v>
      </c>
      <c r="B1429" s="3" t="s">
        <v>2853</v>
      </c>
      <c r="C1429" s="4" t="s">
        <v>667</v>
      </c>
      <c r="D1429" s="3" t="s">
        <v>25</v>
      </c>
      <c r="E1429" s="3" t="s">
        <v>262</v>
      </c>
      <c r="F1429" s="4" t="str">
        <f aca="false">VLOOKUP(A:A,[1]保管帐当前库存表!$A$1:$B$1048576,2,0)</f>
        <v>15RXFI073</v>
      </c>
      <c r="G1429" s="4" t="s">
        <v>2840</v>
      </c>
      <c r="H1429" s="2" t="n">
        <v>4506</v>
      </c>
      <c r="I1429" s="4"/>
    </row>
    <row r="1430" customFormat="false" ht="14.25" hidden="false" customHeight="false" outlineLevel="0" collapsed="false">
      <c r="A1430" s="2" t="n">
        <v>8444</v>
      </c>
      <c r="B1430" s="3" t="s">
        <v>2854</v>
      </c>
      <c r="C1430" s="4" t="s">
        <v>2855</v>
      </c>
      <c r="D1430" s="3" t="s">
        <v>25</v>
      </c>
      <c r="E1430" s="3" t="s">
        <v>2856</v>
      </c>
      <c r="F1430" s="4" t="str">
        <f aca="false">VLOOKUP(A:A,[1]保管帐当前库存表!$A$1:$B$1048576,2,0)</f>
        <v>20160401</v>
      </c>
      <c r="G1430" s="4" t="s">
        <v>2840</v>
      </c>
      <c r="H1430" s="2" t="n">
        <v>4506</v>
      </c>
      <c r="I1430" s="4"/>
    </row>
    <row r="1431" customFormat="false" ht="14.25" hidden="false" customHeight="false" outlineLevel="0" collapsed="false">
      <c r="A1431" s="2" t="n">
        <v>10969</v>
      </c>
      <c r="B1431" s="3" t="s">
        <v>2857</v>
      </c>
      <c r="C1431" s="4" t="s">
        <v>2198</v>
      </c>
      <c r="D1431" s="3" t="s">
        <v>11</v>
      </c>
      <c r="E1431" s="3" t="s">
        <v>2847</v>
      </c>
      <c r="F1431" s="4" t="str">
        <f aca="false">VLOOKUP(A:A,[1]保管帐当前库存表!$A$1:$B$1048576,2,0)</f>
        <v>N91843</v>
      </c>
      <c r="G1431" s="4" t="s">
        <v>2840</v>
      </c>
      <c r="H1431" s="2" t="n">
        <v>4506</v>
      </c>
      <c r="I1431" s="4"/>
    </row>
    <row r="1432" customFormat="false" ht="14.25" hidden="false" customHeight="false" outlineLevel="0" collapsed="false">
      <c r="A1432" s="2" t="n">
        <v>11661</v>
      </c>
      <c r="B1432" s="3" t="s">
        <v>2858</v>
      </c>
      <c r="C1432" s="4" t="s">
        <v>2198</v>
      </c>
      <c r="D1432" s="3" t="s">
        <v>11</v>
      </c>
      <c r="E1432" s="3" t="s">
        <v>2859</v>
      </c>
      <c r="F1432" s="4" t="str">
        <f aca="false">VLOOKUP(A:A,[1]保管帐当前库存表!$A$1:$B$1048576,2,0)</f>
        <v>6E166124</v>
      </c>
      <c r="G1432" s="4" t="s">
        <v>2840</v>
      </c>
      <c r="H1432" s="2" t="n">
        <v>4506</v>
      </c>
      <c r="I1432" s="4"/>
    </row>
    <row r="1433" customFormat="false" ht="14.25" hidden="false" customHeight="false" outlineLevel="0" collapsed="false">
      <c r="A1433" s="2" t="n">
        <v>12448</v>
      </c>
      <c r="B1433" s="3" t="s">
        <v>2848</v>
      </c>
      <c r="C1433" s="4" t="s">
        <v>2198</v>
      </c>
      <c r="D1433" s="3" t="s">
        <v>11</v>
      </c>
      <c r="E1433" s="3" t="s">
        <v>2370</v>
      </c>
      <c r="F1433" s="4" t="str">
        <f aca="false">VLOOKUP(A:A,[1]保管帐当前库存表!$A$1:$B$1048576,2,0)</f>
        <v>N64638</v>
      </c>
      <c r="G1433" s="4" t="s">
        <v>2840</v>
      </c>
      <c r="H1433" s="2" t="n">
        <v>4506</v>
      </c>
      <c r="I1433" s="4"/>
    </row>
    <row r="1434" customFormat="false" ht="14.25" hidden="false" customHeight="false" outlineLevel="0" collapsed="false">
      <c r="A1434" s="2" t="n">
        <v>17427</v>
      </c>
      <c r="B1434" s="4" t="s">
        <v>2860</v>
      </c>
      <c r="C1434" s="4" t="s">
        <v>2861</v>
      </c>
      <c r="D1434" s="3" t="s">
        <v>212</v>
      </c>
      <c r="E1434" s="3" t="s">
        <v>2862</v>
      </c>
      <c r="F1434" s="4" t="str">
        <f aca="false">VLOOKUP(A:A,[1]保管帐当前库存表!$A$1:$B$1048576,2,0)</f>
        <v>FVG8778</v>
      </c>
      <c r="G1434" s="4" t="s">
        <v>2840</v>
      </c>
      <c r="H1434" s="2" t="n">
        <v>4506</v>
      </c>
      <c r="I1434" s="4"/>
    </row>
    <row r="1435" customFormat="false" ht="14.25" hidden="false" customHeight="false" outlineLevel="0" collapsed="false">
      <c r="A1435" s="2" t="n">
        <v>20384</v>
      </c>
      <c r="B1435" s="3" t="s">
        <v>2863</v>
      </c>
      <c r="C1435" s="4" t="s">
        <v>2864</v>
      </c>
      <c r="D1435" s="3" t="s">
        <v>11</v>
      </c>
      <c r="E1435" s="3" t="s">
        <v>2656</v>
      </c>
      <c r="F1435" s="4" t="str">
        <f aca="false">VLOOKUP(A:A,[1]保管帐当前库存表!$A$1:$B$1048576,2,0)</f>
        <v>201602B013</v>
      </c>
      <c r="G1435" s="4" t="s">
        <v>2840</v>
      </c>
      <c r="H1435" s="2" t="n">
        <v>4506</v>
      </c>
      <c r="I1435" s="4"/>
    </row>
    <row r="1436" customFormat="false" ht="14.25" hidden="false" customHeight="false" outlineLevel="0" collapsed="false">
      <c r="A1436" s="2" t="n">
        <v>20574</v>
      </c>
      <c r="B1436" s="3" t="s">
        <v>2865</v>
      </c>
      <c r="C1436" s="4" t="s">
        <v>800</v>
      </c>
      <c r="D1436" s="3" t="s">
        <v>25</v>
      </c>
      <c r="E1436" s="3" t="s">
        <v>1768</v>
      </c>
      <c r="F1436" s="4" t="str">
        <f aca="false">VLOOKUP(A:A,[1]保管帐当前库存表!$A$1:$B$1048576,2,0)</f>
        <v>160918</v>
      </c>
      <c r="G1436" s="4" t="s">
        <v>2840</v>
      </c>
      <c r="H1436" s="2" t="n">
        <v>4506</v>
      </c>
      <c r="I1436" s="4"/>
    </row>
    <row r="1437" customFormat="false" ht="14.25" hidden="false" customHeight="false" outlineLevel="0" collapsed="false">
      <c r="A1437" s="2" t="n">
        <v>29058</v>
      </c>
      <c r="B1437" s="3" t="s">
        <v>2866</v>
      </c>
      <c r="C1437" s="4" t="s">
        <v>2338</v>
      </c>
      <c r="D1437" s="3" t="s">
        <v>25</v>
      </c>
      <c r="E1437" s="3" t="s">
        <v>2859</v>
      </c>
      <c r="F1437" s="4" t="str">
        <f aca="false">VLOOKUP(A:A,[1]保管帐当前库存表!$A$1:$B$1048576,2,0)</f>
        <v>6A196013</v>
      </c>
      <c r="G1437" s="4" t="s">
        <v>2840</v>
      </c>
      <c r="H1437" s="2" t="n">
        <v>4506</v>
      </c>
      <c r="I1437" s="4"/>
    </row>
    <row r="1438" customFormat="false" ht="14.25" hidden="false" customHeight="false" outlineLevel="0" collapsed="false">
      <c r="A1438" s="2" t="n">
        <v>29499</v>
      </c>
      <c r="B1438" s="3" t="s">
        <v>2867</v>
      </c>
      <c r="C1438" s="4" t="s">
        <v>2868</v>
      </c>
      <c r="D1438" s="3" t="s">
        <v>25</v>
      </c>
      <c r="E1438" s="3" t="s">
        <v>2869</v>
      </c>
      <c r="F1438" s="4" t="str">
        <f aca="false">VLOOKUP(A:A,[1]保管帐当前库存表!$A$1:$B$1048576,2,0)</f>
        <v>C475111AC</v>
      </c>
      <c r="G1438" s="4" t="s">
        <v>2840</v>
      </c>
      <c r="H1438" s="2" t="n">
        <v>4506</v>
      </c>
      <c r="I1438" s="4"/>
    </row>
    <row r="1439" customFormat="false" ht="14.25" hidden="false" customHeight="false" outlineLevel="0" collapsed="false">
      <c r="A1439" s="2" t="n">
        <v>29500</v>
      </c>
      <c r="B1439" s="3" t="s">
        <v>2870</v>
      </c>
      <c r="C1439" s="4" t="s">
        <v>2871</v>
      </c>
      <c r="D1439" s="3" t="s">
        <v>25</v>
      </c>
      <c r="E1439" s="3" t="s">
        <v>2869</v>
      </c>
      <c r="F1439" s="4" t="str">
        <f aca="false">VLOOKUP(A:A,[1]保管帐当前库存表!$A$1:$B$1048576,2,0)</f>
        <v>C499229CC</v>
      </c>
      <c r="G1439" s="4" t="s">
        <v>2840</v>
      </c>
      <c r="H1439" s="2" t="n">
        <v>4506</v>
      </c>
      <c r="I1439" s="4"/>
    </row>
    <row r="1440" customFormat="false" ht="14.25" hidden="false" customHeight="false" outlineLevel="0" collapsed="false">
      <c r="A1440" s="2" t="n">
        <v>34489</v>
      </c>
      <c r="B1440" s="3" t="s">
        <v>2872</v>
      </c>
      <c r="C1440" s="4" t="s">
        <v>2873</v>
      </c>
      <c r="D1440" s="3" t="s">
        <v>25</v>
      </c>
      <c r="E1440" s="3" t="s">
        <v>270</v>
      </c>
      <c r="F1440" s="4" t="str">
        <f aca="false">VLOOKUP(A:A,[1]保管帐当前库存表!$A$1:$B$1048576,2,0)</f>
        <v>1602008</v>
      </c>
      <c r="G1440" s="4" t="s">
        <v>2840</v>
      </c>
      <c r="H1440" s="2" t="n">
        <v>4506</v>
      </c>
      <c r="I1440" s="4"/>
    </row>
    <row r="1441" customFormat="false" ht="14.25" hidden="false" customHeight="false" outlineLevel="0" collapsed="false">
      <c r="A1441" s="2" t="n">
        <v>35094</v>
      </c>
      <c r="B1441" s="3" t="s">
        <v>2874</v>
      </c>
      <c r="C1441" s="4" t="s">
        <v>2875</v>
      </c>
      <c r="D1441" s="3" t="s">
        <v>25</v>
      </c>
      <c r="E1441" s="3" t="s">
        <v>2851</v>
      </c>
      <c r="F1441" s="4" t="str">
        <f aca="false">VLOOKUP(A:A,[1]保管帐当前库存表!$A$1:$B$1048576,2,0)</f>
        <v>43160602</v>
      </c>
      <c r="G1441" s="4" t="s">
        <v>2840</v>
      </c>
      <c r="H1441" s="2" t="n">
        <v>4506</v>
      </c>
      <c r="I1441" s="4"/>
    </row>
    <row r="1442" customFormat="false" ht="14.25" hidden="false" customHeight="false" outlineLevel="0" collapsed="false">
      <c r="A1442" s="2" t="n">
        <v>39271</v>
      </c>
      <c r="B1442" s="3" t="s">
        <v>2876</v>
      </c>
      <c r="C1442" s="4" t="s">
        <v>98</v>
      </c>
      <c r="D1442" s="3" t="s">
        <v>11</v>
      </c>
      <c r="E1442" s="3" t="s">
        <v>2877</v>
      </c>
      <c r="F1442" s="4" t="str">
        <f aca="false">VLOOKUP(A:A,[1]保管帐当前库存表!$A$1:$B$1048576,2,0)</f>
        <v>6CH0059</v>
      </c>
      <c r="G1442" s="4" t="s">
        <v>2840</v>
      </c>
      <c r="H1442" s="2" t="n">
        <v>4506</v>
      </c>
      <c r="I1442" s="4"/>
    </row>
    <row r="1443" customFormat="false" ht="14.25" hidden="false" customHeight="false" outlineLevel="0" collapsed="false">
      <c r="A1443" s="2" t="n">
        <v>41368</v>
      </c>
      <c r="B1443" s="3" t="s">
        <v>2872</v>
      </c>
      <c r="C1443" s="4" t="s">
        <v>2878</v>
      </c>
      <c r="D1443" s="3" t="s">
        <v>25</v>
      </c>
      <c r="E1443" s="3" t="s">
        <v>270</v>
      </c>
      <c r="F1443" s="4" t="str">
        <f aca="false">VLOOKUP(A:A,[1]保管帐当前库存表!$A$1:$B$1048576,2,0)</f>
        <v>1603036</v>
      </c>
      <c r="G1443" s="4" t="s">
        <v>2840</v>
      </c>
      <c r="H1443" s="2" t="n">
        <v>4506</v>
      </c>
      <c r="I1443" s="4"/>
    </row>
    <row r="1444" customFormat="false" ht="14.25" hidden="false" customHeight="false" outlineLevel="0" collapsed="false">
      <c r="A1444" s="2" t="n">
        <v>41483</v>
      </c>
      <c r="B1444" s="3" t="s">
        <v>2879</v>
      </c>
      <c r="C1444" s="4" t="s">
        <v>2880</v>
      </c>
      <c r="D1444" s="3" t="s">
        <v>212</v>
      </c>
      <c r="E1444" s="3" t="s">
        <v>2862</v>
      </c>
      <c r="F1444" s="4" t="str">
        <f aca="false">VLOOKUP(A:A,[1]保管帐当前库存表!$A$1:$B$1048576,2,0)</f>
        <v>FP51051-1</v>
      </c>
      <c r="G1444" s="4" t="s">
        <v>2840</v>
      </c>
      <c r="H1444" s="2" t="n">
        <v>4506</v>
      </c>
      <c r="I1444" s="4"/>
    </row>
    <row r="1445" customFormat="false" ht="14.25" hidden="false" customHeight="false" outlineLevel="0" collapsed="false">
      <c r="A1445" s="2" t="n">
        <v>43012</v>
      </c>
      <c r="B1445" s="3" t="s">
        <v>2881</v>
      </c>
      <c r="C1445" s="4" t="s">
        <v>667</v>
      </c>
      <c r="D1445" s="3" t="s">
        <v>25</v>
      </c>
      <c r="E1445" s="3" t="s">
        <v>256</v>
      </c>
      <c r="F1445" s="4" t="str">
        <f aca="false">VLOOKUP(A:A,[1]保管帐当前库存表!$A$1:$B$1048576,2,0)</f>
        <v>130314314</v>
      </c>
      <c r="G1445" s="4" t="s">
        <v>2840</v>
      </c>
      <c r="H1445" s="2" t="n">
        <v>4506</v>
      </c>
      <c r="I1445" s="4"/>
    </row>
    <row r="1446" customFormat="false" ht="14.25" hidden="false" customHeight="false" outlineLevel="0" collapsed="false">
      <c r="A1446" s="2" t="n">
        <v>43703</v>
      </c>
      <c r="B1446" s="3" t="s">
        <v>2882</v>
      </c>
      <c r="C1446" s="4" t="s">
        <v>2883</v>
      </c>
      <c r="D1446" s="3" t="s">
        <v>212</v>
      </c>
      <c r="E1446" s="3" t="s">
        <v>2884</v>
      </c>
      <c r="F1446" s="4" t="str">
        <f aca="false">VLOOKUP(A:A,[1]保管帐当前库存表!$A$1:$B$1048576,2,0)</f>
        <v>2016030882</v>
      </c>
      <c r="G1446" s="4" t="s">
        <v>2840</v>
      </c>
      <c r="H1446" s="2" t="n">
        <v>4506</v>
      </c>
      <c r="I1446" s="4"/>
    </row>
    <row r="1447" customFormat="false" ht="14.25" hidden="false" customHeight="false" outlineLevel="0" collapsed="false">
      <c r="A1447" s="2" t="n">
        <v>49705</v>
      </c>
      <c r="B1447" s="3" t="s">
        <v>2885</v>
      </c>
      <c r="C1447" s="4" t="s">
        <v>2886</v>
      </c>
      <c r="D1447" s="3" t="s">
        <v>212</v>
      </c>
      <c r="E1447" s="3" t="s">
        <v>2862</v>
      </c>
      <c r="F1447" s="4" t="str">
        <f aca="false">VLOOKUP(A:A,[1]保管帐当前库存表!$A$1:$B$1048576,2,0)</f>
        <v>FVG8550</v>
      </c>
      <c r="G1447" s="4" t="s">
        <v>2840</v>
      </c>
      <c r="H1447" s="2" t="n">
        <v>4506</v>
      </c>
      <c r="I1447" s="4"/>
    </row>
    <row r="1448" customFormat="false" ht="14.25" hidden="false" customHeight="false" outlineLevel="0" collapsed="false">
      <c r="A1448" s="2" t="n">
        <v>55705</v>
      </c>
      <c r="B1448" s="3" t="s">
        <v>2887</v>
      </c>
      <c r="C1448" s="4" t="s">
        <v>2888</v>
      </c>
      <c r="D1448" s="3" t="s">
        <v>25</v>
      </c>
      <c r="E1448" s="3" t="s">
        <v>2889</v>
      </c>
      <c r="F1448" s="4" t="str">
        <f aca="false">VLOOKUP(A:A,[1]保管帐当前库存表!$A$1:$B$1048576,2,0)</f>
        <v>20160621</v>
      </c>
      <c r="G1448" s="4" t="s">
        <v>2840</v>
      </c>
      <c r="H1448" s="2" t="n">
        <v>4506</v>
      </c>
      <c r="I1448" s="4"/>
    </row>
    <row r="1449" customFormat="false" ht="14.25" hidden="false" customHeight="false" outlineLevel="0" collapsed="false">
      <c r="A1449" s="2" t="n">
        <v>59899</v>
      </c>
      <c r="B1449" s="3" t="s">
        <v>2872</v>
      </c>
      <c r="C1449" s="4" t="s">
        <v>2890</v>
      </c>
      <c r="D1449" s="3" t="s">
        <v>25</v>
      </c>
      <c r="E1449" s="3" t="s">
        <v>2891</v>
      </c>
      <c r="F1449" s="4" t="str">
        <f aca="false">VLOOKUP(A:A,[1]保管帐当前库存表!$A$1:$B$1048576,2,0)</f>
        <v>1506060</v>
      </c>
      <c r="G1449" s="4" t="s">
        <v>2840</v>
      </c>
      <c r="H1449" s="2" t="n">
        <v>4506</v>
      </c>
      <c r="I1449" s="4"/>
    </row>
    <row r="1450" customFormat="false" ht="14.25" hidden="false" customHeight="false" outlineLevel="0" collapsed="false">
      <c r="A1450" s="2" t="n">
        <v>60438</v>
      </c>
      <c r="B1450" s="3" t="s">
        <v>2892</v>
      </c>
      <c r="C1450" s="4" t="s">
        <v>2893</v>
      </c>
      <c r="D1450" s="3" t="s">
        <v>25</v>
      </c>
      <c r="E1450" s="3" t="s">
        <v>302</v>
      </c>
      <c r="F1450" s="4" t="str">
        <f aca="false">VLOOKUP(A:A,[1]保管帐当前库存表!$A$1:$B$1048576,2,0)</f>
        <v>151202</v>
      </c>
      <c r="G1450" s="4" t="s">
        <v>2840</v>
      </c>
      <c r="H1450" s="2" t="n">
        <v>4506</v>
      </c>
      <c r="I1450" s="4"/>
    </row>
    <row r="1451" customFormat="false" ht="14.25" hidden="false" customHeight="false" outlineLevel="0" collapsed="false">
      <c r="A1451" s="2" t="n">
        <v>66828</v>
      </c>
      <c r="B1451" s="3" t="s">
        <v>2894</v>
      </c>
      <c r="C1451" s="4" t="s">
        <v>2895</v>
      </c>
      <c r="D1451" s="3" t="s">
        <v>25</v>
      </c>
      <c r="E1451" s="3" t="s">
        <v>93</v>
      </c>
      <c r="F1451" s="4" t="str">
        <f aca="false">VLOOKUP(A:A,[1]保管帐当前库存表!$A$1:$B$1048576,2,0)</f>
        <v>160304</v>
      </c>
      <c r="G1451" s="4" t="s">
        <v>2840</v>
      </c>
      <c r="H1451" s="2" t="n">
        <v>4506</v>
      </c>
      <c r="I1451" s="4"/>
    </row>
    <row r="1452" customFormat="false" ht="14.25" hidden="false" customHeight="false" outlineLevel="0" collapsed="false">
      <c r="A1452" s="2" t="n">
        <v>84545</v>
      </c>
      <c r="B1452" s="3" t="s">
        <v>2852</v>
      </c>
      <c r="C1452" s="4" t="s">
        <v>2896</v>
      </c>
      <c r="D1452" s="3" t="s">
        <v>11</v>
      </c>
      <c r="E1452" s="3" t="s">
        <v>2370</v>
      </c>
      <c r="F1452" s="4" t="str">
        <f aca="false">VLOOKUP(A:A,[1]保管帐当前库存表!$A$1:$B$1048576,2,0)</f>
        <v>l26475</v>
      </c>
      <c r="G1452" s="4" t="s">
        <v>2840</v>
      </c>
      <c r="H1452" s="2" t="n">
        <v>4506</v>
      </c>
      <c r="I1452" s="4"/>
    </row>
    <row r="1453" customFormat="false" ht="14.25" hidden="false" customHeight="false" outlineLevel="0" collapsed="false">
      <c r="A1453" s="2" t="n">
        <v>84546</v>
      </c>
      <c r="B1453" s="3" t="s">
        <v>2845</v>
      </c>
      <c r="C1453" s="4" t="s">
        <v>2896</v>
      </c>
      <c r="D1453" s="3" t="s">
        <v>11</v>
      </c>
      <c r="E1453" s="3" t="s">
        <v>2370</v>
      </c>
      <c r="F1453" s="4" t="str">
        <f aca="false">VLOOKUP(A:A,[1]保管帐当前库存表!$A$1:$B$1048576,2,0)</f>
        <v>R31971</v>
      </c>
      <c r="G1453" s="4" t="s">
        <v>2840</v>
      </c>
      <c r="H1453" s="2" t="n">
        <v>4506</v>
      </c>
      <c r="I1453" s="4"/>
    </row>
    <row r="1454" customFormat="false" ht="14.25" hidden="false" customHeight="false" outlineLevel="0" collapsed="false">
      <c r="A1454" s="2" t="n">
        <v>89023</v>
      </c>
      <c r="B1454" s="3" t="s">
        <v>2897</v>
      </c>
      <c r="C1454" s="4" t="s">
        <v>2338</v>
      </c>
      <c r="D1454" s="3" t="s">
        <v>25</v>
      </c>
      <c r="E1454" s="3" t="s">
        <v>2898</v>
      </c>
      <c r="F1454" s="4" t="str">
        <f aca="false">VLOOKUP(A:A,[1]保管帐当前库存表!$A$1:$B$1048576,2,0)</f>
        <v>JS02118</v>
      </c>
      <c r="G1454" s="4" t="s">
        <v>2840</v>
      </c>
      <c r="H1454" s="2" t="n">
        <v>4506</v>
      </c>
      <c r="I1454" s="4"/>
    </row>
    <row r="1455" customFormat="false" ht="14.25" hidden="false" customHeight="false" outlineLevel="0" collapsed="false">
      <c r="A1455" s="2" t="n">
        <v>89706</v>
      </c>
      <c r="B1455" s="3" t="s">
        <v>2899</v>
      </c>
      <c r="C1455" s="4" t="s">
        <v>2900</v>
      </c>
      <c r="D1455" s="3" t="s">
        <v>25</v>
      </c>
      <c r="E1455" s="3" t="s">
        <v>2859</v>
      </c>
      <c r="F1455" s="4" t="str">
        <f aca="false">VLOOKUP(A:A,[1]保管帐当前库存表!$A$1:$B$1048576,2,0)</f>
        <v>5J239007</v>
      </c>
      <c r="G1455" s="4" t="s">
        <v>2840</v>
      </c>
      <c r="H1455" s="2" t="n">
        <v>4506</v>
      </c>
      <c r="I1455" s="4"/>
    </row>
    <row r="1456" customFormat="false" ht="14.25" hidden="false" customHeight="false" outlineLevel="0" collapsed="false">
      <c r="A1456" s="2" t="n">
        <v>108027</v>
      </c>
      <c r="B1456" s="3" t="s">
        <v>2901</v>
      </c>
      <c r="C1456" s="4" t="s">
        <v>2902</v>
      </c>
      <c r="D1456" s="3" t="s">
        <v>25</v>
      </c>
      <c r="E1456" s="3" t="s">
        <v>2903</v>
      </c>
      <c r="F1456" s="4" t="str">
        <f aca="false">VLOOKUP(A:A,[1]保管帐当前库存表!$A$1:$B$1048576,2,0)</f>
        <v>T5A524R</v>
      </c>
      <c r="G1456" s="4" t="s">
        <v>2840</v>
      </c>
      <c r="H1456" s="2" t="n">
        <v>4506</v>
      </c>
      <c r="I1456" s="4"/>
    </row>
    <row r="1457" customFormat="false" ht="14.25" hidden="false" customHeight="false" outlineLevel="0" collapsed="false">
      <c r="A1457" s="2" t="n">
        <v>110208</v>
      </c>
      <c r="B1457" s="3" t="s">
        <v>2904</v>
      </c>
      <c r="C1457" s="4" t="s">
        <v>2905</v>
      </c>
      <c r="D1457" s="3" t="s">
        <v>11</v>
      </c>
      <c r="E1457" s="3" t="s">
        <v>2370</v>
      </c>
      <c r="F1457" s="4" t="str">
        <f aca="false">VLOOKUP(A:A,[1]保管帐当前库存表!$A$1:$B$1048576,2,0)</f>
        <v>N01624</v>
      </c>
      <c r="G1457" s="4" t="s">
        <v>2840</v>
      </c>
      <c r="H1457" s="2" t="n">
        <v>4506</v>
      </c>
      <c r="I1457" s="4"/>
    </row>
    <row r="1458" customFormat="false" ht="14.25" hidden="false" customHeight="false" outlineLevel="0" collapsed="false">
      <c r="A1458" s="2" t="n">
        <v>112292</v>
      </c>
      <c r="B1458" s="3" t="s">
        <v>2906</v>
      </c>
      <c r="C1458" s="4" t="s">
        <v>2907</v>
      </c>
      <c r="D1458" s="3" t="s">
        <v>25</v>
      </c>
      <c r="E1458" s="3" t="s">
        <v>2908</v>
      </c>
      <c r="F1458" s="4" t="str">
        <f aca="false">VLOOKUP(A:A,[1]保管帐当前库存表!$A$1:$B$1048576,2,0)</f>
        <v>1605007</v>
      </c>
      <c r="G1458" s="4" t="s">
        <v>2840</v>
      </c>
      <c r="H1458" s="2" t="n">
        <v>4506</v>
      </c>
      <c r="I1458" s="4"/>
    </row>
    <row r="1459" customFormat="false" ht="14.25" hidden="false" customHeight="false" outlineLevel="0" collapsed="false">
      <c r="A1459" s="2" t="n">
        <v>115733</v>
      </c>
      <c r="B1459" s="3" t="s">
        <v>2909</v>
      </c>
      <c r="C1459" s="4" t="s">
        <v>2910</v>
      </c>
      <c r="D1459" s="3" t="s">
        <v>25</v>
      </c>
      <c r="E1459" s="3" t="s">
        <v>2911</v>
      </c>
      <c r="F1459" s="4" t="str">
        <f aca="false">VLOOKUP(A:A,[1]保管帐当前库存表!$A$1:$B$1048576,2,0)</f>
        <v>16011015</v>
      </c>
      <c r="G1459" s="4" t="s">
        <v>2840</v>
      </c>
      <c r="H1459" s="2" t="n">
        <v>4506</v>
      </c>
      <c r="I1459" s="4"/>
    </row>
    <row r="1460" customFormat="false" ht="14.25" hidden="false" customHeight="false" outlineLevel="0" collapsed="false">
      <c r="A1460" s="2" t="n">
        <v>120681</v>
      </c>
      <c r="B1460" s="3" t="s">
        <v>2912</v>
      </c>
      <c r="C1460" s="4" t="s">
        <v>2913</v>
      </c>
      <c r="D1460" s="3" t="s">
        <v>25</v>
      </c>
      <c r="E1460" s="3" t="s">
        <v>2914</v>
      </c>
      <c r="F1460" s="4" t="str">
        <f aca="false">VLOOKUP(A:A,[1]保管帐当前库存表!$A$1:$B$1048576,2,0)</f>
        <v>20160403</v>
      </c>
      <c r="G1460" s="4" t="s">
        <v>2840</v>
      </c>
      <c r="H1460" s="2" t="n">
        <v>4506</v>
      </c>
      <c r="I1460" s="4"/>
    </row>
    <row r="1461" customFormat="false" ht="14.25" hidden="false" customHeight="false" outlineLevel="0" collapsed="false">
      <c r="A1461" s="2" t="n">
        <v>131232</v>
      </c>
      <c r="B1461" s="3" t="s">
        <v>2915</v>
      </c>
      <c r="C1461" s="4" t="s">
        <v>2916</v>
      </c>
      <c r="D1461" s="3" t="s">
        <v>11</v>
      </c>
      <c r="E1461" s="3" t="s">
        <v>2917</v>
      </c>
      <c r="F1461" s="4" t="str">
        <f aca="false">VLOOKUP(A:A,[1]保管帐当前库存表!$A$1:$B$1048576,2,0)</f>
        <v>20160501</v>
      </c>
      <c r="G1461" s="4" t="s">
        <v>2840</v>
      </c>
      <c r="H1461" s="2" t="n">
        <v>4506</v>
      </c>
      <c r="I1461" s="4"/>
    </row>
    <row r="1462" customFormat="false" ht="14.25" hidden="false" customHeight="false" outlineLevel="0" collapsed="false">
      <c r="A1462" s="2" t="n">
        <v>131284</v>
      </c>
      <c r="B1462" s="3" t="s">
        <v>2918</v>
      </c>
      <c r="C1462" s="4" t="s">
        <v>2919</v>
      </c>
      <c r="D1462" s="3" t="s">
        <v>11</v>
      </c>
      <c r="E1462" s="3" t="s">
        <v>2847</v>
      </c>
      <c r="F1462" s="4" t="str">
        <f aca="false">VLOOKUP(A:A,[1]保管帐当前库存表!$A$1:$B$1048576,2,0)</f>
        <v>R13539</v>
      </c>
      <c r="G1462" s="4" t="s">
        <v>2840</v>
      </c>
      <c r="H1462" s="2" t="n">
        <v>4506</v>
      </c>
      <c r="I1462" s="4"/>
    </row>
    <row r="1463" customFormat="false" ht="14.25" hidden="false" customHeight="false" outlineLevel="0" collapsed="false">
      <c r="A1463" s="2" t="n">
        <v>134594</v>
      </c>
      <c r="B1463" s="3" t="s">
        <v>2920</v>
      </c>
      <c r="C1463" s="4" t="s">
        <v>2921</v>
      </c>
      <c r="D1463" s="3" t="s">
        <v>11</v>
      </c>
      <c r="E1463" s="3" t="s">
        <v>2922</v>
      </c>
      <c r="F1463" s="4" t="str">
        <f aca="false">VLOOKUP(A:A,[1]保管帐当前库存表!$A$1:$B$1048576,2,0)</f>
        <v>201605A056</v>
      </c>
      <c r="G1463" s="4" t="s">
        <v>2840</v>
      </c>
      <c r="H1463" s="2" t="n">
        <v>4506</v>
      </c>
      <c r="I1463" s="4"/>
    </row>
    <row r="1464" customFormat="false" ht="14.25" hidden="false" customHeight="false" outlineLevel="0" collapsed="false">
      <c r="A1464" s="2" t="n">
        <v>137250</v>
      </c>
      <c r="B1464" s="3" t="s">
        <v>2923</v>
      </c>
      <c r="C1464" s="4" t="s">
        <v>98</v>
      </c>
      <c r="D1464" s="3" t="s">
        <v>25</v>
      </c>
      <c r="E1464" s="3" t="s">
        <v>2370</v>
      </c>
      <c r="F1464" s="4" t="str">
        <f aca="false">VLOOKUP(A:A,[1]保管帐当前库存表!$A$1:$B$1048576,2,0)</f>
        <v>R26572</v>
      </c>
      <c r="G1464" s="4" t="s">
        <v>2840</v>
      </c>
      <c r="H1464" s="2" t="n">
        <v>4506</v>
      </c>
      <c r="I1464" s="4"/>
    </row>
    <row r="1465" customFormat="false" ht="14.25" hidden="false" customHeight="false" outlineLevel="0" collapsed="false">
      <c r="A1465" s="2" t="n">
        <v>138568</v>
      </c>
      <c r="B1465" s="3" t="s">
        <v>2924</v>
      </c>
      <c r="C1465" s="4" t="s">
        <v>2925</v>
      </c>
      <c r="D1465" s="3" t="s">
        <v>11</v>
      </c>
      <c r="E1465" s="3" t="s">
        <v>2370</v>
      </c>
      <c r="F1465" s="4" t="str">
        <f aca="false">VLOOKUP(A:A,[1]保管帐当前库存表!$A$1:$B$1048576,2,0)</f>
        <v>N91908</v>
      </c>
      <c r="G1465" s="4" t="s">
        <v>2840</v>
      </c>
      <c r="H1465" s="2" t="n">
        <v>4506</v>
      </c>
      <c r="I1465" s="4"/>
    </row>
    <row r="1466" customFormat="false" ht="14.25" hidden="false" customHeight="false" outlineLevel="0" collapsed="false">
      <c r="A1466" s="2" t="n">
        <v>139200</v>
      </c>
      <c r="B1466" s="3" t="s">
        <v>2926</v>
      </c>
      <c r="C1466" s="4" t="s">
        <v>2927</v>
      </c>
      <c r="D1466" s="3" t="s">
        <v>25</v>
      </c>
      <c r="E1466" s="3" t="s">
        <v>2370</v>
      </c>
      <c r="F1466" s="4" t="str">
        <f aca="false">VLOOKUP(A:A,[1]保管帐当前库存表!$A$1:$B$1048576,2,0)</f>
        <v>R51391</v>
      </c>
      <c r="G1466" s="4" t="s">
        <v>2840</v>
      </c>
      <c r="H1466" s="2" t="n">
        <v>4506</v>
      </c>
      <c r="I1466" s="4"/>
    </row>
    <row r="1467" customFormat="false" ht="14.25" hidden="false" customHeight="false" outlineLevel="0" collapsed="false">
      <c r="A1467" s="2" t="n">
        <v>139481</v>
      </c>
      <c r="B1467" s="3" t="s">
        <v>2928</v>
      </c>
      <c r="C1467" s="4" t="s">
        <v>2929</v>
      </c>
      <c r="D1467" s="3" t="s">
        <v>25</v>
      </c>
      <c r="E1467" s="3" t="s">
        <v>2930</v>
      </c>
      <c r="F1467" s="4" t="str">
        <f aca="false">VLOOKUP(A:A,[1]保管帐当前库存表!$A$1:$B$1048576,2,0)</f>
        <v>160701</v>
      </c>
      <c r="G1467" s="4" t="s">
        <v>2840</v>
      </c>
      <c r="H1467" s="2" t="n">
        <v>4506</v>
      </c>
      <c r="I1467" s="4"/>
    </row>
    <row r="1468" customFormat="false" ht="14.25" hidden="false" customHeight="false" outlineLevel="0" collapsed="false">
      <c r="A1468" s="2" t="n">
        <v>140408</v>
      </c>
      <c r="B1468" s="5" t="s">
        <v>2931</v>
      </c>
      <c r="C1468" s="6" t="s">
        <v>2932</v>
      </c>
      <c r="D1468" s="3" t="s">
        <v>11</v>
      </c>
      <c r="E1468" s="3" t="s">
        <v>2933</v>
      </c>
      <c r="F1468" s="4" t="str">
        <f aca="false">VLOOKUP(A:A,[1]保管帐当前库存表!$A$1:$B$1048576,2,0)</f>
        <v>F20160306</v>
      </c>
      <c r="G1468" s="4" t="s">
        <v>2840</v>
      </c>
      <c r="H1468" s="2" t="n">
        <v>4506</v>
      </c>
      <c r="I1468" s="4"/>
    </row>
    <row r="1469" customFormat="false" ht="14.25" hidden="false" customHeight="false" outlineLevel="0" collapsed="false">
      <c r="A1469" s="2" t="n">
        <v>141479</v>
      </c>
      <c r="B1469" s="3" t="s">
        <v>2934</v>
      </c>
      <c r="C1469" s="4" t="s">
        <v>2935</v>
      </c>
      <c r="D1469" s="3" t="s">
        <v>25</v>
      </c>
      <c r="E1469" s="3" t="s">
        <v>2936</v>
      </c>
      <c r="F1469" s="4" t="str">
        <f aca="false">VLOOKUP(A:A,[1]保管帐当前库存表!$A$1:$B$1048576,2,0)</f>
        <v>15081901</v>
      </c>
      <c r="G1469" s="4" t="s">
        <v>2840</v>
      </c>
      <c r="H1469" s="2" t="n">
        <v>4506</v>
      </c>
      <c r="I1469" s="4"/>
    </row>
    <row r="1470" customFormat="false" ht="14.25" hidden="false" customHeight="false" outlineLevel="0" collapsed="false">
      <c r="A1470" s="2" t="n">
        <v>141577</v>
      </c>
      <c r="B1470" s="3" t="s">
        <v>2937</v>
      </c>
      <c r="C1470" s="4" t="s">
        <v>2938</v>
      </c>
      <c r="D1470" s="3" t="s">
        <v>25</v>
      </c>
      <c r="E1470" s="3" t="s">
        <v>2939</v>
      </c>
      <c r="F1470" s="4" t="str">
        <f aca="false">VLOOKUP(A:A,[1]保管帐当前库存表!$A$1:$B$1048576,2,0)</f>
        <v>20150401</v>
      </c>
      <c r="G1470" s="4" t="s">
        <v>2840</v>
      </c>
      <c r="H1470" s="2" t="n">
        <v>4506</v>
      </c>
      <c r="I1470" s="4"/>
    </row>
    <row r="1471" customFormat="false" ht="14.25" hidden="false" customHeight="false" outlineLevel="0" collapsed="false">
      <c r="A1471" s="2" t="n">
        <v>143262</v>
      </c>
      <c r="B1471" s="5" t="s">
        <v>2940</v>
      </c>
      <c r="C1471" s="3" t="s">
        <v>2941</v>
      </c>
      <c r="D1471" s="6" t="s">
        <v>2942</v>
      </c>
      <c r="E1471" s="5" t="s">
        <v>2943</v>
      </c>
      <c r="F1471" s="4" t="str">
        <f aca="false">VLOOKUP(A:A,[1]保管帐当前库存表!$A$1:$B$1048576,2,0)</f>
        <v>20160901</v>
      </c>
      <c r="G1471" s="4" t="s">
        <v>2840</v>
      </c>
      <c r="H1471" s="2" t="n">
        <v>4506</v>
      </c>
      <c r="I1471" s="4"/>
    </row>
    <row r="1472" customFormat="false" ht="14.25" hidden="false" customHeight="false" outlineLevel="0" collapsed="false">
      <c r="A1472" s="2" t="n">
        <v>147947</v>
      </c>
      <c r="B1472" s="3" t="s">
        <v>2944</v>
      </c>
      <c r="C1472" s="4" t="s">
        <v>428</v>
      </c>
      <c r="D1472" s="3" t="s">
        <v>25</v>
      </c>
      <c r="E1472" s="3" t="s">
        <v>2911</v>
      </c>
      <c r="F1472" s="4" t="str">
        <f aca="false">VLOOKUP(A:A,[1]保管帐当前库存表!$A$1:$B$1048576,2,0)</f>
        <v>15120002</v>
      </c>
      <c r="G1472" s="4" t="s">
        <v>2840</v>
      </c>
      <c r="H1472" s="2" t="n">
        <v>4506</v>
      </c>
      <c r="I1472" s="4"/>
    </row>
    <row r="1473" customFormat="false" ht="14.25" hidden="false" customHeight="false" outlineLevel="0" collapsed="false">
      <c r="A1473" s="2" t="n">
        <v>148000</v>
      </c>
      <c r="B1473" s="3" t="s">
        <v>2058</v>
      </c>
      <c r="C1473" s="4" t="s">
        <v>2945</v>
      </c>
      <c r="D1473" s="3" t="s">
        <v>25</v>
      </c>
      <c r="E1473" s="3" t="s">
        <v>2917</v>
      </c>
      <c r="F1473" s="4" t="str">
        <f aca="false">VLOOKUP(A:A,[1]保管帐当前库存表!$A$1:$B$1048576,2,0)</f>
        <v>16020201</v>
      </c>
      <c r="G1473" s="4" t="s">
        <v>2840</v>
      </c>
      <c r="H1473" s="2" t="n">
        <v>4506</v>
      </c>
      <c r="I1473" s="4"/>
    </row>
    <row r="1474" customFormat="false" ht="14.25" hidden="false" customHeight="false" outlineLevel="0" collapsed="false">
      <c r="A1474" s="2" t="n">
        <v>148001</v>
      </c>
      <c r="B1474" s="3" t="s">
        <v>2058</v>
      </c>
      <c r="C1474" s="4" t="s">
        <v>2946</v>
      </c>
      <c r="D1474" s="3" t="s">
        <v>25</v>
      </c>
      <c r="E1474" s="3" t="s">
        <v>2917</v>
      </c>
      <c r="F1474" s="4" t="str">
        <f aca="false">VLOOKUP(A:A,[1]保管帐当前库存表!$A$1:$B$1048576,2,0)</f>
        <v>16120101</v>
      </c>
      <c r="G1474" s="4" t="s">
        <v>2840</v>
      </c>
      <c r="H1474" s="2" t="n">
        <v>4506</v>
      </c>
      <c r="I1474" s="4"/>
    </row>
    <row r="1475" customFormat="false" ht="14.25" hidden="false" customHeight="false" outlineLevel="0" collapsed="false">
      <c r="A1475" s="2" t="n">
        <v>148894</v>
      </c>
      <c r="B1475" s="3" t="s">
        <v>2058</v>
      </c>
      <c r="C1475" s="4" t="s">
        <v>2059</v>
      </c>
      <c r="D1475" s="3" t="s">
        <v>25</v>
      </c>
      <c r="E1475" s="3" t="s">
        <v>2060</v>
      </c>
      <c r="F1475" s="4" t="str">
        <f aca="false">VLOOKUP(A:A,[1]保管帐当前库存表!$A$1:$B$1048576,2,0)</f>
        <v>1512017</v>
      </c>
      <c r="G1475" s="4" t="s">
        <v>2840</v>
      </c>
      <c r="H1475" s="2" t="n">
        <v>4506</v>
      </c>
      <c r="I1475" s="4"/>
    </row>
    <row r="1476" customFormat="false" ht="14.25" hidden="false" customHeight="false" outlineLevel="0" collapsed="false">
      <c r="A1476" s="2" t="n">
        <v>99525</v>
      </c>
      <c r="B1476" s="3" t="s">
        <v>2947</v>
      </c>
      <c r="C1476" s="4" t="s">
        <v>2948</v>
      </c>
      <c r="D1476" s="3" t="s">
        <v>25</v>
      </c>
      <c r="E1476" s="3" t="s">
        <v>2949</v>
      </c>
      <c r="F1476" s="4" t="str">
        <f aca="false">VLOOKUP(A:A,[1]保管帐当前库存表!$A$1:$B$1048576,2,0)</f>
        <v>160711</v>
      </c>
      <c r="G1476" s="4" t="s">
        <v>2950</v>
      </c>
      <c r="H1476" s="2" t="n">
        <v>4507</v>
      </c>
      <c r="I1476" s="4"/>
    </row>
    <row r="1477" customFormat="false" ht="14.25" hidden="false" customHeight="false" outlineLevel="0" collapsed="false">
      <c r="A1477" s="2" t="n">
        <v>94</v>
      </c>
      <c r="B1477" s="3" t="s">
        <v>2951</v>
      </c>
      <c r="C1477" s="4" t="s">
        <v>2952</v>
      </c>
      <c r="D1477" s="3" t="s">
        <v>25</v>
      </c>
      <c r="E1477" s="3" t="s">
        <v>226</v>
      </c>
      <c r="F1477" s="4" t="str">
        <f aca="false">VLOOKUP(A:A,[1]保管帐当前库存表!$A$1:$B$1048576,2,0)</f>
        <v>160706277</v>
      </c>
      <c r="G1477" s="4" t="s">
        <v>2953</v>
      </c>
      <c r="H1477" s="2" t="n">
        <v>4509</v>
      </c>
      <c r="I1477" s="4"/>
    </row>
    <row r="1478" customFormat="false" ht="14.25" hidden="false" customHeight="false" outlineLevel="0" collapsed="false">
      <c r="A1478" s="2" t="n">
        <v>171</v>
      </c>
      <c r="B1478" s="3" t="s">
        <v>2954</v>
      </c>
      <c r="C1478" s="4" t="s">
        <v>2952</v>
      </c>
      <c r="D1478" s="3" t="s">
        <v>25</v>
      </c>
      <c r="E1478" s="3" t="s">
        <v>217</v>
      </c>
      <c r="F1478" s="4" t="str">
        <f aca="false">VLOOKUP(A:A,[1]保管帐当前库存表!$A$1:$B$1048576,2,0)</f>
        <v>166003</v>
      </c>
      <c r="G1478" s="4" t="s">
        <v>2953</v>
      </c>
      <c r="H1478" s="2" t="n">
        <v>4509</v>
      </c>
      <c r="I1478" s="4"/>
    </row>
    <row r="1479" customFormat="false" ht="14.25" hidden="false" customHeight="false" outlineLevel="0" collapsed="false">
      <c r="A1479" s="2" t="n">
        <v>522</v>
      </c>
      <c r="B1479" s="3" t="s">
        <v>2955</v>
      </c>
      <c r="C1479" s="4" t="s">
        <v>2674</v>
      </c>
      <c r="D1479" s="3" t="s">
        <v>11</v>
      </c>
      <c r="E1479" s="3" t="s">
        <v>2956</v>
      </c>
      <c r="F1479" s="4" t="str">
        <f aca="false">VLOOKUP(A:A,[1]保管帐当前库存表!$A$1:$B$1048576,2,0)</f>
        <v>20160901</v>
      </c>
      <c r="G1479" s="4" t="s">
        <v>2953</v>
      </c>
      <c r="H1479" s="2" t="n">
        <v>4509</v>
      </c>
      <c r="I1479" s="4"/>
    </row>
    <row r="1480" customFormat="false" ht="14.25" hidden="false" customHeight="false" outlineLevel="0" collapsed="false">
      <c r="A1480" s="2" t="n">
        <v>905</v>
      </c>
      <c r="B1480" s="3" t="s">
        <v>2957</v>
      </c>
      <c r="C1480" s="4" t="s">
        <v>1004</v>
      </c>
      <c r="D1480" s="3" t="s">
        <v>11</v>
      </c>
      <c r="E1480" s="3" t="s">
        <v>2958</v>
      </c>
      <c r="F1480" s="4" t="str">
        <f aca="false">VLOOKUP(A:A,[1]保管帐当前库存表!$A$1:$B$1048576,2,0)</f>
        <v>1501071801</v>
      </c>
      <c r="G1480" s="4" t="s">
        <v>2953</v>
      </c>
      <c r="H1480" s="2" t="n">
        <v>4509</v>
      </c>
      <c r="I1480" s="4"/>
    </row>
    <row r="1481" customFormat="false" ht="14.25" hidden="false" customHeight="false" outlineLevel="0" collapsed="false">
      <c r="A1481" s="2" t="n">
        <v>1222</v>
      </c>
      <c r="B1481" s="3" t="s">
        <v>2959</v>
      </c>
      <c r="C1481" s="4" t="s">
        <v>2960</v>
      </c>
      <c r="D1481" s="3" t="s">
        <v>25</v>
      </c>
      <c r="E1481" s="3" t="s">
        <v>2961</v>
      </c>
      <c r="F1481" s="4" t="str">
        <f aca="false">VLOOKUP(A:A,[1]保管帐当前库存表!$A$1:$B$1048576,2,0)</f>
        <v>150651</v>
      </c>
      <c r="G1481" s="4" t="s">
        <v>2953</v>
      </c>
      <c r="H1481" s="2" t="n">
        <v>4509</v>
      </c>
      <c r="I1481" s="4"/>
    </row>
    <row r="1482" customFormat="false" ht="14.25" hidden="false" customHeight="false" outlineLevel="0" collapsed="false">
      <c r="A1482" s="2" t="n">
        <v>1239</v>
      </c>
      <c r="B1482" s="3" t="s">
        <v>2962</v>
      </c>
      <c r="C1482" s="4" t="s">
        <v>2963</v>
      </c>
      <c r="D1482" s="3" t="s">
        <v>25</v>
      </c>
      <c r="E1482" s="3" t="s">
        <v>1911</v>
      </c>
      <c r="F1482" s="4" t="str">
        <f aca="false">VLOOKUP(A:A,[1]保管帐当前库存表!$A$1:$B$1048576,2,0)</f>
        <v>1601191</v>
      </c>
      <c r="G1482" s="4" t="s">
        <v>2953</v>
      </c>
      <c r="H1482" s="2" t="n">
        <v>4509</v>
      </c>
      <c r="I1482" s="4"/>
    </row>
    <row r="1483" customFormat="false" ht="14.25" hidden="false" customHeight="false" outlineLevel="0" collapsed="false">
      <c r="A1483" s="2" t="n">
        <v>1473</v>
      </c>
      <c r="B1483" s="3" t="s">
        <v>2964</v>
      </c>
      <c r="C1483" s="4" t="s">
        <v>2965</v>
      </c>
      <c r="D1483" s="3" t="s">
        <v>11</v>
      </c>
      <c r="E1483" s="3" t="s">
        <v>1495</v>
      </c>
      <c r="F1483" s="4" t="str">
        <f aca="false">VLOOKUP(A:A,[1]保管帐当前库存表!$A$1:$B$1048576,2,0)</f>
        <v>D6A004</v>
      </c>
      <c r="G1483" s="4" t="s">
        <v>2953</v>
      </c>
      <c r="H1483" s="2" t="n">
        <v>4509</v>
      </c>
      <c r="I1483" s="4"/>
    </row>
    <row r="1484" customFormat="false" ht="14.25" hidden="false" customHeight="false" outlineLevel="0" collapsed="false">
      <c r="A1484" s="2" t="n">
        <v>2114</v>
      </c>
      <c r="B1484" s="3" t="s">
        <v>2966</v>
      </c>
      <c r="C1484" s="4" t="s">
        <v>2194</v>
      </c>
      <c r="D1484" s="3" t="s">
        <v>11</v>
      </c>
      <c r="E1484" s="3" t="s">
        <v>1677</v>
      </c>
      <c r="F1484" s="4" t="str">
        <f aca="false">VLOOKUP(A:A,[1]保管帐当前库存表!$A$1:$B$1048576,2,0)</f>
        <v>141109</v>
      </c>
      <c r="G1484" s="4" t="s">
        <v>2953</v>
      </c>
      <c r="H1484" s="2" t="n">
        <v>4509</v>
      </c>
      <c r="I1484" s="4"/>
    </row>
    <row r="1485" customFormat="false" ht="14.25" hidden="false" customHeight="false" outlineLevel="0" collapsed="false">
      <c r="A1485" s="2" t="n">
        <v>2134</v>
      </c>
      <c r="B1485" s="3" t="s">
        <v>2967</v>
      </c>
      <c r="C1485" s="4" t="s">
        <v>2194</v>
      </c>
      <c r="D1485" s="3" t="s">
        <v>11</v>
      </c>
      <c r="E1485" s="3" t="s">
        <v>57</v>
      </c>
      <c r="F1485" s="4" t="str">
        <f aca="false">VLOOKUP(A:A,[1]保管帐当前库存表!$A$1:$B$1048576,2,0)</f>
        <v>1607004</v>
      </c>
      <c r="G1485" s="4" t="s">
        <v>2953</v>
      </c>
      <c r="H1485" s="2" t="n">
        <v>4509</v>
      </c>
      <c r="I1485" s="4"/>
    </row>
    <row r="1486" customFormat="false" ht="14.25" hidden="false" customHeight="false" outlineLevel="0" collapsed="false">
      <c r="A1486" s="2" t="n">
        <v>2578</v>
      </c>
      <c r="B1486" s="3" t="s">
        <v>2968</v>
      </c>
      <c r="C1486" s="4" t="s">
        <v>95</v>
      </c>
      <c r="D1486" s="3" t="s">
        <v>25</v>
      </c>
      <c r="E1486" s="3" t="s">
        <v>352</v>
      </c>
      <c r="F1486" s="4" t="str">
        <f aca="false">VLOOKUP(A:A,[1]保管帐当前库存表!$A$1:$B$1048576,2,0)</f>
        <v>1512022</v>
      </c>
      <c r="G1486" s="4" t="s">
        <v>2953</v>
      </c>
      <c r="H1486" s="2" t="n">
        <v>4509</v>
      </c>
      <c r="I1486" s="4"/>
    </row>
    <row r="1487" customFormat="false" ht="14.25" hidden="false" customHeight="false" outlineLevel="0" collapsed="false">
      <c r="A1487" s="2" t="n">
        <v>3841</v>
      </c>
      <c r="B1487" s="3" t="s">
        <v>2964</v>
      </c>
      <c r="C1487" s="4" t="s">
        <v>2969</v>
      </c>
      <c r="D1487" s="3" t="s">
        <v>11</v>
      </c>
      <c r="E1487" s="3" t="s">
        <v>2970</v>
      </c>
      <c r="F1487" s="4" t="str">
        <f aca="false">VLOOKUP(A:A,[1]保管帐当前库存表!$A$1:$B$1048576,2,0)</f>
        <v>L16I052</v>
      </c>
      <c r="G1487" s="4" t="s">
        <v>2953</v>
      </c>
      <c r="H1487" s="2" t="n">
        <v>4509</v>
      </c>
      <c r="I1487" s="4"/>
    </row>
    <row r="1488" customFormat="false" ht="14.25" hidden="false" customHeight="false" outlineLevel="0" collapsed="false">
      <c r="A1488" s="2" t="n">
        <v>5270</v>
      </c>
      <c r="B1488" s="3" t="s">
        <v>2971</v>
      </c>
      <c r="C1488" s="4" t="s">
        <v>568</v>
      </c>
      <c r="D1488" s="3" t="s">
        <v>11</v>
      </c>
      <c r="E1488" s="3" t="s">
        <v>2972</v>
      </c>
      <c r="F1488" s="4" t="str">
        <f aca="false">VLOOKUP(A:A,[1]保管帐当前库存表!$A$1:$B$1048576,2,0)</f>
        <v>160821</v>
      </c>
      <c r="G1488" s="4" t="s">
        <v>2953</v>
      </c>
      <c r="H1488" s="2" t="n">
        <v>4509</v>
      </c>
      <c r="I1488" s="4"/>
    </row>
    <row r="1489" customFormat="false" ht="14.25" hidden="false" customHeight="false" outlineLevel="0" collapsed="false">
      <c r="A1489" s="2" t="n">
        <v>5845</v>
      </c>
      <c r="B1489" s="3" t="s">
        <v>2973</v>
      </c>
      <c r="C1489" s="4" t="s">
        <v>2974</v>
      </c>
      <c r="D1489" s="3" t="s">
        <v>11</v>
      </c>
      <c r="E1489" s="3" t="s">
        <v>2769</v>
      </c>
      <c r="F1489" s="4" t="str">
        <f aca="false">VLOOKUP(A:A,[1]保管帐当前库存表!$A$1:$B$1048576,2,0)</f>
        <v>160501</v>
      </c>
      <c r="G1489" s="4" t="s">
        <v>2953</v>
      </c>
      <c r="H1489" s="2" t="n">
        <v>4509</v>
      </c>
      <c r="I1489" s="4"/>
    </row>
    <row r="1490" customFormat="false" ht="14.25" hidden="false" customHeight="false" outlineLevel="0" collapsed="false">
      <c r="A1490" s="2" t="n">
        <v>8426</v>
      </c>
      <c r="B1490" s="3" t="s">
        <v>2975</v>
      </c>
      <c r="C1490" s="4" t="s">
        <v>2976</v>
      </c>
      <c r="D1490" s="3" t="s">
        <v>25</v>
      </c>
      <c r="E1490" s="3" t="s">
        <v>571</v>
      </c>
      <c r="F1490" s="4" t="str">
        <f aca="false">VLOOKUP(A:A,[1]保管帐当前库存表!$A$1:$B$1048576,2,0)</f>
        <v>20151109</v>
      </c>
      <c r="G1490" s="4" t="s">
        <v>2953</v>
      </c>
      <c r="H1490" s="2" t="n">
        <v>4509</v>
      </c>
      <c r="I1490" s="4"/>
    </row>
    <row r="1491" customFormat="false" ht="14.25" hidden="false" customHeight="false" outlineLevel="0" collapsed="false">
      <c r="A1491" s="2" t="n">
        <v>10228</v>
      </c>
      <c r="B1491" s="3" t="s">
        <v>2977</v>
      </c>
      <c r="C1491" s="4" t="s">
        <v>2978</v>
      </c>
      <c r="D1491" s="3" t="s">
        <v>11</v>
      </c>
      <c r="E1491" s="3" t="s">
        <v>2979</v>
      </c>
      <c r="F1491" s="4" t="str">
        <f aca="false">VLOOKUP(A:A,[1]保管帐当前库存表!$A$1:$B$1048576,2,0)</f>
        <v>160719B</v>
      </c>
      <c r="G1491" s="4" t="s">
        <v>2953</v>
      </c>
      <c r="H1491" s="2" t="n">
        <v>4509</v>
      </c>
      <c r="I1491" s="4"/>
    </row>
    <row r="1492" customFormat="false" ht="14.25" hidden="false" customHeight="false" outlineLevel="0" collapsed="false">
      <c r="A1492" s="2" t="n">
        <v>12131</v>
      </c>
      <c r="B1492" s="3" t="s">
        <v>2980</v>
      </c>
      <c r="C1492" s="4" t="s">
        <v>2981</v>
      </c>
      <c r="D1492" s="3" t="s">
        <v>11</v>
      </c>
      <c r="E1492" s="3" t="s">
        <v>1935</v>
      </c>
      <c r="F1492" s="4" t="str">
        <f aca="false">VLOOKUP(A:A,[1]保管帐当前库存表!$A$1:$B$1048576,2,0)</f>
        <v>150331</v>
      </c>
      <c r="G1492" s="4" t="s">
        <v>2953</v>
      </c>
      <c r="H1492" s="2" t="n">
        <v>4509</v>
      </c>
      <c r="I1492" s="4"/>
    </row>
    <row r="1493" customFormat="false" ht="14.25" hidden="false" customHeight="false" outlineLevel="0" collapsed="false">
      <c r="A1493" s="2" t="n">
        <v>13403</v>
      </c>
      <c r="B1493" s="3" t="s">
        <v>2982</v>
      </c>
      <c r="C1493" s="4" t="s">
        <v>1545</v>
      </c>
      <c r="D1493" s="3" t="s">
        <v>25</v>
      </c>
      <c r="E1493" s="3" t="s">
        <v>563</v>
      </c>
      <c r="F1493" s="4" t="str">
        <f aca="false">VLOOKUP(A:A,[1]保管帐当前库存表!$A$1:$B$1048576,2,0)</f>
        <v>48160908</v>
      </c>
      <c r="G1493" s="4" t="s">
        <v>2953</v>
      </c>
      <c r="H1493" s="2" t="n">
        <v>4509</v>
      </c>
      <c r="I1493" s="4"/>
    </row>
    <row r="1494" customFormat="false" ht="14.25" hidden="false" customHeight="false" outlineLevel="0" collapsed="false">
      <c r="A1494" s="2" t="n">
        <v>13411</v>
      </c>
      <c r="B1494" s="3" t="s">
        <v>2983</v>
      </c>
      <c r="C1494" s="4" t="s">
        <v>2984</v>
      </c>
      <c r="D1494" s="3" t="s">
        <v>25</v>
      </c>
      <c r="E1494" s="3" t="s">
        <v>2985</v>
      </c>
      <c r="F1494" s="4" t="str">
        <f aca="false">VLOOKUP(A:A,[1]保管帐当前库存表!$A$1:$B$1048576,2,0)</f>
        <v>160302</v>
      </c>
      <c r="G1494" s="4" t="s">
        <v>2953</v>
      </c>
      <c r="H1494" s="2" t="n">
        <v>4509</v>
      </c>
      <c r="I1494" s="4"/>
    </row>
    <row r="1495" customFormat="false" ht="14.25" hidden="false" customHeight="false" outlineLevel="0" collapsed="false">
      <c r="A1495" s="2" t="n">
        <v>14990</v>
      </c>
      <c r="B1495" s="3" t="s">
        <v>2986</v>
      </c>
      <c r="C1495" s="4" t="s">
        <v>2987</v>
      </c>
      <c r="D1495" s="3" t="s">
        <v>11</v>
      </c>
      <c r="E1495" s="3" t="s">
        <v>2988</v>
      </c>
      <c r="F1495" s="4" t="str">
        <f aca="false">VLOOKUP(A:A,[1]保管帐当前库存表!$A$1:$B$1048576,2,0)</f>
        <v>160405002</v>
      </c>
      <c r="G1495" s="4" t="s">
        <v>2953</v>
      </c>
      <c r="H1495" s="2" t="n">
        <v>4509</v>
      </c>
      <c r="I1495" s="4"/>
    </row>
    <row r="1496" customFormat="false" ht="14.25" hidden="false" customHeight="false" outlineLevel="0" collapsed="false">
      <c r="A1496" s="2" t="n">
        <v>15465</v>
      </c>
      <c r="B1496" s="3" t="s">
        <v>2989</v>
      </c>
      <c r="C1496" s="4" t="s">
        <v>1901</v>
      </c>
      <c r="D1496" s="3" t="s">
        <v>25</v>
      </c>
      <c r="E1496" s="3" t="s">
        <v>2990</v>
      </c>
      <c r="F1496" s="4" t="str">
        <f aca="false">VLOOKUP(A:A,[1]保管帐当前库存表!$A$1:$B$1048576,2,0)</f>
        <v>150705</v>
      </c>
      <c r="G1496" s="4" t="s">
        <v>2953</v>
      </c>
      <c r="H1496" s="2" t="n">
        <v>4509</v>
      </c>
      <c r="I1496" s="4"/>
    </row>
    <row r="1497" customFormat="false" ht="14.25" hidden="false" customHeight="false" outlineLevel="0" collapsed="false">
      <c r="A1497" s="2" t="n">
        <v>15973</v>
      </c>
      <c r="B1497" s="3" t="s">
        <v>2991</v>
      </c>
      <c r="C1497" s="4" t="s">
        <v>231</v>
      </c>
      <c r="D1497" s="3" t="s">
        <v>212</v>
      </c>
      <c r="E1497" s="3" t="s">
        <v>2992</v>
      </c>
      <c r="F1497" s="4" t="str">
        <f aca="false">VLOOKUP(A:A,[1]保管帐当前库存表!$A$1:$B$1048576,2,0)</f>
        <v>B20150107</v>
      </c>
      <c r="G1497" s="4" t="s">
        <v>2953</v>
      </c>
      <c r="H1497" s="2" t="n">
        <v>4509</v>
      </c>
      <c r="I1497" s="4"/>
    </row>
    <row r="1498" customFormat="false" ht="14.25" hidden="false" customHeight="false" outlineLevel="0" collapsed="false">
      <c r="A1498" s="2" t="n">
        <v>19706</v>
      </c>
      <c r="B1498" s="3" t="s">
        <v>2993</v>
      </c>
      <c r="C1498" s="4" t="s">
        <v>2994</v>
      </c>
      <c r="D1498" s="3" t="s">
        <v>25</v>
      </c>
      <c r="E1498" s="3" t="s">
        <v>2995</v>
      </c>
      <c r="F1498" s="4" t="str">
        <f aca="false">VLOOKUP(A:A,[1]保管帐当前库存表!$A$1:$B$1048576,2,0)</f>
        <v>20160927</v>
      </c>
      <c r="G1498" s="4" t="s">
        <v>2953</v>
      </c>
      <c r="H1498" s="2" t="n">
        <v>4509</v>
      </c>
      <c r="I1498" s="4"/>
    </row>
    <row r="1499" customFormat="false" ht="14.25" hidden="false" customHeight="false" outlineLevel="0" collapsed="false">
      <c r="A1499" s="2" t="n">
        <v>20507</v>
      </c>
      <c r="B1499" s="3" t="s">
        <v>2996</v>
      </c>
      <c r="C1499" s="4" t="s">
        <v>1004</v>
      </c>
      <c r="D1499" s="3" t="s">
        <v>11</v>
      </c>
      <c r="E1499" s="3" t="s">
        <v>2997</v>
      </c>
      <c r="F1499" s="4" t="str">
        <f aca="false">VLOOKUP(A:A,[1]保管帐当前库存表!$A$1:$B$1048576,2,0)</f>
        <v>20160501</v>
      </c>
      <c r="G1499" s="4" t="s">
        <v>2953</v>
      </c>
      <c r="H1499" s="2" t="n">
        <v>4509</v>
      </c>
      <c r="I1499" s="4"/>
    </row>
    <row r="1500" customFormat="false" ht="14.25" hidden="false" customHeight="false" outlineLevel="0" collapsed="false">
      <c r="A1500" s="2" t="n">
        <v>28288</v>
      </c>
      <c r="B1500" s="3" t="s">
        <v>2998</v>
      </c>
      <c r="C1500" s="4" t="s">
        <v>255</v>
      </c>
      <c r="D1500" s="3" t="s">
        <v>212</v>
      </c>
      <c r="E1500" s="3" t="s">
        <v>2999</v>
      </c>
      <c r="F1500" s="4" t="str">
        <f aca="false">VLOOKUP(A:A,[1]保管帐当前库存表!$A$1:$B$1048576,2,0)</f>
        <v>150302</v>
      </c>
      <c r="G1500" s="4" t="s">
        <v>2953</v>
      </c>
      <c r="H1500" s="2" t="n">
        <v>4509</v>
      </c>
      <c r="I1500" s="4"/>
    </row>
    <row r="1501" customFormat="false" ht="14.25" hidden="false" customHeight="false" outlineLevel="0" collapsed="false">
      <c r="A1501" s="2" t="n">
        <v>29713</v>
      </c>
      <c r="B1501" s="3" t="s">
        <v>2112</v>
      </c>
      <c r="C1501" s="4" t="s">
        <v>3000</v>
      </c>
      <c r="D1501" s="3" t="s">
        <v>212</v>
      </c>
      <c r="E1501" s="3" t="s">
        <v>2114</v>
      </c>
      <c r="F1501" s="4" t="str">
        <f aca="false">VLOOKUP(A:A,[1]保管帐当前库存表!$A$1:$B$1048576,2,0)</f>
        <v>1601522</v>
      </c>
      <c r="G1501" s="4" t="s">
        <v>2953</v>
      </c>
      <c r="H1501" s="2" t="n">
        <v>4509</v>
      </c>
      <c r="I1501" s="4"/>
    </row>
    <row r="1502" customFormat="false" ht="14.25" hidden="false" customHeight="false" outlineLevel="0" collapsed="false">
      <c r="A1502" s="2" t="n">
        <v>31371</v>
      </c>
      <c r="B1502" s="3" t="s">
        <v>2964</v>
      </c>
      <c r="C1502" s="4" t="s">
        <v>98</v>
      </c>
      <c r="D1502" s="3" t="s">
        <v>11</v>
      </c>
      <c r="E1502" s="3" t="s">
        <v>2336</v>
      </c>
      <c r="F1502" s="4" t="str">
        <f aca="false">VLOOKUP(A:A,[1]保管帐当前库存表!$A$1:$B$1048576,2,0)</f>
        <v>20160605</v>
      </c>
      <c r="G1502" s="4" t="s">
        <v>2953</v>
      </c>
      <c r="H1502" s="2" t="n">
        <v>4509</v>
      </c>
      <c r="I1502" s="4"/>
    </row>
    <row r="1503" customFormat="false" ht="14.25" hidden="false" customHeight="false" outlineLevel="0" collapsed="false">
      <c r="A1503" s="2" t="n">
        <v>35499</v>
      </c>
      <c r="B1503" s="3" t="s">
        <v>3001</v>
      </c>
      <c r="C1503" s="4" t="s">
        <v>34</v>
      </c>
      <c r="D1503" s="3" t="s">
        <v>25</v>
      </c>
      <c r="E1503" s="3" t="s">
        <v>3002</v>
      </c>
      <c r="F1503" s="4" t="str">
        <f aca="false">VLOOKUP(A:A,[1]保管帐当前库存表!$A$1:$B$1048576,2,0)</f>
        <v>272296</v>
      </c>
      <c r="G1503" s="4" t="s">
        <v>2953</v>
      </c>
      <c r="H1503" s="2" t="n">
        <v>4509</v>
      </c>
      <c r="I1503" s="4"/>
    </row>
    <row r="1504" customFormat="false" ht="14.25" hidden="false" customHeight="false" outlineLevel="0" collapsed="false">
      <c r="A1504" s="2" t="n">
        <v>38768</v>
      </c>
      <c r="B1504" s="3" t="s">
        <v>3003</v>
      </c>
      <c r="C1504" s="4" t="s">
        <v>3004</v>
      </c>
      <c r="D1504" s="3" t="s">
        <v>25</v>
      </c>
      <c r="E1504" s="3" t="s">
        <v>3005</v>
      </c>
      <c r="F1504" s="4" t="str">
        <f aca="false">VLOOKUP(A:A,[1]保管帐当前库存表!$A$1:$B$1048576,2,0)</f>
        <v>B1401476</v>
      </c>
      <c r="G1504" s="4" t="s">
        <v>2953</v>
      </c>
      <c r="H1504" s="2" t="n">
        <v>4509</v>
      </c>
      <c r="I1504" s="4"/>
    </row>
    <row r="1505" customFormat="false" ht="14.25" hidden="false" customHeight="false" outlineLevel="0" collapsed="false">
      <c r="A1505" s="2" t="n">
        <v>39536</v>
      </c>
      <c r="B1505" s="3" t="s">
        <v>3006</v>
      </c>
      <c r="C1505" s="4" t="s">
        <v>3007</v>
      </c>
      <c r="D1505" s="3" t="s">
        <v>25</v>
      </c>
      <c r="E1505" s="3" t="s">
        <v>3008</v>
      </c>
      <c r="F1505" s="4" t="str">
        <f aca="false">VLOOKUP(A:A,[1]保管帐当前库存表!$A$1:$B$1048576,2,0)</f>
        <v>16C18331L</v>
      </c>
      <c r="G1505" s="4" t="s">
        <v>2953</v>
      </c>
      <c r="H1505" s="2" t="n">
        <v>4509</v>
      </c>
      <c r="I1505" s="4"/>
    </row>
    <row r="1506" customFormat="false" ht="14.25" hidden="false" customHeight="false" outlineLevel="0" collapsed="false">
      <c r="A1506" s="2" t="n">
        <v>40833</v>
      </c>
      <c r="B1506" s="3" t="s">
        <v>3009</v>
      </c>
      <c r="C1506" s="4" t="s">
        <v>3010</v>
      </c>
      <c r="D1506" s="3" t="s">
        <v>212</v>
      </c>
      <c r="E1506" s="3" t="s">
        <v>3011</v>
      </c>
      <c r="F1506" s="4" t="str">
        <f aca="false">VLOOKUP(A:A,[1]保管帐当前库存表!$A$1:$B$1048576,2,0)</f>
        <v>151124</v>
      </c>
      <c r="G1506" s="4" t="s">
        <v>2953</v>
      </c>
      <c r="H1506" s="2" t="n">
        <v>4509</v>
      </c>
      <c r="I1506" s="4"/>
    </row>
    <row r="1507" customFormat="false" ht="14.25" hidden="false" customHeight="false" outlineLevel="0" collapsed="false">
      <c r="A1507" s="2" t="n">
        <v>41366</v>
      </c>
      <c r="B1507" s="3" t="s">
        <v>3012</v>
      </c>
      <c r="C1507" s="4" t="s">
        <v>475</v>
      </c>
      <c r="D1507" s="3" t="s">
        <v>25</v>
      </c>
      <c r="E1507" s="3" t="s">
        <v>3013</v>
      </c>
      <c r="F1507" s="4" t="str">
        <f aca="false">VLOOKUP(A:A,[1]保管帐当前库存表!$A$1:$B$1048576,2,0)</f>
        <v>D160522-1</v>
      </c>
      <c r="G1507" s="4" t="s">
        <v>2953</v>
      </c>
      <c r="H1507" s="2" t="n">
        <v>4509</v>
      </c>
      <c r="I1507" s="4"/>
    </row>
    <row r="1508" customFormat="false" ht="14.25" hidden="false" customHeight="false" outlineLevel="0" collapsed="false">
      <c r="A1508" s="2" t="n">
        <v>42781</v>
      </c>
      <c r="B1508" s="3" t="s">
        <v>3014</v>
      </c>
      <c r="C1508" s="4" t="s">
        <v>231</v>
      </c>
      <c r="D1508" s="3" t="s">
        <v>212</v>
      </c>
      <c r="E1508" s="3" t="s">
        <v>2114</v>
      </c>
      <c r="F1508" s="4" t="str">
        <f aca="false">VLOOKUP(A:A,[1]保管帐当前库存表!$A$1:$B$1048576,2,0)</f>
        <v>1201501</v>
      </c>
      <c r="G1508" s="4" t="s">
        <v>2953</v>
      </c>
      <c r="H1508" s="2" t="n">
        <v>4509</v>
      </c>
      <c r="I1508" s="4"/>
    </row>
    <row r="1509" customFormat="false" ht="14.25" hidden="false" customHeight="false" outlineLevel="0" collapsed="false">
      <c r="A1509" s="2" t="n">
        <v>43015</v>
      </c>
      <c r="B1509" s="3" t="s">
        <v>3015</v>
      </c>
      <c r="C1509" s="4" t="s">
        <v>3016</v>
      </c>
      <c r="D1509" s="3" t="s">
        <v>212</v>
      </c>
      <c r="E1509" s="3" t="s">
        <v>229</v>
      </c>
      <c r="F1509" s="4" t="str">
        <f aca="false">VLOOKUP(A:A,[1]保管帐当前库存表!$A$1:$B$1048576,2,0)</f>
        <v>2016233</v>
      </c>
      <c r="G1509" s="4" t="s">
        <v>2953</v>
      </c>
      <c r="H1509" s="2" t="n">
        <v>4509</v>
      </c>
      <c r="I1509" s="4"/>
    </row>
    <row r="1510" customFormat="false" ht="14.25" hidden="false" customHeight="false" outlineLevel="0" collapsed="false">
      <c r="A1510" s="2" t="n">
        <v>44479</v>
      </c>
      <c r="B1510" s="3" t="s">
        <v>3017</v>
      </c>
      <c r="C1510" s="4" t="s">
        <v>231</v>
      </c>
      <c r="D1510" s="3" t="s">
        <v>212</v>
      </c>
      <c r="E1510" s="3" t="s">
        <v>229</v>
      </c>
      <c r="F1510" s="4" t="str">
        <f aca="false">VLOOKUP(A:A,[1]保管帐当前库存表!$A$1:$B$1048576,2,0)</f>
        <v>2016021</v>
      </c>
      <c r="G1510" s="4" t="s">
        <v>2953</v>
      </c>
      <c r="H1510" s="2" t="n">
        <v>4509</v>
      </c>
      <c r="I1510" s="4"/>
    </row>
    <row r="1511" customFormat="false" ht="14.25" hidden="false" customHeight="false" outlineLevel="0" collapsed="false">
      <c r="A1511" s="2" t="n">
        <v>45500</v>
      </c>
      <c r="B1511" s="3" t="s">
        <v>3018</v>
      </c>
      <c r="C1511" s="4" t="s">
        <v>464</v>
      </c>
      <c r="D1511" s="3" t="s">
        <v>25</v>
      </c>
      <c r="E1511" s="3" t="s">
        <v>57</v>
      </c>
      <c r="F1511" s="4" t="str">
        <f aca="false">VLOOKUP(A:A,[1]保管帐当前库存表!$A$1:$B$1048576,2,0)</f>
        <v>1603001</v>
      </c>
      <c r="G1511" s="4" t="s">
        <v>2953</v>
      </c>
      <c r="H1511" s="2" t="n">
        <v>4509</v>
      </c>
      <c r="I1511" s="4"/>
    </row>
    <row r="1512" customFormat="false" ht="14.25" hidden="false" customHeight="false" outlineLevel="0" collapsed="false">
      <c r="A1512" s="2" t="n">
        <v>53784</v>
      </c>
      <c r="B1512" s="3" t="s">
        <v>3019</v>
      </c>
      <c r="C1512" s="4" t="s">
        <v>3020</v>
      </c>
      <c r="D1512" s="3" t="s">
        <v>212</v>
      </c>
      <c r="E1512" s="3" t="s">
        <v>3021</v>
      </c>
      <c r="F1512" s="4" t="str">
        <f aca="false">VLOOKUP(A:A,[1]保管帐当前库存表!$A$1:$B$1048576,2,0)</f>
        <v>5051139</v>
      </c>
      <c r="G1512" s="4" t="s">
        <v>2953</v>
      </c>
      <c r="H1512" s="2" t="n">
        <v>4509</v>
      </c>
      <c r="I1512" s="4"/>
    </row>
    <row r="1513" customFormat="false" ht="14.25" hidden="false" customHeight="false" outlineLevel="0" collapsed="false">
      <c r="A1513" s="2" t="n">
        <v>54403</v>
      </c>
      <c r="B1513" s="3" t="s">
        <v>3022</v>
      </c>
      <c r="C1513" s="4" t="s">
        <v>3023</v>
      </c>
      <c r="D1513" s="3" t="s">
        <v>25</v>
      </c>
      <c r="E1513" s="3" t="s">
        <v>51</v>
      </c>
      <c r="F1513" s="4" t="str">
        <f aca="false">VLOOKUP(A:A,[1]保管帐当前库存表!$A$1:$B$1048576,2,0)</f>
        <v>ZHA1601</v>
      </c>
      <c r="G1513" s="4" t="s">
        <v>2953</v>
      </c>
      <c r="H1513" s="2" t="n">
        <v>4509</v>
      </c>
      <c r="I1513" s="4"/>
    </row>
    <row r="1514" customFormat="false" ht="14.25" hidden="false" customHeight="false" outlineLevel="0" collapsed="false">
      <c r="A1514" s="2" t="n">
        <v>56989</v>
      </c>
      <c r="B1514" s="3" t="s">
        <v>3024</v>
      </c>
      <c r="C1514" s="4" t="s">
        <v>411</v>
      </c>
      <c r="D1514" s="3" t="s">
        <v>11</v>
      </c>
      <c r="E1514" s="3" t="s">
        <v>3025</v>
      </c>
      <c r="F1514" s="4" t="str">
        <f aca="false">VLOOKUP(A:A,[1]保管帐当前库存表!$A$1:$B$1048576,2,0)</f>
        <v>16030203</v>
      </c>
      <c r="G1514" s="4" t="s">
        <v>2953</v>
      </c>
      <c r="H1514" s="2" t="n">
        <v>4509</v>
      </c>
      <c r="I1514" s="4"/>
    </row>
    <row r="1515" customFormat="false" ht="14.25" hidden="false" customHeight="false" outlineLevel="0" collapsed="false">
      <c r="A1515" s="2" t="n">
        <v>57501</v>
      </c>
      <c r="B1515" s="3" t="s">
        <v>3026</v>
      </c>
      <c r="C1515" s="4" t="s">
        <v>3027</v>
      </c>
      <c r="D1515" s="3" t="s">
        <v>25</v>
      </c>
      <c r="E1515" s="3" t="s">
        <v>3028</v>
      </c>
      <c r="F1515" s="4" t="str">
        <f aca="false">VLOOKUP(A:A,[1]保管帐当前库存表!$A$1:$B$1048576,2,0)</f>
        <v>15040101</v>
      </c>
      <c r="G1515" s="4" t="s">
        <v>2953</v>
      </c>
      <c r="H1515" s="2" t="n">
        <v>4509</v>
      </c>
      <c r="I1515" s="4"/>
    </row>
    <row r="1516" customFormat="false" ht="14.25" hidden="false" customHeight="false" outlineLevel="0" collapsed="false">
      <c r="A1516" s="2" t="n">
        <v>66731</v>
      </c>
      <c r="B1516" s="5" t="s">
        <v>3029</v>
      </c>
      <c r="C1516" s="6" t="s">
        <v>3030</v>
      </c>
      <c r="D1516" s="5" t="s">
        <v>3031</v>
      </c>
      <c r="E1516" s="3" t="s">
        <v>2114</v>
      </c>
      <c r="F1516" s="4" t="str">
        <f aca="false">VLOOKUP(A:A,[1]保管帐当前库存表!$A$1:$B$1048576,2,0)</f>
        <v>1507536</v>
      </c>
      <c r="G1516" s="4" t="s">
        <v>2953</v>
      </c>
      <c r="H1516" s="2" t="n">
        <v>4509</v>
      </c>
      <c r="I1516" s="4"/>
    </row>
    <row r="1517" customFormat="false" ht="14.25" hidden="false" customHeight="false" outlineLevel="0" collapsed="false">
      <c r="A1517" s="2" t="n">
        <v>72636</v>
      </c>
      <c r="B1517" s="3" t="s">
        <v>3032</v>
      </c>
      <c r="C1517" s="4" t="s">
        <v>3033</v>
      </c>
      <c r="D1517" s="3" t="s">
        <v>25</v>
      </c>
      <c r="E1517" s="3" t="s">
        <v>3034</v>
      </c>
      <c r="F1517" s="4" t="str">
        <f aca="false">VLOOKUP(A:A,[1]保管帐当前库存表!$A$1:$B$1048576,2,0)</f>
        <v>160606</v>
      </c>
      <c r="G1517" s="4" t="s">
        <v>2953</v>
      </c>
      <c r="H1517" s="2" t="n">
        <v>4509</v>
      </c>
      <c r="I1517" s="4"/>
    </row>
    <row r="1518" customFormat="false" ht="14.25" hidden="false" customHeight="false" outlineLevel="0" collapsed="false">
      <c r="A1518" s="2" t="n">
        <v>88428</v>
      </c>
      <c r="B1518" s="3" t="s">
        <v>3035</v>
      </c>
      <c r="C1518" s="4" t="s">
        <v>3036</v>
      </c>
      <c r="D1518" s="3" t="s">
        <v>25</v>
      </c>
      <c r="E1518" s="3" t="s">
        <v>3037</v>
      </c>
      <c r="F1518" s="4" t="str">
        <f aca="false">VLOOKUP(A:A,[1]保管帐当前库存表!$A$1:$B$1048576,2,0)</f>
        <v>046100</v>
      </c>
      <c r="G1518" s="4" t="s">
        <v>2953</v>
      </c>
      <c r="H1518" s="2" t="n">
        <v>4509</v>
      </c>
      <c r="I1518" s="4"/>
    </row>
    <row r="1519" customFormat="false" ht="14.25" hidden="false" customHeight="false" outlineLevel="0" collapsed="false">
      <c r="A1519" s="2" t="n">
        <v>88822</v>
      </c>
      <c r="B1519" s="3" t="s">
        <v>3019</v>
      </c>
      <c r="C1519" s="4" t="s">
        <v>3038</v>
      </c>
      <c r="D1519" s="3" t="s">
        <v>212</v>
      </c>
      <c r="E1519" s="3" t="s">
        <v>1195</v>
      </c>
      <c r="F1519" s="4" t="str">
        <f aca="false">VLOOKUP(A:A,[1]保管帐当前库存表!$A$1:$B$1048576,2,0)</f>
        <v>161004</v>
      </c>
      <c r="G1519" s="4" t="s">
        <v>2953</v>
      </c>
      <c r="H1519" s="2" t="n">
        <v>4509</v>
      </c>
      <c r="I1519" s="4"/>
    </row>
    <row r="1520" customFormat="false" ht="14.25" hidden="false" customHeight="false" outlineLevel="0" collapsed="false">
      <c r="A1520" s="2" t="n">
        <v>101419</v>
      </c>
      <c r="B1520" s="3" t="s">
        <v>3039</v>
      </c>
      <c r="C1520" s="4" t="s">
        <v>3040</v>
      </c>
      <c r="D1520" s="3" t="s">
        <v>25</v>
      </c>
      <c r="E1520" s="3" t="s">
        <v>2114</v>
      </c>
      <c r="F1520" s="4" t="str">
        <f aca="false">VLOOKUP(A:A,[1]保管帐当前库存表!$A$1:$B$1048576,2,0)</f>
        <v>1603553</v>
      </c>
      <c r="G1520" s="4" t="s">
        <v>2953</v>
      </c>
      <c r="H1520" s="2" t="n">
        <v>4509</v>
      </c>
      <c r="I1520" s="4"/>
    </row>
    <row r="1521" customFormat="false" ht="14.25" hidden="false" customHeight="false" outlineLevel="0" collapsed="false">
      <c r="A1521" s="2" t="n">
        <v>105219</v>
      </c>
      <c r="B1521" s="3" t="s">
        <v>3041</v>
      </c>
      <c r="C1521" s="4" t="s">
        <v>3042</v>
      </c>
      <c r="D1521" s="3" t="s">
        <v>11</v>
      </c>
      <c r="E1521" s="3" t="s">
        <v>1511</v>
      </c>
      <c r="F1521" s="4" t="str">
        <f aca="false">VLOOKUP(A:A,[1]保管帐当前库存表!$A$1:$B$1048576,2,0)</f>
        <v>140702</v>
      </c>
      <c r="G1521" s="4" t="s">
        <v>2953</v>
      </c>
      <c r="H1521" s="2" t="n">
        <v>4509</v>
      </c>
      <c r="I1521" s="4"/>
    </row>
    <row r="1522" customFormat="false" ht="14.25" hidden="false" customHeight="false" outlineLevel="0" collapsed="false">
      <c r="A1522" s="2" t="n">
        <v>105224</v>
      </c>
      <c r="B1522" s="3" t="s">
        <v>3043</v>
      </c>
      <c r="C1522" s="4" t="s">
        <v>3044</v>
      </c>
      <c r="D1522" s="3" t="s">
        <v>25</v>
      </c>
      <c r="E1522" s="3" t="s">
        <v>1511</v>
      </c>
      <c r="F1522" s="4" t="str">
        <f aca="false">VLOOKUP(A:A,[1]保管帐当前库存表!$A$1:$B$1048576,2,0)</f>
        <v>140601</v>
      </c>
      <c r="G1522" s="4" t="s">
        <v>2953</v>
      </c>
      <c r="H1522" s="2" t="n">
        <v>4509</v>
      </c>
      <c r="I1522" s="4"/>
    </row>
    <row r="1523" customFormat="false" ht="14.25" hidden="false" customHeight="false" outlineLevel="0" collapsed="false">
      <c r="A1523" s="2" t="n">
        <v>112475</v>
      </c>
      <c r="B1523" s="3" t="s">
        <v>3045</v>
      </c>
      <c r="C1523" s="4" t="s">
        <v>3046</v>
      </c>
      <c r="D1523" s="3" t="s">
        <v>25</v>
      </c>
      <c r="E1523" s="3" t="s">
        <v>3047</v>
      </c>
      <c r="F1523" s="4" t="str">
        <f aca="false">VLOOKUP(A:A,[1]保管帐当前库存表!$A$1:$B$1048576,2,0)</f>
        <v>550711182</v>
      </c>
      <c r="G1523" s="4" t="s">
        <v>2953</v>
      </c>
      <c r="H1523" s="2" t="n">
        <v>4509</v>
      </c>
      <c r="I1523" s="4"/>
    </row>
    <row r="1524" customFormat="false" ht="14.25" hidden="false" customHeight="false" outlineLevel="0" collapsed="false">
      <c r="A1524" s="2" t="n">
        <v>118240</v>
      </c>
      <c r="B1524" s="3" t="s">
        <v>3018</v>
      </c>
      <c r="C1524" s="4" t="s">
        <v>603</v>
      </c>
      <c r="D1524" s="3" t="s">
        <v>25</v>
      </c>
      <c r="E1524" s="3" t="s">
        <v>22</v>
      </c>
      <c r="F1524" s="4" t="str">
        <f aca="false">VLOOKUP(A:A,[1]保管帐当前库存表!$A$1:$B$1048576,2,0)</f>
        <v>15030002</v>
      </c>
      <c r="G1524" s="4" t="s">
        <v>2953</v>
      </c>
      <c r="H1524" s="2" t="n">
        <v>4509</v>
      </c>
      <c r="I1524" s="4"/>
    </row>
    <row r="1525" customFormat="false" ht="14.25" hidden="false" customHeight="false" outlineLevel="0" collapsed="false">
      <c r="A1525" s="2" t="n">
        <v>118592</v>
      </c>
      <c r="B1525" s="3" t="s">
        <v>3022</v>
      </c>
      <c r="C1525" s="4" t="s">
        <v>3048</v>
      </c>
      <c r="D1525" s="3" t="s">
        <v>25</v>
      </c>
      <c r="E1525" s="3" t="s">
        <v>51</v>
      </c>
      <c r="F1525" s="4" t="str">
        <f aca="false">VLOOKUP(A:A,[1]保管帐当前库存表!$A$1:$B$1048576,2,0)</f>
        <v>ZAB1504</v>
      </c>
      <c r="G1525" s="4" t="s">
        <v>2953</v>
      </c>
      <c r="H1525" s="2" t="n">
        <v>4509</v>
      </c>
      <c r="I1525" s="4"/>
    </row>
    <row r="1526" customFormat="false" ht="14.25" hidden="false" customHeight="false" outlineLevel="0" collapsed="false">
      <c r="A1526" s="2" t="n">
        <v>123057</v>
      </c>
      <c r="B1526" s="3" t="s">
        <v>3049</v>
      </c>
      <c r="C1526" s="4" t="s">
        <v>3050</v>
      </c>
      <c r="D1526" s="3" t="s">
        <v>25</v>
      </c>
      <c r="E1526" s="3" t="s">
        <v>178</v>
      </c>
      <c r="F1526" s="4" t="str">
        <f aca="false">VLOOKUP(A:A,[1]保管帐当前库存表!$A$1:$B$1048576,2,0)</f>
        <v>201611031</v>
      </c>
      <c r="G1526" s="4" t="s">
        <v>2953</v>
      </c>
      <c r="H1526" s="2" t="n">
        <v>4509</v>
      </c>
      <c r="I1526" s="4"/>
    </row>
    <row r="1527" customFormat="false" ht="14.25" hidden="false" customHeight="false" outlineLevel="0" collapsed="false">
      <c r="A1527" s="2" t="n">
        <v>126657</v>
      </c>
      <c r="B1527" s="3" t="s">
        <v>3024</v>
      </c>
      <c r="C1527" s="4" t="s">
        <v>1004</v>
      </c>
      <c r="D1527" s="3" t="s">
        <v>11</v>
      </c>
      <c r="E1527" s="3" t="s">
        <v>3051</v>
      </c>
      <c r="F1527" s="4" t="str">
        <f aca="false">VLOOKUP(A:A,[1]保管帐当前库存表!$A$1:$B$1048576,2,0)</f>
        <v>M160918</v>
      </c>
      <c r="G1527" s="4" t="s">
        <v>2953</v>
      </c>
      <c r="H1527" s="2" t="n">
        <v>4509</v>
      </c>
      <c r="I1527" s="4"/>
    </row>
    <row r="1528" customFormat="false" ht="14.25" hidden="false" customHeight="false" outlineLevel="0" collapsed="false">
      <c r="A1528" s="2" t="n">
        <v>131907</v>
      </c>
      <c r="B1528" s="3" t="s">
        <v>3052</v>
      </c>
      <c r="C1528" s="4" t="s">
        <v>3053</v>
      </c>
      <c r="D1528" s="3" t="s">
        <v>25</v>
      </c>
      <c r="E1528" s="3" t="s">
        <v>3054</v>
      </c>
      <c r="F1528" s="4" t="str">
        <f aca="false">VLOOKUP(A:A,[1]保管帐当前库存表!$A$1:$B$1048576,2,0)</f>
        <v>16110159</v>
      </c>
      <c r="G1528" s="4" t="s">
        <v>2953</v>
      </c>
      <c r="H1528" s="2" t="n">
        <v>4509</v>
      </c>
      <c r="I1528" s="4"/>
    </row>
    <row r="1529" customFormat="false" ht="14.25" hidden="false" customHeight="false" outlineLevel="0" collapsed="false">
      <c r="A1529" s="2" t="n">
        <v>134798</v>
      </c>
      <c r="B1529" s="3" t="s">
        <v>3024</v>
      </c>
      <c r="C1529" s="4" t="s">
        <v>3055</v>
      </c>
      <c r="D1529" s="3" t="s">
        <v>25</v>
      </c>
      <c r="E1529" s="3" t="s">
        <v>3056</v>
      </c>
      <c r="F1529" s="4" t="str">
        <f aca="false">VLOOKUP(A:A,[1]保管帐当前库存表!$A$1:$B$1048576,2,0)</f>
        <v>160904</v>
      </c>
      <c r="G1529" s="4" t="s">
        <v>2953</v>
      </c>
      <c r="H1529" s="2" t="n">
        <v>4509</v>
      </c>
      <c r="I1529" s="4"/>
    </row>
    <row r="1530" customFormat="false" ht="14.25" hidden="false" customHeight="false" outlineLevel="0" collapsed="false">
      <c r="A1530" s="2" t="n">
        <v>136362</v>
      </c>
      <c r="B1530" s="3" t="s">
        <v>3057</v>
      </c>
      <c r="C1530" s="4" t="s">
        <v>2614</v>
      </c>
      <c r="D1530" s="3" t="s">
        <v>25</v>
      </c>
      <c r="E1530" s="3" t="s">
        <v>1641</v>
      </c>
      <c r="F1530" s="4" t="str">
        <f aca="false">VLOOKUP(A:A,[1]保管帐当前库存表!$A$1:$B$1048576,2,0)</f>
        <v>150904</v>
      </c>
      <c r="G1530" s="4" t="s">
        <v>2953</v>
      </c>
      <c r="H1530" s="2" t="n">
        <v>4509</v>
      </c>
      <c r="I1530" s="4"/>
    </row>
    <row r="1531" customFormat="false" ht="14.25" hidden="false" customHeight="false" outlineLevel="0" collapsed="false">
      <c r="A1531" s="2" t="n">
        <v>141609</v>
      </c>
      <c r="B1531" s="3" t="s">
        <v>340</v>
      </c>
      <c r="C1531" s="4" t="s">
        <v>255</v>
      </c>
      <c r="D1531" s="3" t="s">
        <v>212</v>
      </c>
      <c r="E1531" s="3" t="s">
        <v>1106</v>
      </c>
      <c r="F1531" s="4" t="str">
        <f aca="false">VLOOKUP(A:A,[1]保管帐当前库存表!$A$1:$B$1048576,2,0)</f>
        <v>150101</v>
      </c>
      <c r="G1531" s="4" t="s">
        <v>2953</v>
      </c>
      <c r="H1531" s="2" t="n">
        <v>4509</v>
      </c>
      <c r="I1531" s="4"/>
    </row>
    <row r="1532" customFormat="false" ht="14.25" hidden="false" customHeight="false" outlineLevel="0" collapsed="false">
      <c r="A1532" s="2" t="n">
        <v>141815</v>
      </c>
      <c r="B1532" s="3" t="s">
        <v>3058</v>
      </c>
      <c r="C1532" s="4" t="s">
        <v>1105</v>
      </c>
      <c r="D1532" s="3" t="s">
        <v>212</v>
      </c>
      <c r="E1532" s="3" t="s">
        <v>3059</v>
      </c>
      <c r="F1532" s="4" t="str">
        <f aca="false">VLOOKUP(A:A,[1]保管帐当前库存表!$A$1:$B$1048576,2,0)</f>
        <v>1600703K</v>
      </c>
      <c r="G1532" s="4" t="s">
        <v>2953</v>
      </c>
      <c r="H1532" s="2" t="n">
        <v>4509</v>
      </c>
      <c r="I1532" s="4"/>
    </row>
    <row r="1533" customFormat="false" ht="14.25" hidden="false" customHeight="false" outlineLevel="0" collapsed="false">
      <c r="A1533" s="2" t="n">
        <v>146990</v>
      </c>
      <c r="B1533" s="3" t="s">
        <v>3060</v>
      </c>
      <c r="C1533" s="4" t="s">
        <v>3061</v>
      </c>
      <c r="D1533" s="3" t="s">
        <v>212</v>
      </c>
      <c r="E1533" s="3" t="s">
        <v>3062</v>
      </c>
      <c r="F1533" s="4" t="str">
        <f aca="false">VLOOKUP(A:A,[1]保管帐当前库存表!$A$1:$B$1048576,2,0)</f>
        <v>FL6991</v>
      </c>
      <c r="G1533" s="4" t="s">
        <v>2953</v>
      </c>
      <c r="H1533" s="2" t="n">
        <v>4509</v>
      </c>
      <c r="I1533" s="4"/>
    </row>
    <row r="1534" customFormat="false" ht="14.25" hidden="false" customHeight="false" outlineLevel="0" collapsed="false">
      <c r="A1534" s="2" t="n">
        <v>146991</v>
      </c>
      <c r="B1534" s="3" t="s">
        <v>3063</v>
      </c>
      <c r="C1534" s="3" t="s">
        <v>3064</v>
      </c>
      <c r="D1534" s="3" t="s">
        <v>11</v>
      </c>
      <c r="E1534" s="3" t="s">
        <v>3065</v>
      </c>
      <c r="F1534" s="4" t="str">
        <f aca="false">VLOOKUP(A:A,[1]保管帐当前库存表!$A$1:$B$1048576,2,0)</f>
        <v>A10940A</v>
      </c>
      <c r="G1534" s="4" t="s">
        <v>2953</v>
      </c>
      <c r="H1534" s="2" t="n">
        <v>4509</v>
      </c>
      <c r="I1534" s="4"/>
    </row>
    <row r="1535" customFormat="false" ht="14.25" hidden="false" customHeight="false" outlineLevel="0" collapsed="false">
      <c r="A1535" s="2" t="n">
        <v>148416</v>
      </c>
      <c r="B1535" s="3" t="s">
        <v>3066</v>
      </c>
      <c r="C1535" s="4" t="s">
        <v>3067</v>
      </c>
      <c r="D1535" s="3" t="s">
        <v>212</v>
      </c>
      <c r="E1535" s="3" t="s">
        <v>2711</v>
      </c>
      <c r="F1535" s="4" t="str">
        <f aca="false">VLOOKUP(A:A,[1]保管帐当前库存表!$A$1:$B$1048576,2,0)</f>
        <v>2016020</v>
      </c>
      <c r="G1535" s="4" t="s">
        <v>2953</v>
      </c>
      <c r="H1535" s="2" t="n">
        <v>4509</v>
      </c>
      <c r="I1535" s="4"/>
    </row>
    <row r="1536" customFormat="false" ht="14.25" hidden="false" customHeight="false" outlineLevel="0" collapsed="false">
      <c r="A1536" s="2" t="n">
        <v>148418</v>
      </c>
      <c r="B1536" s="3" t="s">
        <v>3068</v>
      </c>
      <c r="C1536" s="4" t="s">
        <v>3069</v>
      </c>
      <c r="D1536" s="3" t="s">
        <v>212</v>
      </c>
      <c r="E1536" s="3" t="s">
        <v>2711</v>
      </c>
      <c r="F1536" s="4" t="str">
        <f aca="false">VLOOKUP(A:A,[1]保管帐当前库存表!$A$1:$B$1048576,2,0)</f>
        <v>2016002</v>
      </c>
      <c r="G1536" s="4" t="s">
        <v>2953</v>
      </c>
      <c r="H1536" s="2" t="n">
        <v>4509</v>
      </c>
      <c r="I1536" s="4"/>
    </row>
    <row r="1537" customFormat="false" ht="14.25" hidden="false" customHeight="false" outlineLevel="0" collapsed="false">
      <c r="A1537" s="2" t="n">
        <v>129</v>
      </c>
      <c r="B1537" s="3" t="s">
        <v>1615</v>
      </c>
      <c r="C1537" s="4" t="s">
        <v>3070</v>
      </c>
      <c r="D1537" s="3" t="s">
        <v>25</v>
      </c>
      <c r="E1537" s="3" t="s">
        <v>3071</v>
      </c>
      <c r="F1537" s="4" t="str">
        <f aca="false">VLOOKUP(A:A,[1]保管帐当前库存表!$A$1:$B$1048576,2,0)</f>
        <v>201603034</v>
      </c>
      <c r="G1537" s="4" t="s">
        <v>3072</v>
      </c>
      <c r="H1537" s="2" t="n">
        <v>4510</v>
      </c>
      <c r="I1537" s="4"/>
    </row>
    <row r="1538" customFormat="false" ht="14.25" hidden="false" customHeight="false" outlineLevel="0" collapsed="false">
      <c r="A1538" s="2" t="n">
        <v>233</v>
      </c>
      <c r="B1538" s="3" t="s">
        <v>3073</v>
      </c>
      <c r="C1538" s="4" t="s">
        <v>3074</v>
      </c>
      <c r="D1538" s="3" t="s">
        <v>11</v>
      </c>
      <c r="E1538" s="3" t="s">
        <v>2550</v>
      </c>
      <c r="F1538" s="4" t="str">
        <f aca="false">VLOOKUP(A:A,[1]保管帐当前库存表!$A$1:$B$1048576,2,0)</f>
        <v>160508</v>
      </c>
      <c r="G1538" s="4" t="s">
        <v>3072</v>
      </c>
      <c r="H1538" s="2" t="n">
        <v>4510</v>
      </c>
      <c r="I1538" s="4"/>
    </row>
    <row r="1539" customFormat="false" ht="14.25" hidden="false" customHeight="false" outlineLevel="0" collapsed="false">
      <c r="A1539" s="2" t="n">
        <v>1202</v>
      </c>
      <c r="B1539" s="3" t="s">
        <v>3075</v>
      </c>
      <c r="C1539" s="4" t="s">
        <v>3076</v>
      </c>
      <c r="D1539" s="3" t="s">
        <v>11</v>
      </c>
      <c r="E1539" s="3" t="s">
        <v>323</v>
      </c>
      <c r="F1539" s="4" t="str">
        <f aca="false">VLOOKUP(A:A,[1]保管帐当前库存表!$A$1:$B$1048576,2,0)</f>
        <v>1606003U</v>
      </c>
      <c r="G1539" s="4" t="s">
        <v>3072</v>
      </c>
      <c r="H1539" s="2" t="n">
        <v>4510</v>
      </c>
      <c r="I1539" s="4"/>
    </row>
    <row r="1540" customFormat="false" ht="14.25" hidden="false" customHeight="false" outlineLevel="0" collapsed="false">
      <c r="A1540" s="2" t="n">
        <v>1236</v>
      </c>
      <c r="B1540" s="3" t="s">
        <v>1542</v>
      </c>
      <c r="C1540" s="4" t="s">
        <v>237</v>
      </c>
      <c r="D1540" s="3" t="s">
        <v>11</v>
      </c>
      <c r="E1540" s="3" t="s">
        <v>57</v>
      </c>
      <c r="F1540" s="4" t="str">
        <f aca="false">VLOOKUP(A:A,[1]保管帐当前库存表!$A$1:$B$1048576,2,0)</f>
        <v>1510009</v>
      </c>
      <c r="G1540" s="4" t="s">
        <v>3072</v>
      </c>
      <c r="H1540" s="2" t="n">
        <v>4510</v>
      </c>
      <c r="I1540" s="4"/>
    </row>
    <row r="1541" customFormat="false" ht="14.25" hidden="false" customHeight="false" outlineLevel="0" collapsed="false">
      <c r="A1541" s="2" t="n">
        <v>1287</v>
      </c>
      <c r="B1541" s="3" t="s">
        <v>3075</v>
      </c>
      <c r="C1541" s="4" t="s">
        <v>3077</v>
      </c>
      <c r="D1541" s="3" t="s">
        <v>11</v>
      </c>
      <c r="E1541" s="3" t="s">
        <v>3078</v>
      </c>
      <c r="F1541" s="4" t="str">
        <f aca="false">VLOOKUP(A:A,[1]保管帐当前库存表!$A$1:$B$1048576,2,0)</f>
        <v>F05055</v>
      </c>
      <c r="G1541" s="4" t="s">
        <v>3072</v>
      </c>
      <c r="H1541" s="2" t="n">
        <v>4510</v>
      </c>
      <c r="I1541" s="4"/>
    </row>
    <row r="1542" customFormat="false" ht="14.25" hidden="false" customHeight="false" outlineLevel="0" collapsed="false">
      <c r="A1542" s="2" t="n">
        <v>1516</v>
      </c>
      <c r="B1542" s="3" t="s">
        <v>3079</v>
      </c>
      <c r="C1542" s="4" t="s">
        <v>3080</v>
      </c>
      <c r="D1542" s="3" t="s">
        <v>11</v>
      </c>
      <c r="E1542" s="3" t="s">
        <v>1904</v>
      </c>
      <c r="F1542" s="4" t="str">
        <f aca="false">VLOOKUP(A:A,[1]保管帐当前库存表!$A$1:$B$1048576,2,0)</f>
        <v>150719</v>
      </c>
      <c r="G1542" s="4" t="s">
        <v>3072</v>
      </c>
      <c r="H1542" s="2" t="n">
        <v>4510</v>
      </c>
      <c r="I1542" s="4"/>
    </row>
    <row r="1543" customFormat="false" ht="14.25" hidden="false" customHeight="false" outlineLevel="0" collapsed="false">
      <c r="A1543" s="2" t="n">
        <v>1633</v>
      </c>
      <c r="B1543" s="3" t="s">
        <v>3081</v>
      </c>
      <c r="C1543" s="4" t="s">
        <v>502</v>
      </c>
      <c r="D1543" s="3" t="s">
        <v>25</v>
      </c>
      <c r="E1543" s="3" t="s">
        <v>1508</v>
      </c>
      <c r="F1543" s="4" t="str">
        <f aca="false">VLOOKUP(A:A,[1]保管帐当前库存表!$A$1:$B$1048576,2,0)</f>
        <v>150406</v>
      </c>
      <c r="G1543" s="4" t="s">
        <v>3072</v>
      </c>
      <c r="H1543" s="2" t="n">
        <v>4510</v>
      </c>
      <c r="I1543" s="4"/>
    </row>
    <row r="1544" customFormat="false" ht="14.25" hidden="false" customHeight="false" outlineLevel="0" collapsed="false">
      <c r="A1544" s="2" t="n">
        <v>2109</v>
      </c>
      <c r="B1544" s="3" t="s">
        <v>3082</v>
      </c>
      <c r="C1544" s="4" t="s">
        <v>732</v>
      </c>
      <c r="D1544" s="3" t="s">
        <v>11</v>
      </c>
      <c r="E1544" s="3" t="s">
        <v>1662</v>
      </c>
      <c r="F1544" s="4" t="str">
        <f aca="false">VLOOKUP(A:A,[1]保管帐当前库存表!$A$1:$B$1048576,2,0)</f>
        <v>150902</v>
      </c>
      <c r="G1544" s="4" t="s">
        <v>3072</v>
      </c>
      <c r="H1544" s="2" t="n">
        <v>4510</v>
      </c>
      <c r="I1544" s="4"/>
    </row>
    <row r="1545" customFormat="false" ht="14.25" hidden="false" customHeight="false" outlineLevel="0" collapsed="false">
      <c r="A1545" s="2" t="n">
        <v>9507</v>
      </c>
      <c r="B1545" s="3" t="s">
        <v>1507</v>
      </c>
      <c r="C1545" s="4" t="s">
        <v>1293</v>
      </c>
      <c r="D1545" s="3" t="s">
        <v>25</v>
      </c>
      <c r="E1545" s="3" t="s">
        <v>1508</v>
      </c>
      <c r="F1545" s="4" t="str">
        <f aca="false">VLOOKUP(A:A,[1]保管帐当前库存表!$A$1:$B$1048576,2,0)</f>
        <v>160705</v>
      </c>
      <c r="G1545" s="4" t="s">
        <v>3072</v>
      </c>
      <c r="H1545" s="2" t="n">
        <v>4510</v>
      </c>
      <c r="I1545" s="4"/>
    </row>
    <row r="1546" customFormat="false" ht="14.25" hidden="false" customHeight="false" outlineLevel="0" collapsed="false">
      <c r="A1546" s="2" t="n">
        <v>10636</v>
      </c>
      <c r="B1546" s="3" t="s">
        <v>3083</v>
      </c>
      <c r="C1546" s="4" t="s">
        <v>234</v>
      </c>
      <c r="D1546" s="3" t="s">
        <v>25</v>
      </c>
      <c r="E1546" s="3" t="s">
        <v>113</v>
      </c>
      <c r="F1546" s="4" t="str">
        <f aca="false">VLOOKUP(A:A,[1]保管帐当前库存表!$A$1:$B$1048576,2,0)</f>
        <v>160404</v>
      </c>
      <c r="G1546" s="4" t="s">
        <v>3072</v>
      </c>
      <c r="H1546" s="2" t="n">
        <v>4510</v>
      </c>
      <c r="I1546" s="4"/>
    </row>
    <row r="1547" customFormat="false" ht="14.25" hidden="false" customHeight="false" outlineLevel="0" collapsed="false">
      <c r="A1547" s="2" t="n">
        <v>10826</v>
      </c>
      <c r="B1547" s="3" t="s">
        <v>3084</v>
      </c>
      <c r="C1547" s="4" t="s">
        <v>805</v>
      </c>
      <c r="D1547" s="3" t="s">
        <v>25</v>
      </c>
      <c r="E1547" s="3" t="s">
        <v>3085</v>
      </c>
      <c r="F1547" s="4" t="str">
        <f aca="false">VLOOKUP(A:A,[1]保管帐当前库存表!$A$1:$B$1048576,2,0)</f>
        <v>B1510301</v>
      </c>
      <c r="G1547" s="4" t="s">
        <v>3072</v>
      </c>
      <c r="H1547" s="2" t="n">
        <v>4510</v>
      </c>
      <c r="I1547" s="4"/>
    </row>
    <row r="1548" customFormat="false" ht="14.25" hidden="false" customHeight="false" outlineLevel="0" collapsed="false">
      <c r="A1548" s="2" t="n">
        <v>11650</v>
      </c>
      <c r="B1548" s="3" t="s">
        <v>2757</v>
      </c>
      <c r="C1548" s="4" t="s">
        <v>408</v>
      </c>
      <c r="D1548" s="3" t="s">
        <v>25</v>
      </c>
      <c r="E1548" s="3" t="s">
        <v>553</v>
      </c>
      <c r="F1548" s="4" t="str">
        <f aca="false">VLOOKUP(A:A,[1]保管帐当前库存表!$A$1:$B$1048576,2,0)</f>
        <v>160515</v>
      </c>
      <c r="G1548" s="4" t="s">
        <v>3072</v>
      </c>
      <c r="H1548" s="2" t="n">
        <v>4510</v>
      </c>
      <c r="I1548" s="4"/>
    </row>
    <row r="1549" customFormat="false" ht="14.25" hidden="false" customHeight="false" outlineLevel="0" collapsed="false">
      <c r="A1549" s="2" t="n">
        <v>14737</v>
      </c>
      <c r="B1549" s="3" t="s">
        <v>3086</v>
      </c>
      <c r="C1549" s="4" t="s">
        <v>376</v>
      </c>
      <c r="D1549" s="3" t="s">
        <v>25</v>
      </c>
      <c r="E1549" s="3" t="s">
        <v>3087</v>
      </c>
      <c r="F1549" s="4" t="str">
        <f aca="false">VLOOKUP(A:A,[1]保管帐当前库存表!$A$1:$B$1048576,2,0)</f>
        <v>L01810</v>
      </c>
      <c r="G1549" s="4" t="s">
        <v>3072</v>
      </c>
      <c r="H1549" s="2" t="n">
        <v>4510</v>
      </c>
      <c r="I1549" s="4"/>
    </row>
    <row r="1550" customFormat="false" ht="14.25" hidden="false" customHeight="false" outlineLevel="0" collapsed="false">
      <c r="A1550" s="2" t="n">
        <v>17362</v>
      </c>
      <c r="B1550" s="3" t="s">
        <v>3088</v>
      </c>
      <c r="C1550" s="4" t="s">
        <v>3089</v>
      </c>
      <c r="D1550" s="3" t="s">
        <v>3090</v>
      </c>
      <c r="E1550" s="3" t="s">
        <v>3091</v>
      </c>
      <c r="F1550" s="4" t="str">
        <f aca="false">VLOOKUP(A:A,[1]保管帐当前库存表!$A$1:$B$1048576,2,0)</f>
        <v>6012NR</v>
      </c>
      <c r="G1550" s="4" t="s">
        <v>3072</v>
      </c>
      <c r="H1550" s="2" t="n">
        <v>4510</v>
      </c>
      <c r="I1550" s="4"/>
    </row>
    <row r="1551" customFormat="false" ht="14.25" hidden="false" customHeight="false" outlineLevel="0" collapsed="false">
      <c r="A1551" s="2" t="n">
        <v>19559</v>
      </c>
      <c r="B1551" s="3" t="s">
        <v>3092</v>
      </c>
      <c r="C1551" s="4" t="s">
        <v>3093</v>
      </c>
      <c r="D1551" s="3" t="s">
        <v>25</v>
      </c>
      <c r="E1551" s="3" t="s">
        <v>1551</v>
      </c>
      <c r="F1551" s="4" t="str">
        <f aca="false">VLOOKUP(A:A,[1]保管帐当前库存表!$A$1:$B$1048576,2,0)</f>
        <v>160302</v>
      </c>
      <c r="G1551" s="4" t="s">
        <v>3072</v>
      </c>
      <c r="H1551" s="2" t="n">
        <v>4510</v>
      </c>
      <c r="I1551" s="4"/>
    </row>
    <row r="1552" customFormat="false" ht="14.25" hidden="false" customHeight="false" outlineLevel="0" collapsed="false">
      <c r="A1552" s="2" t="n">
        <v>22522</v>
      </c>
      <c r="B1552" s="3" t="s">
        <v>3094</v>
      </c>
      <c r="C1552" s="4" t="s">
        <v>3095</v>
      </c>
      <c r="D1552" s="3" t="s">
        <v>25</v>
      </c>
      <c r="E1552" s="3" t="s">
        <v>3096</v>
      </c>
      <c r="F1552" s="4" t="str">
        <f aca="false">VLOOKUP(A:A,[1]保管帐当前库存表!$A$1:$B$1048576,2,0)</f>
        <v>1611012</v>
      </c>
      <c r="G1552" s="4" t="s">
        <v>3072</v>
      </c>
      <c r="H1552" s="2" t="n">
        <v>4510</v>
      </c>
      <c r="I1552" s="4"/>
    </row>
    <row r="1553" customFormat="false" ht="14.25" hidden="false" customHeight="false" outlineLevel="0" collapsed="false">
      <c r="A1553" s="2" t="n">
        <v>26264</v>
      </c>
      <c r="B1553" s="3" t="s">
        <v>1598</v>
      </c>
      <c r="C1553" s="4" t="s">
        <v>3097</v>
      </c>
      <c r="D1553" s="3" t="s">
        <v>25</v>
      </c>
      <c r="E1553" s="3" t="s">
        <v>3098</v>
      </c>
      <c r="F1553" s="4" t="str">
        <f aca="false">VLOOKUP(A:A,[1]保管帐当前库存表!$A$1:$B$1048576,2,0)</f>
        <v>151101</v>
      </c>
      <c r="G1553" s="4" t="s">
        <v>3072</v>
      </c>
      <c r="H1553" s="2" t="n">
        <v>4510</v>
      </c>
      <c r="I1553" s="4"/>
    </row>
    <row r="1554" customFormat="false" ht="14.25" hidden="false" customHeight="false" outlineLevel="0" collapsed="false">
      <c r="A1554" s="2" t="n">
        <v>37843</v>
      </c>
      <c r="B1554" s="3" t="s">
        <v>3099</v>
      </c>
      <c r="C1554" s="4" t="s">
        <v>3100</v>
      </c>
      <c r="D1554" s="3" t="s">
        <v>25</v>
      </c>
      <c r="E1554" s="3" t="s">
        <v>3101</v>
      </c>
      <c r="F1554" s="4" t="str">
        <f aca="false">VLOOKUP(A:A,[1]保管帐当前库存表!$A$1:$B$1048576,2,0)</f>
        <v>6066</v>
      </c>
      <c r="G1554" s="4" t="s">
        <v>3072</v>
      </c>
      <c r="H1554" s="2" t="n">
        <v>4510</v>
      </c>
      <c r="I1554" s="4"/>
    </row>
    <row r="1555" customFormat="false" ht="14.25" hidden="false" customHeight="false" outlineLevel="0" collapsed="false">
      <c r="A1555" s="2" t="n">
        <v>42767</v>
      </c>
      <c r="B1555" s="3" t="s">
        <v>3102</v>
      </c>
      <c r="C1555" s="4" t="s">
        <v>3103</v>
      </c>
      <c r="D1555" s="3" t="s">
        <v>25</v>
      </c>
      <c r="E1555" s="3" t="s">
        <v>3104</v>
      </c>
      <c r="F1555" s="4" t="str">
        <f aca="false">VLOOKUP(A:A,[1]保管帐当前库存表!$A$1:$B$1048576,2,0)</f>
        <v>160423</v>
      </c>
      <c r="G1555" s="4" t="s">
        <v>3072</v>
      </c>
      <c r="H1555" s="2" t="n">
        <v>4510</v>
      </c>
      <c r="I1555" s="4"/>
    </row>
    <row r="1556" customFormat="false" ht="14.25" hidden="false" customHeight="false" outlineLevel="0" collapsed="false">
      <c r="A1556" s="2" t="n">
        <v>42908</v>
      </c>
      <c r="B1556" s="3" t="s">
        <v>3105</v>
      </c>
      <c r="C1556" s="4" t="s">
        <v>2614</v>
      </c>
      <c r="D1556" s="3" t="s">
        <v>11</v>
      </c>
      <c r="E1556" s="3" t="s">
        <v>3106</v>
      </c>
      <c r="F1556" s="4" t="str">
        <f aca="false">VLOOKUP(A:A,[1]保管帐当前库存表!$A$1:$B$1048576,2,0)</f>
        <v>160405</v>
      </c>
      <c r="G1556" s="4" t="s">
        <v>3072</v>
      </c>
      <c r="H1556" s="2" t="n">
        <v>4510</v>
      </c>
      <c r="I1556" s="4"/>
    </row>
    <row r="1557" customFormat="false" ht="14.25" hidden="false" customHeight="false" outlineLevel="0" collapsed="false">
      <c r="A1557" s="2" t="n">
        <v>44205</v>
      </c>
      <c r="B1557" s="3" t="s">
        <v>3107</v>
      </c>
      <c r="C1557" s="4" t="s">
        <v>3108</v>
      </c>
      <c r="D1557" s="3" t="s">
        <v>25</v>
      </c>
      <c r="E1557" s="3" t="s">
        <v>3109</v>
      </c>
      <c r="F1557" s="4" t="str">
        <f aca="false">VLOOKUP(A:A,[1]保管帐当前库存表!$A$1:$B$1048576,2,0)</f>
        <v>20161007</v>
      </c>
      <c r="G1557" s="4" t="s">
        <v>3072</v>
      </c>
      <c r="H1557" s="2" t="n">
        <v>4510</v>
      </c>
      <c r="I1557" s="4"/>
    </row>
    <row r="1558" customFormat="false" ht="14.25" hidden="false" customHeight="false" outlineLevel="0" collapsed="false">
      <c r="A1558" s="2" t="n">
        <v>44283</v>
      </c>
      <c r="B1558" s="3" t="s">
        <v>3110</v>
      </c>
      <c r="C1558" s="4" t="s">
        <v>3111</v>
      </c>
      <c r="D1558" s="3" t="s">
        <v>25</v>
      </c>
      <c r="E1558" s="3" t="s">
        <v>2001</v>
      </c>
      <c r="F1558" s="4" t="str">
        <f aca="false">VLOOKUP(A:A,[1]保管帐当前库存表!$A$1:$B$1048576,2,0)</f>
        <v>16062701</v>
      </c>
      <c r="G1558" s="4" t="s">
        <v>3072</v>
      </c>
      <c r="H1558" s="2" t="n">
        <v>4510</v>
      </c>
      <c r="I1558" s="4"/>
    </row>
    <row r="1559" customFormat="false" ht="14.25" hidden="false" customHeight="false" outlineLevel="0" collapsed="false">
      <c r="A1559" s="2" t="n">
        <v>45754</v>
      </c>
      <c r="B1559" s="3" t="s">
        <v>3112</v>
      </c>
      <c r="C1559" s="4" t="s">
        <v>3113</v>
      </c>
      <c r="D1559" s="3" t="s">
        <v>11</v>
      </c>
      <c r="E1559" s="3" t="s">
        <v>481</v>
      </c>
      <c r="F1559" s="4" t="str">
        <f aca="false">VLOOKUP(A:A,[1]保管帐当前库存表!$A$1:$B$1048576,2,0)</f>
        <v>060161103</v>
      </c>
      <c r="G1559" s="4" t="s">
        <v>3072</v>
      </c>
      <c r="H1559" s="2" t="n">
        <v>4510</v>
      </c>
      <c r="I1559" s="4"/>
    </row>
    <row r="1560" customFormat="false" ht="14.25" hidden="false" customHeight="false" outlineLevel="0" collapsed="false">
      <c r="A1560" s="2" t="n">
        <v>47501</v>
      </c>
      <c r="B1560" s="3" t="s">
        <v>3114</v>
      </c>
      <c r="C1560" s="4" t="s">
        <v>1604</v>
      </c>
      <c r="D1560" s="3" t="s">
        <v>25</v>
      </c>
      <c r="E1560" s="3" t="s">
        <v>3115</v>
      </c>
      <c r="F1560" s="4" t="str">
        <f aca="false">VLOOKUP(A:A,[1]保管帐当前库存表!$A$1:$B$1048576,2,0)</f>
        <v>160523</v>
      </c>
      <c r="G1560" s="4" t="s">
        <v>3072</v>
      </c>
      <c r="H1560" s="2" t="n">
        <v>4510</v>
      </c>
      <c r="I1560" s="4"/>
    </row>
    <row r="1561" customFormat="false" ht="14.25" hidden="false" customHeight="false" outlineLevel="0" collapsed="false">
      <c r="A1561" s="2" t="n">
        <v>49248</v>
      </c>
      <c r="B1561" s="3" t="s">
        <v>3116</v>
      </c>
      <c r="C1561" s="4" t="s">
        <v>3117</v>
      </c>
      <c r="D1561" s="3" t="s">
        <v>11</v>
      </c>
      <c r="E1561" s="3" t="s">
        <v>22</v>
      </c>
      <c r="F1561" s="4" t="str">
        <f aca="false">VLOOKUP(A:A,[1]保管帐当前库存表!$A$1:$B$1048576,2,0)</f>
        <v>16080013</v>
      </c>
      <c r="G1561" s="4" t="s">
        <v>3072</v>
      </c>
      <c r="H1561" s="2" t="n">
        <v>4510</v>
      </c>
      <c r="I1561" s="4"/>
    </row>
    <row r="1562" customFormat="false" ht="14.25" hidden="false" customHeight="false" outlineLevel="0" collapsed="false">
      <c r="A1562" s="2" t="n">
        <v>49639</v>
      </c>
      <c r="B1562" s="3" t="s">
        <v>3118</v>
      </c>
      <c r="C1562" s="4" t="s">
        <v>3119</v>
      </c>
      <c r="D1562" s="3" t="s">
        <v>25</v>
      </c>
      <c r="E1562" s="3" t="s">
        <v>3120</v>
      </c>
      <c r="F1562" s="4" t="str">
        <f aca="false">VLOOKUP(A:A,[1]保管帐当前库存表!$A$1:$B$1048576,2,0)</f>
        <v>B161105-1</v>
      </c>
      <c r="G1562" s="4" t="s">
        <v>3072</v>
      </c>
      <c r="H1562" s="2" t="n">
        <v>4510</v>
      </c>
      <c r="I1562" s="4"/>
    </row>
    <row r="1563" customFormat="false" ht="14.25" hidden="false" customHeight="false" outlineLevel="0" collapsed="false">
      <c r="A1563" s="2" t="n">
        <v>50165</v>
      </c>
      <c r="B1563" s="3" t="s">
        <v>3121</v>
      </c>
      <c r="C1563" s="4" t="s">
        <v>3122</v>
      </c>
      <c r="D1563" s="3" t="s">
        <v>25</v>
      </c>
      <c r="E1563" s="3" t="s">
        <v>3123</v>
      </c>
      <c r="F1563" s="4" t="str">
        <f aca="false">VLOOKUP(A:A,[1]保管帐当前库存表!$A$1:$B$1048576,2,0)</f>
        <v>640826</v>
      </c>
      <c r="G1563" s="4" t="s">
        <v>3072</v>
      </c>
      <c r="H1563" s="2" t="n">
        <v>4510</v>
      </c>
      <c r="I1563" s="4"/>
    </row>
    <row r="1564" customFormat="false" ht="14.25" hidden="false" customHeight="false" outlineLevel="0" collapsed="false">
      <c r="A1564" s="2" t="n">
        <v>55099</v>
      </c>
      <c r="B1564" s="3" t="s">
        <v>3110</v>
      </c>
      <c r="C1564" s="4" t="s">
        <v>3124</v>
      </c>
      <c r="D1564" s="3" t="s">
        <v>25</v>
      </c>
      <c r="E1564" s="3" t="s">
        <v>1705</v>
      </c>
      <c r="F1564" s="4" t="str">
        <f aca="false">VLOOKUP(A:A,[1]保管帐当前库存表!$A$1:$B$1048576,2,0)</f>
        <v>151105</v>
      </c>
      <c r="G1564" s="4" t="s">
        <v>3072</v>
      </c>
      <c r="H1564" s="2" t="n">
        <v>4510</v>
      </c>
      <c r="I1564" s="4"/>
    </row>
    <row r="1565" customFormat="false" ht="14.25" hidden="false" customHeight="false" outlineLevel="0" collapsed="false">
      <c r="A1565" s="2" t="n">
        <v>55228</v>
      </c>
      <c r="B1565" s="3" t="s">
        <v>3125</v>
      </c>
      <c r="C1565" s="4" t="s">
        <v>411</v>
      </c>
      <c r="D1565" s="3" t="s">
        <v>11</v>
      </c>
      <c r="E1565" s="3" t="s">
        <v>374</v>
      </c>
      <c r="F1565" s="4" t="str">
        <f aca="false">VLOOKUP(A:A,[1]保管帐当前库存表!$A$1:$B$1048576,2,0)</f>
        <v>15050005</v>
      </c>
      <c r="G1565" s="4" t="s">
        <v>3072</v>
      </c>
      <c r="H1565" s="2" t="n">
        <v>4510</v>
      </c>
      <c r="I1565" s="4"/>
    </row>
    <row r="1566" customFormat="false" ht="14.25" hidden="false" customHeight="false" outlineLevel="0" collapsed="false">
      <c r="A1566" s="2" t="n">
        <v>55824</v>
      </c>
      <c r="B1566" s="3" t="s">
        <v>1589</v>
      </c>
      <c r="C1566" s="4" t="s">
        <v>3126</v>
      </c>
      <c r="D1566" s="3" t="s">
        <v>25</v>
      </c>
      <c r="E1566" s="3" t="s">
        <v>180</v>
      </c>
      <c r="F1566" s="4" t="str">
        <f aca="false">VLOOKUP(A:A,[1]保管帐当前库存表!$A$1:$B$1048576,2,0)</f>
        <v>15090091</v>
      </c>
      <c r="G1566" s="4" t="s">
        <v>3072</v>
      </c>
      <c r="H1566" s="2" t="n">
        <v>4510</v>
      </c>
      <c r="I1566" s="4"/>
    </row>
    <row r="1567" customFormat="false" ht="14.25" hidden="false" customHeight="false" outlineLevel="0" collapsed="false">
      <c r="A1567" s="2" t="n">
        <v>59706</v>
      </c>
      <c r="B1567" s="3" t="s">
        <v>3127</v>
      </c>
      <c r="C1567" s="4" t="s">
        <v>3128</v>
      </c>
      <c r="D1567" s="3" t="s">
        <v>25</v>
      </c>
      <c r="E1567" s="3" t="s">
        <v>653</v>
      </c>
      <c r="F1567" s="4" t="str">
        <f aca="false">VLOOKUP(A:A,[1]保管帐当前库存表!$A$1:$B$1048576,2,0)</f>
        <v>14041102</v>
      </c>
      <c r="G1567" s="4" t="s">
        <v>3072</v>
      </c>
      <c r="H1567" s="2" t="n">
        <v>4510</v>
      </c>
      <c r="I1567" s="4"/>
    </row>
    <row r="1568" customFormat="false" ht="14.25" hidden="false" customHeight="false" outlineLevel="0" collapsed="false">
      <c r="A1568" s="2" t="n">
        <v>64193</v>
      </c>
      <c r="B1568" s="3" t="s">
        <v>3129</v>
      </c>
      <c r="C1568" s="4" t="s">
        <v>3130</v>
      </c>
      <c r="D1568" s="3" t="s">
        <v>25</v>
      </c>
      <c r="E1568" s="3" t="s">
        <v>2487</v>
      </c>
      <c r="F1568" s="4" t="str">
        <f aca="false">VLOOKUP(A:A,[1]保管帐当前库存表!$A$1:$B$1048576,2,0)</f>
        <v>160908</v>
      </c>
      <c r="G1568" s="4" t="s">
        <v>3072</v>
      </c>
      <c r="H1568" s="2" t="n">
        <v>4510</v>
      </c>
      <c r="I1568" s="4"/>
    </row>
    <row r="1569" customFormat="false" ht="14.25" hidden="false" customHeight="false" outlineLevel="0" collapsed="false">
      <c r="A1569" s="2" t="n">
        <v>64752</v>
      </c>
      <c r="B1569" s="3" t="s">
        <v>3131</v>
      </c>
      <c r="C1569" s="4" t="s">
        <v>411</v>
      </c>
      <c r="D1569" s="3" t="s">
        <v>11</v>
      </c>
      <c r="E1569" s="3" t="s">
        <v>22</v>
      </c>
      <c r="F1569" s="4" t="str">
        <f aca="false">VLOOKUP(A:A,[1]保管帐当前库存表!$A$1:$B$1048576,2,0)</f>
        <v>15050009</v>
      </c>
      <c r="G1569" s="4" t="s">
        <v>3072</v>
      </c>
      <c r="H1569" s="2" t="n">
        <v>4510</v>
      </c>
      <c r="I1569" s="4"/>
    </row>
    <row r="1570" customFormat="false" ht="14.25" hidden="false" customHeight="false" outlineLevel="0" collapsed="false">
      <c r="A1570" s="2" t="n">
        <v>70179</v>
      </c>
      <c r="B1570" s="3" t="s">
        <v>3132</v>
      </c>
      <c r="C1570" s="4" t="s">
        <v>3133</v>
      </c>
      <c r="D1570" s="3" t="s">
        <v>25</v>
      </c>
      <c r="E1570" s="3" t="s">
        <v>3134</v>
      </c>
      <c r="F1570" s="4" t="str">
        <f aca="false">VLOOKUP(A:A,[1]保管帐当前库存表!$A$1:$B$1048576,2,0)</f>
        <v>C153430</v>
      </c>
      <c r="G1570" s="4" t="s">
        <v>3072</v>
      </c>
      <c r="H1570" s="2" t="n">
        <v>4510</v>
      </c>
      <c r="I1570" s="4"/>
    </row>
    <row r="1571" customFormat="false" ht="14.25" hidden="false" customHeight="false" outlineLevel="0" collapsed="false">
      <c r="A1571" s="2" t="n">
        <v>85904</v>
      </c>
      <c r="B1571" s="3" t="s">
        <v>3135</v>
      </c>
      <c r="C1571" s="4" t="s">
        <v>3136</v>
      </c>
      <c r="D1571" s="3" t="s">
        <v>25</v>
      </c>
      <c r="E1571" s="3" t="s">
        <v>3137</v>
      </c>
      <c r="F1571" s="4" t="str">
        <f aca="false">VLOOKUP(A:A,[1]保管帐当前库存表!$A$1:$B$1048576,2,0)</f>
        <v>20140504</v>
      </c>
      <c r="G1571" s="4" t="s">
        <v>3072</v>
      </c>
      <c r="H1571" s="2" t="n">
        <v>4510</v>
      </c>
      <c r="I1571" s="4"/>
    </row>
    <row r="1572" customFormat="false" ht="14.25" hidden="false" customHeight="false" outlineLevel="0" collapsed="false">
      <c r="A1572" s="2" t="n">
        <v>85996</v>
      </c>
      <c r="B1572" s="3" t="s">
        <v>2757</v>
      </c>
      <c r="C1572" s="4" t="s">
        <v>2758</v>
      </c>
      <c r="D1572" s="3" t="s">
        <v>25</v>
      </c>
      <c r="E1572" s="3" t="s">
        <v>553</v>
      </c>
      <c r="F1572" s="4" t="str">
        <f aca="false">VLOOKUP(A:A,[1]保管帐当前库存表!$A$1:$B$1048576,2,0)</f>
        <v>160322</v>
      </c>
      <c r="G1572" s="4" t="s">
        <v>3072</v>
      </c>
      <c r="H1572" s="2" t="n">
        <v>4510</v>
      </c>
      <c r="I1572" s="4"/>
    </row>
    <row r="1573" customFormat="false" ht="14.25" hidden="false" customHeight="false" outlineLevel="0" collapsed="false">
      <c r="A1573" s="2" t="n">
        <v>89117</v>
      </c>
      <c r="B1573" s="3" t="s">
        <v>63</v>
      </c>
      <c r="C1573" s="4" t="s">
        <v>64</v>
      </c>
      <c r="D1573" s="3" t="s">
        <v>25</v>
      </c>
      <c r="E1573" s="3" t="s">
        <v>57</v>
      </c>
      <c r="F1573" s="4" t="str">
        <f aca="false">VLOOKUP(A:A,[1]保管帐当前库存表!$A$1:$B$1048576,2,0)</f>
        <v>1607003</v>
      </c>
      <c r="G1573" s="4" t="s">
        <v>3072</v>
      </c>
      <c r="H1573" s="2" t="n">
        <v>4510</v>
      </c>
      <c r="I1573" s="4"/>
    </row>
    <row r="1574" customFormat="false" ht="14.25" hidden="false" customHeight="false" outlineLevel="0" collapsed="false">
      <c r="A1574" s="2" t="n">
        <v>93374</v>
      </c>
      <c r="B1574" s="3" t="s">
        <v>3138</v>
      </c>
      <c r="C1574" s="4" t="s">
        <v>3139</v>
      </c>
      <c r="D1574" s="3" t="s">
        <v>25</v>
      </c>
      <c r="E1574" s="3" t="s">
        <v>370</v>
      </c>
      <c r="F1574" s="4" t="str">
        <f aca="false">VLOOKUP(A:A,[1]保管帐当前库存表!$A$1:$B$1048576,2,0)</f>
        <v>150903</v>
      </c>
      <c r="G1574" s="4" t="s">
        <v>3072</v>
      </c>
      <c r="H1574" s="2" t="n">
        <v>4510</v>
      </c>
      <c r="I1574" s="4"/>
    </row>
    <row r="1575" customFormat="false" ht="14.25" hidden="false" customHeight="false" outlineLevel="0" collapsed="false">
      <c r="A1575" s="2" t="n">
        <v>95624</v>
      </c>
      <c r="B1575" s="3" t="s">
        <v>3140</v>
      </c>
      <c r="C1575" s="4" t="s">
        <v>3141</v>
      </c>
      <c r="D1575" s="3" t="s">
        <v>25</v>
      </c>
      <c r="E1575" s="3" t="s">
        <v>470</v>
      </c>
      <c r="F1575" s="4" t="str">
        <f aca="false">VLOOKUP(A:A,[1]保管帐当前库存表!$A$1:$B$1048576,2,0)</f>
        <v>1512003</v>
      </c>
      <c r="G1575" s="4" t="s">
        <v>3072</v>
      </c>
      <c r="H1575" s="2" t="n">
        <v>4510</v>
      </c>
      <c r="I1575" s="4"/>
    </row>
    <row r="1576" customFormat="false" ht="14.25" hidden="false" customHeight="false" outlineLevel="0" collapsed="false">
      <c r="A1576" s="2" t="n">
        <v>105227</v>
      </c>
      <c r="B1576" s="3" t="s">
        <v>3142</v>
      </c>
      <c r="C1576" s="4" t="s">
        <v>191</v>
      </c>
      <c r="D1576" s="3" t="s">
        <v>25</v>
      </c>
      <c r="E1576" s="3" t="s">
        <v>1511</v>
      </c>
      <c r="F1576" s="4" t="str">
        <f aca="false">VLOOKUP(A:A,[1]保管帐当前库存表!$A$1:$B$1048576,2,0)</f>
        <v>140401</v>
      </c>
      <c r="G1576" s="4" t="s">
        <v>3072</v>
      </c>
      <c r="H1576" s="2" t="n">
        <v>4510</v>
      </c>
      <c r="I1576" s="4"/>
    </row>
    <row r="1577" customFormat="false" ht="14.25" hidden="false" customHeight="false" outlineLevel="0" collapsed="false">
      <c r="A1577" s="2" t="n">
        <v>105279</v>
      </c>
      <c r="B1577" s="3" t="s">
        <v>3143</v>
      </c>
      <c r="C1577" s="4" t="s">
        <v>3144</v>
      </c>
      <c r="D1577" s="3" t="s">
        <v>25</v>
      </c>
      <c r="E1577" s="3" t="s">
        <v>1511</v>
      </c>
      <c r="F1577" s="4" t="str">
        <f aca="false">VLOOKUP(A:A,[1]保管帐当前库存表!$A$1:$B$1048576,2,0)</f>
        <v>160701</v>
      </c>
      <c r="G1577" s="4" t="s">
        <v>3072</v>
      </c>
      <c r="H1577" s="2" t="n">
        <v>4510</v>
      </c>
      <c r="I1577" s="4"/>
    </row>
    <row r="1578" customFormat="false" ht="14.25" hidden="false" customHeight="false" outlineLevel="0" collapsed="false">
      <c r="A1578" s="2" t="n">
        <v>105315</v>
      </c>
      <c r="B1578" s="3" t="s">
        <v>3145</v>
      </c>
      <c r="C1578" s="4" t="s">
        <v>3146</v>
      </c>
      <c r="D1578" s="3" t="s">
        <v>25</v>
      </c>
      <c r="E1578" s="3" t="s">
        <v>1511</v>
      </c>
      <c r="F1578" s="4" t="str">
        <f aca="false">VLOOKUP(A:A,[1]保管帐当前库存表!$A$1:$B$1048576,2,0)</f>
        <v>140801</v>
      </c>
      <c r="G1578" s="4" t="s">
        <v>3072</v>
      </c>
      <c r="H1578" s="2" t="n">
        <v>4510</v>
      </c>
      <c r="I1578" s="4"/>
    </row>
    <row r="1579" customFormat="false" ht="14.25" hidden="false" customHeight="false" outlineLevel="0" collapsed="false">
      <c r="A1579" s="2" t="n">
        <v>110072</v>
      </c>
      <c r="B1579" s="3" t="s">
        <v>3147</v>
      </c>
      <c r="C1579" s="4" t="s">
        <v>3148</v>
      </c>
      <c r="D1579" s="3" t="s">
        <v>25</v>
      </c>
      <c r="E1579" s="3" t="s">
        <v>379</v>
      </c>
      <c r="F1579" s="4" t="str">
        <f aca="false">VLOOKUP(A:A,[1]保管帐当前库存表!$A$1:$B$1048576,2,0)</f>
        <v>142360</v>
      </c>
      <c r="G1579" s="4" t="s">
        <v>3072</v>
      </c>
      <c r="H1579" s="2" t="n">
        <v>4510</v>
      </c>
      <c r="I1579" s="4"/>
    </row>
    <row r="1580" customFormat="false" ht="14.25" hidden="false" customHeight="false" outlineLevel="0" collapsed="false">
      <c r="A1580" s="2" t="n">
        <v>117370</v>
      </c>
      <c r="B1580" s="3" t="s">
        <v>3149</v>
      </c>
      <c r="C1580" s="4" t="s">
        <v>3150</v>
      </c>
      <c r="D1580" s="3" t="s">
        <v>25</v>
      </c>
      <c r="E1580" s="3" t="s">
        <v>1511</v>
      </c>
      <c r="F1580" s="4" t="str">
        <f aca="false">VLOOKUP(A:A,[1]保管帐当前库存表!$A$1:$B$1048576,2,0)</f>
        <v>160701</v>
      </c>
      <c r="G1580" s="4" t="s">
        <v>3072</v>
      </c>
      <c r="H1580" s="2" t="n">
        <v>4510</v>
      </c>
      <c r="I1580" s="4"/>
    </row>
    <row r="1581" customFormat="false" ht="14.25" hidden="false" customHeight="false" outlineLevel="0" collapsed="false">
      <c r="A1581" s="2" t="n">
        <v>117371</v>
      </c>
      <c r="B1581" s="3" t="s">
        <v>3151</v>
      </c>
      <c r="C1581" s="4" t="s">
        <v>3144</v>
      </c>
      <c r="D1581" s="3" t="s">
        <v>25</v>
      </c>
      <c r="E1581" s="3" t="s">
        <v>1511</v>
      </c>
      <c r="F1581" s="4" t="str">
        <f aca="false">VLOOKUP(A:A,[1]保管帐当前库存表!$A$1:$B$1048576,2,0)</f>
        <v>160701</v>
      </c>
      <c r="G1581" s="4" t="s">
        <v>3072</v>
      </c>
      <c r="H1581" s="2" t="n">
        <v>4510</v>
      </c>
      <c r="I1581" s="4"/>
    </row>
    <row r="1582" customFormat="false" ht="14.25" hidden="false" customHeight="false" outlineLevel="0" collapsed="false">
      <c r="A1582" s="2" t="n">
        <v>130350</v>
      </c>
      <c r="B1582" s="3" t="s">
        <v>3152</v>
      </c>
      <c r="C1582" s="4" t="s">
        <v>3153</v>
      </c>
      <c r="D1582" s="3" t="s">
        <v>25</v>
      </c>
      <c r="E1582" s="3" t="s">
        <v>1511</v>
      </c>
      <c r="F1582" s="4" t="str">
        <f aca="false">VLOOKUP(A:A,[1]保管帐当前库存表!$A$1:$B$1048576,2,0)</f>
        <v>160801</v>
      </c>
      <c r="G1582" s="4" t="s">
        <v>3072</v>
      </c>
      <c r="H1582" s="2" t="n">
        <v>4510</v>
      </c>
      <c r="I1582" s="4"/>
    </row>
    <row r="1583" customFormat="false" ht="14.25" hidden="false" customHeight="false" outlineLevel="0" collapsed="false">
      <c r="A1583" s="2" t="n">
        <v>133242</v>
      </c>
      <c r="B1583" s="3" t="s">
        <v>3154</v>
      </c>
      <c r="C1583" s="4" t="s">
        <v>3155</v>
      </c>
      <c r="D1583" s="3" t="s">
        <v>25</v>
      </c>
      <c r="E1583" s="3" t="s">
        <v>3156</v>
      </c>
      <c r="F1583" s="4" t="str">
        <f aca="false">VLOOKUP(A:A,[1]保管帐当前库存表!$A$1:$B$1048576,2,0)</f>
        <v>L19156</v>
      </c>
      <c r="G1583" s="4" t="s">
        <v>3072</v>
      </c>
      <c r="H1583" s="2" t="n">
        <v>4510</v>
      </c>
      <c r="I1583" s="4"/>
    </row>
    <row r="1584" customFormat="false" ht="14.25" hidden="false" customHeight="false" outlineLevel="0" collapsed="false">
      <c r="A1584" s="2" t="n">
        <v>134726</v>
      </c>
      <c r="B1584" s="3" t="s">
        <v>3157</v>
      </c>
      <c r="C1584" s="4" t="s">
        <v>3158</v>
      </c>
      <c r="D1584" s="3" t="s">
        <v>25</v>
      </c>
      <c r="E1584" s="3" t="s">
        <v>3159</v>
      </c>
      <c r="F1584" s="4" t="str">
        <f aca="false">VLOOKUP(A:A,[1]保管帐当前库存表!$A$1:$B$1048576,2,0)</f>
        <v>20151201</v>
      </c>
      <c r="G1584" s="4" t="s">
        <v>3072</v>
      </c>
      <c r="H1584" s="2" t="n">
        <v>4510</v>
      </c>
      <c r="I1584" s="4"/>
    </row>
    <row r="1585" customFormat="false" ht="14.25" hidden="false" customHeight="false" outlineLevel="0" collapsed="false">
      <c r="A1585" s="2" t="n">
        <v>135133</v>
      </c>
      <c r="B1585" s="3" t="s">
        <v>3116</v>
      </c>
      <c r="C1585" s="4" t="s">
        <v>3160</v>
      </c>
      <c r="D1585" s="3" t="s">
        <v>25</v>
      </c>
      <c r="E1585" s="3" t="s">
        <v>57</v>
      </c>
      <c r="F1585" s="4" t="str">
        <f aca="false">VLOOKUP(A:A,[1]保管帐当前库存表!$A$1:$B$1048576,2,0)</f>
        <v>1608017</v>
      </c>
      <c r="G1585" s="4" t="s">
        <v>3072</v>
      </c>
      <c r="H1585" s="2" t="n">
        <v>4510</v>
      </c>
      <c r="I1585" s="4"/>
    </row>
    <row r="1586" customFormat="false" ht="14.25" hidden="false" customHeight="false" outlineLevel="0" collapsed="false">
      <c r="A1586" s="2" t="n">
        <v>135306</v>
      </c>
      <c r="B1586" s="3" t="s">
        <v>3116</v>
      </c>
      <c r="C1586" s="4" t="s">
        <v>3161</v>
      </c>
      <c r="D1586" s="3" t="s">
        <v>25</v>
      </c>
      <c r="E1586" s="3" t="s">
        <v>22</v>
      </c>
      <c r="F1586" s="4" t="str">
        <f aca="false">VLOOKUP(A:A,[1]保管帐当前库存表!$A$1:$B$1048576,2,0)</f>
        <v>16080004</v>
      </c>
      <c r="G1586" s="4" t="s">
        <v>3072</v>
      </c>
      <c r="H1586" s="2" t="n">
        <v>4510</v>
      </c>
      <c r="I1586" s="4"/>
    </row>
    <row r="1587" customFormat="false" ht="14.25" hidden="false" customHeight="false" outlineLevel="0" collapsed="false">
      <c r="A1587" s="2" t="n">
        <v>136396</v>
      </c>
      <c r="B1587" s="3" t="s">
        <v>3162</v>
      </c>
      <c r="C1587" s="4" t="s">
        <v>3163</v>
      </c>
      <c r="D1587" s="3" t="s">
        <v>25</v>
      </c>
      <c r="E1587" s="3" t="s">
        <v>238</v>
      </c>
      <c r="F1587" s="4" t="str">
        <f aca="false">VLOOKUP(A:A,[1]保管帐当前库存表!$A$1:$B$1048576,2,0)</f>
        <v>1512016</v>
      </c>
      <c r="G1587" s="4" t="s">
        <v>3072</v>
      </c>
      <c r="H1587" s="2" t="n">
        <v>4510</v>
      </c>
      <c r="I1587" s="4"/>
    </row>
    <row r="1588" customFormat="false" ht="14.25" hidden="false" customHeight="false" outlineLevel="0" collapsed="false">
      <c r="A1588" s="2" t="n">
        <v>141278</v>
      </c>
      <c r="B1588" s="3" t="s">
        <v>3164</v>
      </c>
      <c r="C1588" s="4" t="s">
        <v>3165</v>
      </c>
      <c r="D1588" s="3" t="s">
        <v>25</v>
      </c>
      <c r="E1588" s="3" t="s">
        <v>3166</v>
      </c>
      <c r="F1588" s="4" t="str">
        <f aca="false">VLOOKUP(A:A,[1]保管帐当前库存表!$A$1:$B$1048576,2,0)</f>
        <v>20161001</v>
      </c>
      <c r="G1588" s="4" t="s">
        <v>3072</v>
      </c>
      <c r="H1588" s="2" t="n">
        <v>4510</v>
      </c>
      <c r="I1588" s="4"/>
    </row>
    <row r="1589" customFormat="false" ht="14.25" hidden="false" customHeight="false" outlineLevel="0" collapsed="false">
      <c r="A1589" s="2" t="n">
        <v>154872</v>
      </c>
      <c r="B1589" s="3" t="s">
        <v>3167</v>
      </c>
      <c r="C1589" s="4" t="s">
        <v>3168</v>
      </c>
      <c r="D1589" s="3" t="s">
        <v>25</v>
      </c>
      <c r="E1589" s="3" t="s">
        <v>3169</v>
      </c>
      <c r="F1589" s="4" t="str">
        <f aca="false">VLOOKUP(A:A,[1]保管帐当前库存表!$A$1:$B$1048576,2,0)</f>
        <v>161104</v>
      </c>
      <c r="G1589" s="4" t="s">
        <v>3072</v>
      </c>
      <c r="H1589" s="2" t="n">
        <v>4510</v>
      </c>
      <c r="I1589" s="4"/>
    </row>
    <row r="1590" customFormat="false" ht="14.25" hidden="false" customHeight="false" outlineLevel="0" collapsed="false">
      <c r="A1590" s="2" t="n">
        <v>58428</v>
      </c>
      <c r="B1590" s="3" t="s">
        <v>2002</v>
      </c>
      <c r="C1590" s="4" t="s">
        <v>3170</v>
      </c>
      <c r="D1590" s="3" t="s">
        <v>11</v>
      </c>
      <c r="E1590" s="3" t="s">
        <v>99</v>
      </c>
      <c r="F1590" s="4" t="str">
        <f aca="false">VLOOKUP(A:A,[1]保管帐当前库存表!$A$1:$B$1048576,2,0)</f>
        <v>150707</v>
      </c>
      <c r="G1590" s="4" t="s">
        <v>3171</v>
      </c>
      <c r="H1590" s="2" t="n">
        <v>4512</v>
      </c>
      <c r="I1590" s="4"/>
    </row>
    <row r="1591" customFormat="false" ht="14.25" hidden="false" customHeight="false" outlineLevel="0" collapsed="false">
      <c r="A1591" s="2" t="n">
        <v>232</v>
      </c>
      <c r="B1591" s="3" t="s">
        <v>1861</v>
      </c>
      <c r="C1591" s="4" t="s">
        <v>1526</v>
      </c>
      <c r="D1591" s="3" t="s">
        <v>11</v>
      </c>
      <c r="E1591" s="3" t="s">
        <v>1565</v>
      </c>
      <c r="F1591" s="4" t="str">
        <f aca="false">VLOOKUP(A:A,[1]保管帐当前库存表!$A$1:$B$1048576,2,0)</f>
        <v>1602181</v>
      </c>
      <c r="G1591" s="4" t="s">
        <v>3172</v>
      </c>
      <c r="H1591" s="2" t="n">
        <v>4513</v>
      </c>
      <c r="I1591" s="4"/>
    </row>
    <row r="1592" customFormat="false" ht="14.25" hidden="false" customHeight="false" outlineLevel="0" collapsed="false">
      <c r="A1592" s="2" t="n">
        <v>2040</v>
      </c>
      <c r="B1592" s="3" t="s">
        <v>3173</v>
      </c>
      <c r="C1592" s="4" t="s">
        <v>3174</v>
      </c>
      <c r="D1592" s="3" t="s">
        <v>25</v>
      </c>
      <c r="E1592" s="3" t="s">
        <v>2007</v>
      </c>
      <c r="F1592" s="4" t="str">
        <f aca="false">VLOOKUP(A:A,[1]保管帐当前库存表!$A$1:$B$1048576,2,0)</f>
        <v>20150901</v>
      </c>
      <c r="G1592" s="4" t="s">
        <v>3172</v>
      </c>
      <c r="H1592" s="2" t="n">
        <v>4513</v>
      </c>
      <c r="I1592" s="4"/>
    </row>
    <row r="1593" customFormat="false" ht="14.25" hidden="false" customHeight="false" outlineLevel="0" collapsed="false">
      <c r="A1593" s="2" t="n">
        <v>2070</v>
      </c>
      <c r="B1593" s="3" t="s">
        <v>3175</v>
      </c>
      <c r="C1593" s="4" t="s">
        <v>98</v>
      </c>
      <c r="D1593" s="3" t="s">
        <v>11</v>
      </c>
      <c r="E1593" s="3" t="s">
        <v>99</v>
      </c>
      <c r="F1593" s="4" t="str">
        <f aca="false">VLOOKUP(A:A,[1]保管帐当前库存表!$A$1:$B$1048576,2,0)</f>
        <v>160109</v>
      </c>
      <c r="G1593" s="4" t="s">
        <v>3172</v>
      </c>
      <c r="H1593" s="2" t="n">
        <v>4513</v>
      </c>
      <c r="I1593" s="4"/>
    </row>
    <row r="1594" customFormat="false" ht="14.25" hidden="false" customHeight="false" outlineLevel="0" collapsed="false">
      <c r="A1594" s="2" t="n">
        <v>10446</v>
      </c>
      <c r="B1594" s="3" t="s">
        <v>3176</v>
      </c>
      <c r="C1594" s="4" t="s">
        <v>3177</v>
      </c>
      <c r="D1594" s="3" t="s">
        <v>11</v>
      </c>
      <c r="E1594" s="3" t="s">
        <v>99</v>
      </c>
      <c r="F1594" s="4" t="str">
        <f aca="false">VLOOKUP(A:A,[1]保管帐当前库存表!$A$1:$B$1048576,2,0)</f>
        <v>151112</v>
      </c>
      <c r="G1594" s="4" t="s">
        <v>3172</v>
      </c>
      <c r="H1594" s="2" t="n">
        <v>4513</v>
      </c>
      <c r="I1594" s="4"/>
    </row>
    <row r="1595" customFormat="false" ht="14.25" hidden="false" customHeight="false" outlineLevel="0" collapsed="false">
      <c r="A1595" s="2" t="n">
        <v>45296</v>
      </c>
      <c r="B1595" s="3" t="s">
        <v>2042</v>
      </c>
      <c r="C1595" s="4" t="s">
        <v>3178</v>
      </c>
      <c r="D1595" s="3" t="s">
        <v>25</v>
      </c>
      <c r="E1595" s="3" t="s">
        <v>922</v>
      </c>
      <c r="F1595" s="4" t="str">
        <f aca="false">VLOOKUP(A:A,[1]保管帐当前库存表!$A$1:$B$1048576,2,0)</f>
        <v>20160502</v>
      </c>
      <c r="G1595" s="4" t="s">
        <v>3172</v>
      </c>
      <c r="H1595" s="2" t="n">
        <v>4513</v>
      </c>
      <c r="I1595" s="4"/>
    </row>
    <row r="1596" customFormat="false" ht="14.25" hidden="false" customHeight="false" outlineLevel="0" collapsed="false">
      <c r="A1596" s="2" t="n">
        <v>67031</v>
      </c>
      <c r="B1596" s="3" t="s">
        <v>3179</v>
      </c>
      <c r="C1596" s="4" t="s">
        <v>295</v>
      </c>
      <c r="D1596" s="3" t="s">
        <v>25</v>
      </c>
      <c r="E1596" s="3" t="s">
        <v>491</v>
      </c>
      <c r="F1596" s="4" t="str">
        <f aca="false">VLOOKUP(A:A,[1]保管帐当前库存表!$A$1:$B$1048576,2,0)</f>
        <v>20160448</v>
      </c>
      <c r="G1596" s="4" t="s">
        <v>3172</v>
      </c>
      <c r="H1596" s="2" t="n">
        <v>4513</v>
      </c>
      <c r="I1596" s="4"/>
    </row>
    <row r="1597" customFormat="false" ht="14.25" hidden="false" customHeight="false" outlineLevel="0" collapsed="false">
      <c r="A1597" s="2" t="n">
        <v>243</v>
      </c>
      <c r="B1597" s="3" t="s">
        <v>3180</v>
      </c>
      <c r="C1597" s="4" t="s">
        <v>3181</v>
      </c>
      <c r="D1597" s="3" t="s">
        <v>700</v>
      </c>
      <c r="E1597" s="3" t="s">
        <v>217</v>
      </c>
      <c r="F1597" s="4" t="str">
        <f aca="false">VLOOKUP(A:A,[1]保管帐当前库存表!$A$1:$B$1048576,2,0)</f>
        <v>136003</v>
      </c>
      <c r="G1597" s="4" t="s">
        <v>3182</v>
      </c>
      <c r="H1597" s="2" t="n">
        <v>6160</v>
      </c>
      <c r="I1597" s="4"/>
    </row>
    <row r="1598" customFormat="false" ht="14.25" hidden="false" customHeight="false" outlineLevel="0" collapsed="false">
      <c r="A1598" s="2" t="n">
        <v>389</v>
      </c>
      <c r="B1598" s="3" t="s">
        <v>3183</v>
      </c>
      <c r="C1598" s="4" t="s">
        <v>3184</v>
      </c>
      <c r="D1598" s="3" t="s">
        <v>11</v>
      </c>
      <c r="E1598" s="3" t="s">
        <v>1662</v>
      </c>
      <c r="F1598" s="4" t="str">
        <f aca="false">VLOOKUP(A:A,[1]保管帐当前库存表!$A$1:$B$1048576,2,0)</f>
        <v>160901</v>
      </c>
      <c r="G1598" s="4" t="s">
        <v>3182</v>
      </c>
      <c r="H1598" s="2" t="n">
        <v>6160</v>
      </c>
      <c r="I1598" s="4"/>
    </row>
    <row r="1599" customFormat="false" ht="14.25" hidden="false" customHeight="false" outlineLevel="0" collapsed="false">
      <c r="A1599" s="2" t="n">
        <v>758</v>
      </c>
      <c r="B1599" s="3" t="s">
        <v>2062</v>
      </c>
      <c r="C1599" s="4" t="s">
        <v>3185</v>
      </c>
      <c r="D1599" s="3" t="s">
        <v>25</v>
      </c>
      <c r="E1599" s="3" t="s">
        <v>481</v>
      </c>
      <c r="F1599" s="4" t="str">
        <f aca="false">VLOOKUP(A:A,[1]保管帐当前库存表!$A$1:$B$1048576,2,0)</f>
        <v>064150303</v>
      </c>
      <c r="G1599" s="4" t="s">
        <v>3182</v>
      </c>
      <c r="H1599" s="2" t="n">
        <v>6160</v>
      </c>
      <c r="I1599" s="4"/>
    </row>
    <row r="1600" customFormat="false" ht="14.25" hidden="false" customHeight="false" outlineLevel="0" collapsed="false">
      <c r="A1600" s="2" t="n">
        <v>13694</v>
      </c>
      <c r="B1600" s="3" t="s">
        <v>3186</v>
      </c>
      <c r="C1600" s="4" t="s">
        <v>3187</v>
      </c>
      <c r="D1600" s="3" t="s">
        <v>25</v>
      </c>
      <c r="E1600" s="3" t="s">
        <v>3188</v>
      </c>
      <c r="F1600" s="4" t="str">
        <f aca="false">VLOOKUP(A:A,[1]保管帐当前库存表!$A$1:$B$1048576,2,0)</f>
        <v>B160701020</v>
      </c>
      <c r="G1600" s="4" t="s">
        <v>3182</v>
      </c>
      <c r="H1600" s="2" t="n">
        <v>6160</v>
      </c>
      <c r="I1600" s="4"/>
    </row>
    <row r="1601" customFormat="false" ht="14.25" hidden="false" customHeight="false" outlineLevel="0" collapsed="false">
      <c r="A1601" s="2" t="n">
        <v>17230</v>
      </c>
      <c r="B1601" s="3" t="s">
        <v>3189</v>
      </c>
      <c r="C1601" s="4" t="s">
        <v>3190</v>
      </c>
      <c r="D1601" s="3" t="s">
        <v>25</v>
      </c>
      <c r="E1601" s="3" t="s">
        <v>3191</v>
      </c>
      <c r="F1601" s="4" t="str">
        <f aca="false">VLOOKUP(A:A,[1]保管帐当前库存表!$A$1:$B$1048576,2,0)</f>
        <v>C604002</v>
      </c>
      <c r="G1601" s="4" t="s">
        <v>3182</v>
      </c>
      <c r="H1601" s="2" t="n">
        <v>6160</v>
      </c>
      <c r="I1601" s="4"/>
    </row>
    <row r="1602" customFormat="false" ht="14.25" hidden="false" customHeight="false" outlineLevel="0" collapsed="false">
      <c r="A1602" s="2" t="n">
        <v>28652</v>
      </c>
      <c r="B1602" s="3" t="s">
        <v>3192</v>
      </c>
      <c r="C1602" s="4" t="s">
        <v>3193</v>
      </c>
      <c r="D1602" s="3" t="s">
        <v>25</v>
      </c>
      <c r="E1602" s="3" t="s">
        <v>217</v>
      </c>
      <c r="F1602" s="4" t="str">
        <f aca="false">VLOOKUP(A:A,[1]保管帐当前库存表!$A$1:$B$1048576,2,0)</f>
        <v>186003</v>
      </c>
      <c r="G1602" s="4" t="s">
        <v>3182</v>
      </c>
      <c r="H1602" s="2" t="n">
        <v>6160</v>
      </c>
      <c r="I1602" s="4"/>
    </row>
    <row r="1603" customFormat="false" ht="14.25" hidden="false" customHeight="false" outlineLevel="0" collapsed="false">
      <c r="A1603" s="2" t="n">
        <v>31181</v>
      </c>
      <c r="B1603" s="3" t="s">
        <v>3194</v>
      </c>
      <c r="C1603" s="4" t="s">
        <v>1362</v>
      </c>
      <c r="D1603" s="3" t="s">
        <v>25</v>
      </c>
      <c r="E1603" s="3" t="s">
        <v>2114</v>
      </c>
      <c r="F1603" s="4" t="str">
        <f aca="false">VLOOKUP(A:A,[1]保管帐当前库存表!$A$1:$B$1048576,2,0)</f>
        <v>1511122</v>
      </c>
      <c r="G1603" s="4" t="s">
        <v>3182</v>
      </c>
      <c r="H1603" s="2" t="n">
        <v>6160</v>
      </c>
      <c r="I1603" s="4"/>
    </row>
    <row r="1604" customFormat="false" ht="14.25" hidden="false" customHeight="false" outlineLevel="0" collapsed="false">
      <c r="A1604" s="2" t="n">
        <v>42772</v>
      </c>
      <c r="B1604" s="3" t="s">
        <v>3195</v>
      </c>
      <c r="C1604" s="4" t="s">
        <v>3196</v>
      </c>
      <c r="D1604" s="3" t="s">
        <v>25</v>
      </c>
      <c r="E1604" s="3" t="s">
        <v>3197</v>
      </c>
      <c r="F1604" s="4" t="str">
        <f aca="false">VLOOKUP(A:A,[1]保管帐当前库存表!$A$1:$B$1048576,2,0)</f>
        <v>B150702</v>
      </c>
      <c r="G1604" s="4" t="s">
        <v>3182</v>
      </c>
      <c r="H1604" s="2" t="n">
        <v>6160</v>
      </c>
      <c r="I1604" s="4"/>
    </row>
    <row r="1605" customFormat="false" ht="14.25" hidden="false" customHeight="false" outlineLevel="0" collapsed="false">
      <c r="A1605" s="2" t="n">
        <v>48187</v>
      </c>
      <c r="B1605" s="3" t="s">
        <v>3198</v>
      </c>
      <c r="C1605" s="4" t="s">
        <v>3199</v>
      </c>
      <c r="D1605" s="3" t="s">
        <v>25</v>
      </c>
      <c r="E1605" s="3" t="s">
        <v>93</v>
      </c>
      <c r="F1605" s="4" t="str">
        <f aca="false">VLOOKUP(A:A,[1]保管帐当前库存表!$A$1:$B$1048576,2,0)</f>
        <v>160701</v>
      </c>
      <c r="G1605" s="4" t="s">
        <v>3182</v>
      </c>
      <c r="H1605" s="2" t="n">
        <v>6160</v>
      </c>
      <c r="I1605" s="4"/>
    </row>
    <row r="1606" customFormat="false" ht="14.25" hidden="false" customHeight="false" outlineLevel="0" collapsed="false">
      <c r="A1606" s="2" t="n">
        <v>58407</v>
      </c>
      <c r="B1606" s="3" t="s">
        <v>3200</v>
      </c>
      <c r="C1606" s="4" t="s">
        <v>3201</v>
      </c>
      <c r="D1606" s="3" t="s">
        <v>25</v>
      </c>
      <c r="E1606" s="3" t="s">
        <v>3202</v>
      </c>
      <c r="F1606" s="4" t="str">
        <f aca="false">VLOOKUP(A:A,[1]保管帐当前库存表!$A$1:$B$1048576,2,0)</f>
        <v>160402</v>
      </c>
      <c r="G1606" s="4" t="s">
        <v>3182</v>
      </c>
      <c r="H1606" s="2" t="n">
        <v>6160</v>
      </c>
      <c r="I1606" s="4"/>
    </row>
    <row r="1607" customFormat="false" ht="14.25" hidden="false" customHeight="false" outlineLevel="0" collapsed="false">
      <c r="A1607" s="2" t="n">
        <v>110802</v>
      </c>
      <c r="B1607" s="3" t="s">
        <v>3203</v>
      </c>
      <c r="C1607" s="4" t="s">
        <v>3204</v>
      </c>
      <c r="D1607" s="3" t="s">
        <v>25</v>
      </c>
      <c r="E1607" s="3" t="s">
        <v>3205</v>
      </c>
      <c r="F1607" s="4" t="str">
        <f aca="false">VLOOKUP(A:A,[1]保管帐当前库存表!$A$1:$B$1048576,2,0)</f>
        <v>61-160508</v>
      </c>
      <c r="G1607" s="4" t="s">
        <v>3182</v>
      </c>
      <c r="H1607" s="2" t="n">
        <v>6160</v>
      </c>
      <c r="I1607" s="4"/>
    </row>
    <row r="1608" customFormat="false" ht="14.25" hidden="false" customHeight="false" outlineLevel="0" collapsed="false">
      <c r="A1608" s="2" t="n">
        <v>117860</v>
      </c>
      <c r="B1608" s="3" t="s">
        <v>3206</v>
      </c>
      <c r="C1608" s="4" t="s">
        <v>1692</v>
      </c>
      <c r="D1608" s="3" t="s">
        <v>25</v>
      </c>
      <c r="E1608" s="3" t="s">
        <v>2598</v>
      </c>
      <c r="F1608" s="4" t="str">
        <f aca="false">VLOOKUP(A:A,[1]保管帐当前库存表!$A$1:$B$1048576,2,0)</f>
        <v>150601</v>
      </c>
      <c r="G1608" s="4" t="s">
        <v>3182</v>
      </c>
      <c r="H1608" s="2" t="n">
        <v>6160</v>
      </c>
      <c r="I1608" s="4"/>
    </row>
    <row r="1609" customFormat="false" ht="14.25" hidden="false" customHeight="false" outlineLevel="0" collapsed="false">
      <c r="A1609" s="2" t="n">
        <v>7023</v>
      </c>
      <c r="B1609" s="3" t="s">
        <v>1751</v>
      </c>
      <c r="C1609" s="4" t="s">
        <v>1752</v>
      </c>
      <c r="D1609" s="3" t="s">
        <v>25</v>
      </c>
      <c r="E1609" s="3" t="s">
        <v>107</v>
      </c>
      <c r="F1609" s="4" t="str">
        <f aca="false">VLOOKUP(A:A,[1]保管帐当前库存表!$A$1:$B$1048576,2,0)</f>
        <v>6TA012</v>
      </c>
      <c r="G1609" s="4" t="s">
        <v>3207</v>
      </c>
      <c r="H1609" s="2" t="n">
        <v>6165</v>
      </c>
      <c r="I1609" s="4"/>
    </row>
    <row r="1610" customFormat="false" ht="14.25" hidden="false" customHeight="false" outlineLevel="0" collapsed="false">
      <c r="A1610" s="2" t="n">
        <v>7625</v>
      </c>
      <c r="B1610" s="3" t="s">
        <v>3208</v>
      </c>
      <c r="C1610" s="4" t="s">
        <v>3209</v>
      </c>
      <c r="D1610" s="3" t="s">
        <v>523</v>
      </c>
      <c r="E1610" s="3" t="s">
        <v>3210</v>
      </c>
      <c r="F1610" s="4" t="str">
        <f aca="false">VLOOKUP(A:A,[1]保管帐当前库存表!$A$1:$B$1048576,2,0)</f>
        <v>1607261</v>
      </c>
      <c r="G1610" s="4" t="s">
        <v>3207</v>
      </c>
      <c r="H1610" s="2" t="n">
        <v>6165</v>
      </c>
      <c r="I1610" s="4"/>
    </row>
    <row r="1611" customFormat="false" ht="14.25" hidden="false" customHeight="false" outlineLevel="0" collapsed="false">
      <c r="A1611" s="2" t="n">
        <v>12200</v>
      </c>
      <c r="B1611" s="3" t="s">
        <v>3211</v>
      </c>
      <c r="C1611" s="4" t="s">
        <v>3212</v>
      </c>
      <c r="D1611" s="3" t="s">
        <v>25</v>
      </c>
      <c r="E1611" s="3" t="s">
        <v>226</v>
      </c>
      <c r="F1611" s="4" t="str">
        <f aca="false">VLOOKUP(A:A,[1]保管帐当前库存表!$A$1:$B$1048576,2,0)</f>
        <v>160727530</v>
      </c>
      <c r="G1611" s="4" t="s">
        <v>3207</v>
      </c>
      <c r="H1611" s="2" t="n">
        <v>6165</v>
      </c>
      <c r="I1611" s="4"/>
    </row>
    <row r="1612" customFormat="false" ht="14.25" hidden="false" customHeight="false" outlineLevel="0" collapsed="false">
      <c r="A1612" s="2" t="n">
        <v>13145</v>
      </c>
      <c r="B1612" s="3" t="s">
        <v>3213</v>
      </c>
      <c r="C1612" s="4" t="s">
        <v>3214</v>
      </c>
      <c r="D1612" s="3" t="s">
        <v>25</v>
      </c>
      <c r="E1612" s="3" t="s">
        <v>3215</v>
      </c>
      <c r="F1612" s="4" t="str">
        <f aca="false">VLOOKUP(A:A,[1]保管帐当前库存表!$A$1:$B$1048576,2,0)</f>
        <v>24160601</v>
      </c>
      <c r="G1612" s="4" t="s">
        <v>3207</v>
      </c>
      <c r="H1612" s="2" t="n">
        <v>6165</v>
      </c>
      <c r="I1612" s="4"/>
    </row>
    <row r="1613" customFormat="false" ht="14.25" hidden="false" customHeight="false" outlineLevel="0" collapsed="false">
      <c r="A1613" s="2" t="n">
        <v>69773</v>
      </c>
      <c r="B1613" s="3" t="s">
        <v>3216</v>
      </c>
      <c r="C1613" s="4" t="s">
        <v>3217</v>
      </c>
      <c r="D1613" s="3" t="s">
        <v>523</v>
      </c>
      <c r="E1613" s="3" t="s">
        <v>3218</v>
      </c>
      <c r="F1613" s="4" t="str">
        <f aca="false">VLOOKUP(A:A,[1]保管帐当前库存表!$A$1:$B$1048576,2,0)</f>
        <v>20160727</v>
      </c>
      <c r="G1613" s="4" t="s">
        <v>3207</v>
      </c>
      <c r="H1613" s="2" t="n">
        <v>6165</v>
      </c>
      <c r="I1613" s="4"/>
    </row>
    <row r="1614" customFormat="false" ht="14.25" hidden="false" customHeight="false" outlineLevel="0" collapsed="false">
      <c r="A1614" s="2" t="n">
        <v>1990</v>
      </c>
      <c r="B1614" s="3" t="s">
        <v>3219</v>
      </c>
      <c r="C1614" s="4" t="s">
        <v>1211</v>
      </c>
      <c r="D1614" s="3" t="s">
        <v>25</v>
      </c>
      <c r="E1614" s="3" t="s">
        <v>1178</v>
      </c>
      <c r="F1614" s="4" t="str">
        <f aca="false">VLOOKUP(A:A,[1]保管帐当前库存表!$A$1:$B$1048576,2,0)</f>
        <v>160410</v>
      </c>
      <c r="G1614" s="4" t="s">
        <v>3220</v>
      </c>
      <c r="H1614" s="2" t="n">
        <v>6166</v>
      </c>
      <c r="I1614" s="4"/>
    </row>
    <row r="1615" customFormat="false" ht="14.25" hidden="false" customHeight="false" outlineLevel="0" collapsed="false">
      <c r="A1615" s="2" t="n">
        <v>40188</v>
      </c>
      <c r="B1615" s="3" t="s">
        <v>3221</v>
      </c>
      <c r="C1615" s="4" t="s">
        <v>3222</v>
      </c>
      <c r="D1615" s="3" t="s">
        <v>25</v>
      </c>
      <c r="E1615" s="3" t="s">
        <v>3223</v>
      </c>
      <c r="F1615" s="4" t="str">
        <f aca="false">VLOOKUP(A:A,[1]保管帐当前库存表!$A$1:$B$1048576,2,0)</f>
        <v>L07045</v>
      </c>
      <c r="G1615" s="4" t="s">
        <v>3220</v>
      </c>
      <c r="H1615" s="2" t="n">
        <v>6166</v>
      </c>
      <c r="I1615" s="4"/>
    </row>
    <row r="1616" customFormat="false" ht="14.25" hidden="false" customHeight="false" outlineLevel="0" collapsed="false">
      <c r="A1616" s="2" t="n">
        <v>50539</v>
      </c>
      <c r="B1616" s="3" t="s">
        <v>1154</v>
      </c>
      <c r="C1616" s="4" t="s">
        <v>1155</v>
      </c>
      <c r="D1616" s="3" t="s">
        <v>1156</v>
      </c>
      <c r="E1616" s="3" t="s">
        <v>1120</v>
      </c>
      <c r="F1616" s="4" t="str">
        <f aca="false">VLOOKUP(A:A,[1]保管帐当前库存表!$A$1:$B$1048576,2,0)</f>
        <v>20100831</v>
      </c>
      <c r="G1616" s="4" t="s">
        <v>3220</v>
      </c>
      <c r="H1616" s="2" t="n">
        <v>6166</v>
      </c>
      <c r="I1616" s="4"/>
    </row>
    <row r="1617" customFormat="false" ht="14.25" hidden="false" customHeight="false" outlineLevel="0" collapsed="false">
      <c r="A1617" s="2" t="n">
        <v>130864</v>
      </c>
      <c r="B1617" s="3" t="s">
        <v>1209</v>
      </c>
      <c r="C1617" s="4" t="s">
        <v>3224</v>
      </c>
      <c r="D1617" s="3" t="s">
        <v>25</v>
      </c>
      <c r="E1617" s="3" t="s">
        <v>3225</v>
      </c>
      <c r="F1617" s="4" t="str">
        <f aca="false">VLOOKUP(A:A,[1]保管帐当前库存表!$A$1:$B$1048576,2,0)</f>
        <v>20161104</v>
      </c>
      <c r="G1617" s="4" t="s">
        <v>3220</v>
      </c>
      <c r="H1617" s="2" t="n">
        <v>6166</v>
      </c>
      <c r="I1617" s="4"/>
    </row>
    <row r="1618" customFormat="false" ht="14.25" hidden="false" customHeight="false" outlineLevel="0" collapsed="false">
      <c r="A1618" s="2" t="n">
        <v>154474</v>
      </c>
      <c r="B1618" s="3" t="s">
        <v>3226</v>
      </c>
      <c r="C1618" s="4" t="s">
        <v>330</v>
      </c>
      <c r="D1618" s="3" t="s">
        <v>25</v>
      </c>
      <c r="E1618" s="3" t="s">
        <v>3227</v>
      </c>
      <c r="F1618" s="4" t="str">
        <f aca="false">VLOOKUP(A:A,[1]保管帐当前库存表!$A$1:$B$1048576,2,0)</f>
        <v>20160901</v>
      </c>
      <c r="G1618" s="4" t="s">
        <v>3220</v>
      </c>
      <c r="H1618" s="2" t="n">
        <v>6166</v>
      </c>
      <c r="I1618" s="4"/>
    </row>
    <row r="1619" customFormat="false" ht="14.25" hidden="false" customHeight="false" outlineLevel="0" collapsed="false">
      <c r="A1619" s="2" t="n">
        <v>397</v>
      </c>
      <c r="B1619" s="3" t="s">
        <v>3228</v>
      </c>
      <c r="C1619" s="4" t="s">
        <v>3229</v>
      </c>
      <c r="D1619" s="3" t="s">
        <v>25</v>
      </c>
      <c r="E1619" s="3" t="s">
        <v>1994</v>
      </c>
      <c r="F1619" s="4" t="str">
        <f aca="false">VLOOKUP(A:A,[1]保管帐当前库存表!$A$1:$B$1048576,2,0)</f>
        <v>5C710T</v>
      </c>
      <c r="G1619" s="4" t="s">
        <v>3230</v>
      </c>
      <c r="H1619" s="2" t="n">
        <v>6167</v>
      </c>
      <c r="I1619" s="4"/>
    </row>
    <row r="1620" customFormat="false" ht="14.25" hidden="false" customHeight="false" outlineLevel="0" collapsed="false">
      <c r="A1620" s="2" t="n">
        <v>560</v>
      </c>
      <c r="B1620" s="3" t="s">
        <v>3231</v>
      </c>
      <c r="C1620" s="4" t="s">
        <v>3232</v>
      </c>
      <c r="D1620" s="3" t="s">
        <v>11</v>
      </c>
      <c r="E1620" s="3" t="s">
        <v>3233</v>
      </c>
      <c r="F1620" s="4" t="str">
        <f aca="false">VLOOKUP(A:A,[1]保管帐当前库存表!$A$1:$B$1048576,2,0)</f>
        <v>C0120160602</v>
      </c>
      <c r="G1620" s="4" t="s">
        <v>3230</v>
      </c>
      <c r="H1620" s="2" t="n">
        <v>6167</v>
      </c>
      <c r="I1620" s="4"/>
    </row>
    <row r="1621" customFormat="false" ht="14.25" hidden="false" customHeight="false" outlineLevel="0" collapsed="false">
      <c r="A1621" s="2" t="n">
        <v>598</v>
      </c>
      <c r="B1621" s="3" t="s">
        <v>3234</v>
      </c>
      <c r="C1621" s="4" t="s">
        <v>3235</v>
      </c>
      <c r="D1621" s="3" t="s">
        <v>25</v>
      </c>
      <c r="E1621" s="3" t="s">
        <v>3236</v>
      </c>
      <c r="F1621" s="4" t="str">
        <f aca="false">VLOOKUP(A:A,[1]保管帐当前库存表!$A$1:$B$1048576,2,0)</f>
        <v>1504179</v>
      </c>
      <c r="G1621" s="4" t="s">
        <v>3230</v>
      </c>
      <c r="H1621" s="2" t="n">
        <v>6167</v>
      </c>
      <c r="I1621" s="4"/>
    </row>
    <row r="1622" customFormat="false" ht="14.25" hidden="false" customHeight="false" outlineLevel="0" collapsed="false">
      <c r="A1622" s="2" t="n">
        <v>1252</v>
      </c>
      <c r="B1622" s="3" t="s">
        <v>3237</v>
      </c>
      <c r="C1622" s="4" t="s">
        <v>3238</v>
      </c>
      <c r="D1622" s="3" t="s">
        <v>11</v>
      </c>
      <c r="E1622" s="3" t="s">
        <v>2834</v>
      </c>
      <c r="F1622" s="4" t="str">
        <f aca="false">VLOOKUP(A:A,[1]保管帐当前库存表!$A$1:$B$1048576,2,0)</f>
        <v>V02350</v>
      </c>
      <c r="G1622" s="4" t="s">
        <v>3230</v>
      </c>
      <c r="H1622" s="2" t="n">
        <v>6167</v>
      </c>
      <c r="I1622" s="4"/>
    </row>
    <row r="1623" customFormat="false" ht="14.25" hidden="false" customHeight="false" outlineLevel="0" collapsed="false">
      <c r="A1623" s="2" t="n">
        <v>1383</v>
      </c>
      <c r="B1623" s="3" t="s">
        <v>3239</v>
      </c>
      <c r="C1623" s="4" t="s">
        <v>1404</v>
      </c>
      <c r="D1623" s="3" t="s">
        <v>25</v>
      </c>
      <c r="E1623" s="3" t="s">
        <v>3240</v>
      </c>
      <c r="F1623" s="4" t="str">
        <f aca="false">VLOOKUP(A:A,[1]保管帐当前库存表!$A$1:$B$1048576,2,0)</f>
        <v>20160601</v>
      </c>
      <c r="G1623" s="4" t="s">
        <v>3230</v>
      </c>
      <c r="H1623" s="2" t="n">
        <v>6167</v>
      </c>
      <c r="I1623" s="4"/>
    </row>
    <row r="1624" customFormat="false" ht="14.25" hidden="false" customHeight="false" outlineLevel="0" collapsed="false">
      <c r="A1624" s="2" t="n">
        <v>3030</v>
      </c>
      <c r="B1624" s="3" t="s">
        <v>3241</v>
      </c>
      <c r="C1624" s="4" t="s">
        <v>3242</v>
      </c>
      <c r="D1624" s="3" t="s">
        <v>25</v>
      </c>
      <c r="E1624" s="3" t="s">
        <v>3243</v>
      </c>
      <c r="F1624" s="4" t="str">
        <f aca="false">VLOOKUP(A:A,[1]保管帐当前库存表!$A$1:$B$1048576,2,0)</f>
        <v>160406</v>
      </c>
      <c r="G1624" s="4" t="s">
        <v>3230</v>
      </c>
      <c r="H1624" s="2" t="n">
        <v>6167</v>
      </c>
      <c r="I1624" s="4"/>
    </row>
    <row r="1625" customFormat="false" ht="14.25" hidden="false" customHeight="false" outlineLevel="0" collapsed="false">
      <c r="A1625" s="2" t="n">
        <v>3126</v>
      </c>
      <c r="B1625" s="3" t="s">
        <v>3244</v>
      </c>
      <c r="C1625" s="4" t="s">
        <v>3245</v>
      </c>
      <c r="D1625" s="3" t="s">
        <v>11</v>
      </c>
      <c r="E1625" s="3" t="s">
        <v>3246</v>
      </c>
      <c r="F1625" s="4" t="str">
        <f aca="false">VLOOKUP(A:A,[1]保管帐当前库存表!$A$1:$B$1048576,2,0)</f>
        <v>1160247</v>
      </c>
      <c r="G1625" s="4" t="s">
        <v>3230</v>
      </c>
      <c r="H1625" s="2" t="n">
        <v>6167</v>
      </c>
      <c r="I1625" s="4"/>
    </row>
    <row r="1626" customFormat="false" ht="14.25" hidden="false" customHeight="false" outlineLevel="0" collapsed="false">
      <c r="A1626" s="2" t="n">
        <v>5628</v>
      </c>
      <c r="B1626" s="3" t="s">
        <v>3247</v>
      </c>
      <c r="C1626" s="4" t="s">
        <v>2699</v>
      </c>
      <c r="D1626" s="3" t="s">
        <v>25</v>
      </c>
      <c r="E1626" s="3" t="s">
        <v>38</v>
      </c>
      <c r="F1626" s="4" t="str">
        <f aca="false">VLOOKUP(A:A,[1]保管帐当前库存表!$A$1:$B$1048576,2,0)</f>
        <v>16011241</v>
      </c>
      <c r="G1626" s="4" t="s">
        <v>3230</v>
      </c>
      <c r="H1626" s="2" t="n">
        <v>6167</v>
      </c>
      <c r="I1626" s="4"/>
    </row>
    <row r="1627" customFormat="false" ht="14.25" hidden="false" customHeight="false" outlineLevel="0" collapsed="false">
      <c r="A1627" s="2" t="n">
        <v>9750</v>
      </c>
      <c r="B1627" s="3" t="s">
        <v>3248</v>
      </c>
      <c r="C1627" s="4" t="s">
        <v>3249</v>
      </c>
      <c r="D1627" s="3" t="s">
        <v>25</v>
      </c>
      <c r="E1627" s="3" t="s">
        <v>3250</v>
      </c>
      <c r="F1627" s="4" t="str">
        <f aca="false">VLOOKUP(A:A,[1]保管帐当前库存表!$A$1:$B$1048576,2,0)</f>
        <v>151112</v>
      </c>
      <c r="G1627" s="4" t="s">
        <v>3230</v>
      </c>
      <c r="H1627" s="2" t="n">
        <v>6167</v>
      </c>
      <c r="I1627" s="4"/>
    </row>
    <row r="1628" customFormat="false" ht="14.25" hidden="false" customHeight="false" outlineLevel="0" collapsed="false">
      <c r="A1628" s="2" t="n">
        <v>9942</v>
      </c>
      <c r="B1628" s="3" t="s">
        <v>3251</v>
      </c>
      <c r="C1628" s="4" t="s">
        <v>2907</v>
      </c>
      <c r="D1628" s="3" t="s">
        <v>25</v>
      </c>
      <c r="E1628" s="3" t="s">
        <v>1811</v>
      </c>
      <c r="F1628" s="4" t="str">
        <f aca="false">VLOOKUP(A:A,[1]保管帐当前库存表!$A$1:$B$1048576,2,0)</f>
        <v>1506001</v>
      </c>
      <c r="G1628" s="4" t="s">
        <v>3230</v>
      </c>
      <c r="H1628" s="2" t="n">
        <v>6167</v>
      </c>
      <c r="I1628" s="4"/>
    </row>
    <row r="1629" customFormat="false" ht="14.25" hidden="false" customHeight="false" outlineLevel="0" collapsed="false">
      <c r="A1629" s="2" t="n">
        <v>11813</v>
      </c>
      <c r="B1629" s="3" t="s">
        <v>3252</v>
      </c>
      <c r="C1629" s="4" t="s">
        <v>399</v>
      </c>
      <c r="D1629" s="3" t="s">
        <v>25</v>
      </c>
      <c r="E1629" s="3" t="s">
        <v>1872</v>
      </c>
      <c r="F1629" s="4" t="str">
        <f aca="false">VLOOKUP(A:A,[1]保管帐当前库存表!$A$1:$B$1048576,2,0)</f>
        <v>M010756</v>
      </c>
      <c r="G1629" s="4" t="s">
        <v>3230</v>
      </c>
      <c r="H1629" s="2" t="n">
        <v>6167</v>
      </c>
      <c r="I1629" s="4"/>
    </row>
    <row r="1630" customFormat="false" ht="14.25" hidden="false" customHeight="false" outlineLevel="0" collapsed="false">
      <c r="A1630" s="2" t="n">
        <v>13293</v>
      </c>
      <c r="B1630" s="3" t="s">
        <v>3253</v>
      </c>
      <c r="C1630" s="4" t="s">
        <v>2361</v>
      </c>
      <c r="D1630" s="3" t="s">
        <v>25</v>
      </c>
      <c r="E1630" s="3" t="s">
        <v>2732</v>
      </c>
      <c r="F1630" s="4" t="str">
        <f aca="false">VLOOKUP(A:A,[1]保管帐当前库存表!$A$1:$B$1048576,2,0)</f>
        <v>160621</v>
      </c>
      <c r="G1630" s="4" t="s">
        <v>3230</v>
      </c>
      <c r="H1630" s="2" t="n">
        <v>6167</v>
      </c>
      <c r="I1630" s="4"/>
    </row>
    <row r="1631" customFormat="false" ht="14.25" hidden="false" customHeight="false" outlineLevel="0" collapsed="false">
      <c r="A1631" s="2" t="n">
        <v>16141</v>
      </c>
      <c r="B1631" s="3" t="s">
        <v>3254</v>
      </c>
      <c r="C1631" s="4" t="s">
        <v>3235</v>
      </c>
      <c r="D1631" s="3" t="s">
        <v>11</v>
      </c>
      <c r="E1631" s="3" t="s">
        <v>3255</v>
      </c>
      <c r="F1631" s="4" t="str">
        <f aca="false">VLOOKUP(A:A,[1]保管帐当前库存表!$A$1:$B$1048576,2,0)</f>
        <v>20160505</v>
      </c>
      <c r="G1631" s="4" t="s">
        <v>3230</v>
      </c>
      <c r="H1631" s="2" t="n">
        <v>6167</v>
      </c>
      <c r="I1631" s="4"/>
    </row>
    <row r="1632" customFormat="false" ht="14.25" hidden="false" customHeight="false" outlineLevel="0" collapsed="false">
      <c r="A1632" s="2" t="n">
        <v>16571</v>
      </c>
      <c r="B1632" s="3" t="s">
        <v>3256</v>
      </c>
      <c r="C1632" s="4" t="s">
        <v>3257</v>
      </c>
      <c r="D1632" s="3" t="s">
        <v>25</v>
      </c>
      <c r="E1632" s="3" t="s">
        <v>3258</v>
      </c>
      <c r="F1632" s="4" t="str">
        <f aca="false">VLOOKUP(A:A,[1]保管帐当前库存表!$A$1:$B$1048576,2,0)</f>
        <v>AAM6187</v>
      </c>
      <c r="G1632" s="4" t="s">
        <v>3230</v>
      </c>
      <c r="H1632" s="2" t="n">
        <v>6167</v>
      </c>
      <c r="I1632" s="4"/>
    </row>
    <row r="1633" customFormat="false" ht="14.25" hidden="false" customHeight="false" outlineLevel="0" collapsed="false">
      <c r="A1633" s="2" t="n">
        <v>17023</v>
      </c>
      <c r="B1633" s="3" t="s">
        <v>3256</v>
      </c>
      <c r="C1633" s="4" t="s">
        <v>2808</v>
      </c>
      <c r="D1633" s="3" t="s">
        <v>25</v>
      </c>
      <c r="E1633" s="3" t="s">
        <v>1893</v>
      </c>
      <c r="F1633" s="4" t="str">
        <f aca="false">VLOOKUP(A:A,[1]保管帐当前库存表!$A$1:$B$1048576,2,0)</f>
        <v>AAN0328</v>
      </c>
      <c r="G1633" s="4" t="s">
        <v>3230</v>
      </c>
      <c r="H1633" s="2" t="n">
        <v>6167</v>
      </c>
      <c r="I1633" s="4"/>
    </row>
    <row r="1634" customFormat="false" ht="14.25" hidden="false" customHeight="false" outlineLevel="0" collapsed="false">
      <c r="A1634" s="2" t="n">
        <v>17271</v>
      </c>
      <c r="B1634" s="3" t="s">
        <v>3259</v>
      </c>
      <c r="C1634" s="4" t="s">
        <v>3260</v>
      </c>
      <c r="D1634" s="3" t="s">
        <v>25</v>
      </c>
      <c r="E1634" s="3" t="s">
        <v>3261</v>
      </c>
      <c r="F1634" s="4" t="str">
        <f aca="false">VLOOKUP(A:A,[1]保管帐当前库存表!$A$1:$B$1048576,2,0)</f>
        <v>1160519</v>
      </c>
      <c r="G1634" s="4" t="s">
        <v>3230</v>
      </c>
      <c r="H1634" s="2" t="n">
        <v>6167</v>
      </c>
      <c r="I1634" s="4"/>
    </row>
    <row r="1635" customFormat="false" ht="14.25" hidden="false" customHeight="false" outlineLevel="0" collapsed="false">
      <c r="A1635" s="2" t="n">
        <v>17276</v>
      </c>
      <c r="B1635" s="3" t="s">
        <v>3262</v>
      </c>
      <c r="C1635" s="4" t="s">
        <v>2361</v>
      </c>
      <c r="D1635" s="3" t="s">
        <v>25</v>
      </c>
      <c r="E1635" s="3" t="s">
        <v>3263</v>
      </c>
      <c r="F1635" s="4" t="str">
        <f aca="false">VLOOKUP(A:A,[1]保管帐当前库存表!$A$1:$B$1048576,2,0)</f>
        <v>N11209</v>
      </c>
      <c r="G1635" s="4" t="s">
        <v>3230</v>
      </c>
      <c r="H1635" s="2" t="n">
        <v>6167</v>
      </c>
      <c r="I1635" s="4"/>
    </row>
    <row r="1636" customFormat="false" ht="14.25" hidden="false" customHeight="false" outlineLevel="0" collapsed="false">
      <c r="A1636" s="2" t="n">
        <v>17320</v>
      </c>
      <c r="B1636" s="3" t="s">
        <v>3264</v>
      </c>
      <c r="C1636" s="4" t="s">
        <v>3265</v>
      </c>
      <c r="D1636" s="3" t="s">
        <v>11</v>
      </c>
      <c r="E1636" s="3" t="s">
        <v>2099</v>
      </c>
      <c r="F1636" s="4" t="str">
        <f aca="false">VLOOKUP(A:A,[1]保管帐当前库存表!$A$1:$B$1048576,2,0)</f>
        <v>2714097</v>
      </c>
      <c r="G1636" s="4" t="s">
        <v>3230</v>
      </c>
      <c r="H1636" s="2" t="n">
        <v>6167</v>
      </c>
      <c r="I1636" s="4"/>
    </row>
    <row r="1637" customFormat="false" ht="14.25" hidden="false" customHeight="false" outlineLevel="0" collapsed="false">
      <c r="A1637" s="2" t="n">
        <v>17328</v>
      </c>
      <c r="B1637" s="3" t="s">
        <v>3266</v>
      </c>
      <c r="C1637" s="4" t="s">
        <v>3267</v>
      </c>
      <c r="D1637" s="3" t="s">
        <v>25</v>
      </c>
      <c r="E1637" s="3" t="s">
        <v>3268</v>
      </c>
      <c r="F1637" s="4" t="str">
        <f aca="false">VLOOKUP(A:A,[1]保管帐当前库存表!$A$1:$B$1048576,2,0)</f>
        <v>06501644A</v>
      </c>
      <c r="G1637" s="4" t="s">
        <v>3230</v>
      </c>
      <c r="H1637" s="2" t="n">
        <v>6167</v>
      </c>
      <c r="I1637" s="4"/>
    </row>
    <row r="1638" customFormat="false" ht="14.25" hidden="false" customHeight="false" outlineLevel="0" collapsed="false">
      <c r="A1638" s="2" t="n">
        <v>21664</v>
      </c>
      <c r="B1638" s="3" t="s">
        <v>3269</v>
      </c>
      <c r="C1638" s="4" t="s">
        <v>3270</v>
      </c>
      <c r="D1638" s="3" t="s">
        <v>25</v>
      </c>
      <c r="E1638" s="3" t="s">
        <v>3271</v>
      </c>
      <c r="F1638" s="4" t="str">
        <f aca="false">VLOOKUP(A:A,[1]保管帐当前库存表!$A$1:$B$1048576,2,0)</f>
        <v>151215</v>
      </c>
      <c r="G1638" s="4" t="s">
        <v>3230</v>
      </c>
      <c r="H1638" s="2" t="n">
        <v>6167</v>
      </c>
      <c r="I1638" s="4"/>
    </row>
    <row r="1639" customFormat="false" ht="14.25" hidden="false" customHeight="false" outlineLevel="0" collapsed="false">
      <c r="A1639" s="2" t="n">
        <v>23365</v>
      </c>
      <c r="B1639" s="3" t="s">
        <v>3272</v>
      </c>
      <c r="C1639" s="4" t="s">
        <v>1810</v>
      </c>
      <c r="D1639" s="3" t="s">
        <v>25</v>
      </c>
      <c r="E1639" s="3" t="s">
        <v>128</v>
      </c>
      <c r="F1639" s="4" t="str">
        <f aca="false">VLOOKUP(A:A,[1]保管帐当前库存表!$A$1:$B$1048576,2,0)</f>
        <v>16110033</v>
      </c>
      <c r="G1639" s="4" t="s">
        <v>3230</v>
      </c>
      <c r="H1639" s="2" t="n">
        <v>6167</v>
      </c>
      <c r="I1639" s="4"/>
    </row>
    <row r="1640" customFormat="false" ht="14.25" hidden="false" customHeight="false" outlineLevel="0" collapsed="false">
      <c r="A1640" s="2" t="n">
        <v>23761</v>
      </c>
      <c r="B1640" s="3" t="s">
        <v>3273</v>
      </c>
      <c r="C1640" s="4" t="s">
        <v>2460</v>
      </c>
      <c r="D1640" s="3" t="s">
        <v>25</v>
      </c>
      <c r="E1640" s="3" t="s">
        <v>3274</v>
      </c>
      <c r="F1640" s="4" t="str">
        <f aca="false">VLOOKUP(A:A,[1]保管帐当前库存表!$A$1:$B$1048576,2,0)</f>
        <v>1607105</v>
      </c>
      <c r="G1640" s="4" t="s">
        <v>3230</v>
      </c>
      <c r="H1640" s="2" t="n">
        <v>6167</v>
      </c>
      <c r="I1640" s="4"/>
    </row>
    <row r="1641" customFormat="false" ht="14.25" hidden="false" customHeight="false" outlineLevel="0" collapsed="false">
      <c r="A1641" s="2" t="n">
        <v>28667</v>
      </c>
      <c r="B1641" s="3" t="s">
        <v>3254</v>
      </c>
      <c r="C1641" s="4" t="s">
        <v>2679</v>
      </c>
      <c r="D1641" s="3" t="s">
        <v>11</v>
      </c>
      <c r="E1641" s="3" t="s">
        <v>3255</v>
      </c>
      <c r="F1641" s="4" t="str">
        <f aca="false">VLOOKUP(A:A,[1]保管帐当前库存表!$A$1:$B$1048576,2,0)</f>
        <v>20160416</v>
      </c>
      <c r="G1641" s="4" t="s">
        <v>3230</v>
      </c>
      <c r="H1641" s="2" t="n">
        <v>6167</v>
      </c>
      <c r="I1641" s="4"/>
    </row>
    <row r="1642" customFormat="false" ht="14.25" hidden="false" customHeight="false" outlineLevel="0" collapsed="false">
      <c r="A1642" s="2" t="n">
        <v>28699</v>
      </c>
      <c r="B1642" s="3" t="s">
        <v>3275</v>
      </c>
      <c r="C1642" s="4" t="s">
        <v>3276</v>
      </c>
      <c r="D1642" s="3" t="s">
        <v>25</v>
      </c>
      <c r="E1642" s="3" t="s">
        <v>3277</v>
      </c>
      <c r="F1642" s="4" t="str">
        <f aca="false">VLOOKUP(A:A,[1]保管帐当前库存表!$A$1:$B$1048576,2,0)</f>
        <v>160701</v>
      </c>
      <c r="G1642" s="4" t="s">
        <v>3230</v>
      </c>
      <c r="H1642" s="2" t="n">
        <v>6167</v>
      </c>
      <c r="I1642" s="4"/>
    </row>
    <row r="1643" customFormat="false" ht="14.25" hidden="false" customHeight="false" outlineLevel="0" collapsed="false">
      <c r="A1643" s="2" t="n">
        <v>30332</v>
      </c>
      <c r="B1643" s="3" t="s">
        <v>3278</v>
      </c>
      <c r="C1643" s="4" t="s">
        <v>3279</v>
      </c>
      <c r="D1643" s="3" t="s">
        <v>25</v>
      </c>
      <c r="E1643" s="3" t="s">
        <v>1834</v>
      </c>
      <c r="F1643" s="4" t="str">
        <f aca="false">VLOOKUP(A:A,[1]保管帐当前库存表!$A$1:$B$1048576,2,0)</f>
        <v>2008407</v>
      </c>
      <c r="G1643" s="4" t="s">
        <v>3230</v>
      </c>
      <c r="H1643" s="2" t="n">
        <v>6167</v>
      </c>
      <c r="I1643" s="4"/>
    </row>
    <row r="1644" customFormat="false" ht="14.25" hidden="false" customHeight="false" outlineLevel="0" collapsed="false">
      <c r="A1644" s="2" t="n">
        <v>30339</v>
      </c>
      <c r="B1644" s="3" t="s">
        <v>3280</v>
      </c>
      <c r="C1644" s="4" t="s">
        <v>3281</v>
      </c>
      <c r="D1644" s="3" t="s">
        <v>25</v>
      </c>
      <c r="E1644" s="3" t="s">
        <v>612</v>
      </c>
      <c r="F1644" s="4" t="str">
        <f aca="false">VLOOKUP(A:A,[1]保管帐当前库存表!$A$1:$B$1048576,2,0)</f>
        <v>1601053</v>
      </c>
      <c r="G1644" s="4" t="s">
        <v>3230</v>
      </c>
      <c r="H1644" s="2" t="n">
        <v>6167</v>
      </c>
      <c r="I1644" s="4"/>
    </row>
    <row r="1645" customFormat="false" ht="14.25" hidden="false" customHeight="false" outlineLevel="0" collapsed="false">
      <c r="A1645" s="2" t="n">
        <v>36163</v>
      </c>
      <c r="B1645" s="3" t="s">
        <v>3282</v>
      </c>
      <c r="C1645" s="4" t="s">
        <v>3283</v>
      </c>
      <c r="D1645" s="3" t="s">
        <v>25</v>
      </c>
      <c r="E1645" s="3" t="s">
        <v>1381</v>
      </c>
      <c r="F1645" s="4" t="str">
        <f aca="false">VLOOKUP(A:A,[1]保管帐当前库存表!$A$1:$B$1048576,2,0)</f>
        <v>160602</v>
      </c>
      <c r="G1645" s="4" t="s">
        <v>3230</v>
      </c>
      <c r="H1645" s="2" t="n">
        <v>6167</v>
      </c>
      <c r="I1645" s="4"/>
    </row>
    <row r="1646" customFormat="false" ht="14.25" hidden="false" customHeight="false" outlineLevel="0" collapsed="false">
      <c r="A1646" s="2" t="n">
        <v>39539</v>
      </c>
      <c r="B1646" s="3" t="s">
        <v>3266</v>
      </c>
      <c r="C1646" s="4" t="s">
        <v>3284</v>
      </c>
      <c r="D1646" s="3" t="s">
        <v>25</v>
      </c>
      <c r="E1646" s="3" t="s">
        <v>3285</v>
      </c>
      <c r="F1646" s="4" t="str">
        <f aca="false">VLOOKUP(A:A,[1]保管帐当前库存表!$A$1:$B$1048576,2,0)</f>
        <v>06507513G</v>
      </c>
      <c r="G1646" s="4" t="s">
        <v>3230</v>
      </c>
      <c r="H1646" s="2" t="n">
        <v>6167</v>
      </c>
      <c r="I1646" s="4"/>
    </row>
    <row r="1647" customFormat="false" ht="14.25" hidden="false" customHeight="false" outlineLevel="0" collapsed="false">
      <c r="A1647" s="2" t="n">
        <v>40989</v>
      </c>
      <c r="B1647" s="3" t="s">
        <v>3262</v>
      </c>
      <c r="C1647" s="4" t="s">
        <v>399</v>
      </c>
      <c r="D1647" s="3" t="s">
        <v>25</v>
      </c>
      <c r="E1647" s="3" t="s">
        <v>3263</v>
      </c>
      <c r="F1647" s="4" t="str">
        <f aca="false">VLOOKUP(A:A,[1]保管帐当前库存表!$A$1:$B$1048576,2,0)</f>
        <v>N13998</v>
      </c>
      <c r="G1647" s="4" t="s">
        <v>3230</v>
      </c>
      <c r="H1647" s="2" t="n">
        <v>6167</v>
      </c>
      <c r="I1647" s="4"/>
    </row>
    <row r="1648" customFormat="false" ht="14.25" hidden="false" customHeight="false" outlineLevel="0" collapsed="false">
      <c r="A1648" s="2" t="n">
        <v>45464</v>
      </c>
      <c r="B1648" s="3" t="s">
        <v>3286</v>
      </c>
      <c r="C1648" s="4" t="s">
        <v>3287</v>
      </c>
      <c r="D1648" s="3" t="s">
        <v>25</v>
      </c>
      <c r="E1648" s="3" t="s">
        <v>3288</v>
      </c>
      <c r="F1648" s="4" t="str">
        <f aca="false">VLOOKUP(A:A,[1]保管帐当前库存表!$A$1:$B$1048576,2,0)</f>
        <v>160505</v>
      </c>
      <c r="G1648" s="4" t="s">
        <v>3230</v>
      </c>
      <c r="H1648" s="2" t="n">
        <v>6167</v>
      </c>
      <c r="I1648" s="4"/>
    </row>
    <row r="1649" customFormat="false" ht="14.25" hidden="false" customHeight="false" outlineLevel="0" collapsed="false">
      <c r="A1649" s="2" t="n">
        <v>47011</v>
      </c>
      <c r="B1649" s="3" t="s">
        <v>3289</v>
      </c>
      <c r="C1649" s="4" t="s">
        <v>3290</v>
      </c>
      <c r="D1649" s="3" t="s">
        <v>25</v>
      </c>
      <c r="E1649" s="3" t="s">
        <v>513</v>
      </c>
      <c r="F1649" s="4" t="str">
        <f aca="false">VLOOKUP(A:A,[1]保管帐当前库存表!$A$1:$B$1048576,2,0)</f>
        <v>A1510001</v>
      </c>
      <c r="G1649" s="4" t="s">
        <v>3230</v>
      </c>
      <c r="H1649" s="2" t="n">
        <v>6167</v>
      </c>
      <c r="I1649" s="4"/>
    </row>
    <row r="1650" customFormat="false" ht="14.25" hidden="false" customHeight="false" outlineLevel="0" collapsed="false">
      <c r="A1650" s="2" t="n">
        <v>48479</v>
      </c>
      <c r="B1650" s="3" t="s">
        <v>3291</v>
      </c>
      <c r="C1650" s="4" t="s">
        <v>3292</v>
      </c>
      <c r="D1650" s="3" t="s">
        <v>25</v>
      </c>
      <c r="E1650" s="3" t="s">
        <v>1381</v>
      </c>
      <c r="F1650" s="4" t="str">
        <f aca="false">VLOOKUP(A:A,[1]保管帐当前库存表!$A$1:$B$1048576,2,0)</f>
        <v>160825</v>
      </c>
      <c r="G1650" s="4" t="s">
        <v>3230</v>
      </c>
      <c r="H1650" s="2" t="n">
        <v>6167</v>
      </c>
      <c r="I1650" s="4"/>
    </row>
    <row r="1651" customFormat="false" ht="14.25" hidden="false" customHeight="false" outlineLevel="0" collapsed="false">
      <c r="A1651" s="2" t="n">
        <v>49186</v>
      </c>
      <c r="B1651" s="3" t="s">
        <v>3293</v>
      </c>
      <c r="C1651" s="4" t="s">
        <v>3294</v>
      </c>
      <c r="D1651" s="3" t="s">
        <v>25</v>
      </c>
      <c r="E1651" s="3" t="s">
        <v>3295</v>
      </c>
      <c r="F1651" s="4" t="str">
        <f aca="false">VLOOKUP(A:A,[1]保管帐当前库存表!$A$1:$B$1048576,2,0)</f>
        <v>6BJB035</v>
      </c>
      <c r="G1651" s="4" t="s">
        <v>3230</v>
      </c>
      <c r="H1651" s="2" t="n">
        <v>6167</v>
      </c>
      <c r="I1651" s="4"/>
    </row>
    <row r="1652" customFormat="false" ht="14.25" hidden="false" customHeight="false" outlineLevel="0" collapsed="false">
      <c r="A1652" s="2" t="n">
        <v>64244</v>
      </c>
      <c r="B1652" s="3" t="s">
        <v>3296</v>
      </c>
      <c r="C1652" s="4" t="s">
        <v>1743</v>
      </c>
      <c r="D1652" s="3" t="s">
        <v>25</v>
      </c>
      <c r="E1652" s="3" t="s">
        <v>3297</v>
      </c>
      <c r="F1652" s="4" t="str">
        <f aca="false">VLOOKUP(A:A,[1]保管帐当前库存表!$A$1:$B$1048576,2,0)</f>
        <v>160302</v>
      </c>
      <c r="G1652" s="4" t="s">
        <v>3230</v>
      </c>
      <c r="H1652" s="2" t="n">
        <v>6167</v>
      </c>
      <c r="I1652" s="4"/>
    </row>
    <row r="1653" customFormat="false" ht="14.25" hidden="false" customHeight="false" outlineLevel="0" collapsed="false">
      <c r="A1653" s="2" t="n">
        <v>72942</v>
      </c>
      <c r="B1653" s="3" t="s">
        <v>3298</v>
      </c>
      <c r="C1653" s="4" t="s">
        <v>2361</v>
      </c>
      <c r="D1653" s="3" t="s">
        <v>25</v>
      </c>
      <c r="E1653" s="3" t="s">
        <v>612</v>
      </c>
      <c r="F1653" s="4" t="str">
        <f aca="false">VLOOKUP(A:A,[1]保管帐当前库存表!$A$1:$B$1048576,2,0)</f>
        <v>1606A35</v>
      </c>
      <c r="G1653" s="4" t="s">
        <v>3230</v>
      </c>
      <c r="H1653" s="2" t="n">
        <v>6167</v>
      </c>
      <c r="I1653" s="4"/>
    </row>
    <row r="1654" customFormat="false" ht="14.25" hidden="false" customHeight="false" outlineLevel="0" collapsed="false">
      <c r="A1654" s="2" t="n">
        <v>75171</v>
      </c>
      <c r="B1654" s="3" t="s">
        <v>3299</v>
      </c>
      <c r="C1654" s="4" t="s">
        <v>3300</v>
      </c>
      <c r="D1654" s="3" t="s">
        <v>25</v>
      </c>
      <c r="E1654" s="3" t="s">
        <v>3301</v>
      </c>
      <c r="F1654" s="4" t="str">
        <f aca="false">VLOOKUP(A:A,[1]保管帐当前库存表!$A$1:$B$1048576,2,0)</f>
        <v>160717</v>
      </c>
      <c r="G1654" s="4" t="s">
        <v>3230</v>
      </c>
      <c r="H1654" s="2" t="n">
        <v>6167</v>
      </c>
      <c r="I1654" s="4"/>
    </row>
    <row r="1655" customFormat="false" ht="14.25" hidden="false" customHeight="false" outlineLevel="0" collapsed="false">
      <c r="A1655" s="2" t="n">
        <v>82348</v>
      </c>
      <c r="B1655" s="3" t="s">
        <v>2006</v>
      </c>
      <c r="C1655" s="4" t="s">
        <v>3302</v>
      </c>
      <c r="D1655" s="3" t="s">
        <v>25</v>
      </c>
      <c r="E1655" s="3" t="s">
        <v>1799</v>
      </c>
      <c r="F1655" s="4" t="str">
        <f aca="false">VLOOKUP(A:A,[1]保管帐当前库存表!$A$1:$B$1048576,2,0)</f>
        <v>20160615</v>
      </c>
      <c r="G1655" s="4" t="s">
        <v>3230</v>
      </c>
      <c r="H1655" s="2" t="n">
        <v>6167</v>
      </c>
      <c r="I1655" s="4"/>
    </row>
    <row r="1656" customFormat="false" ht="14.25" hidden="false" customHeight="false" outlineLevel="0" collapsed="false">
      <c r="A1656" s="2" t="n">
        <v>87398</v>
      </c>
      <c r="B1656" s="3" t="s">
        <v>3303</v>
      </c>
      <c r="C1656" s="4" t="s">
        <v>3304</v>
      </c>
      <c r="D1656" s="3" t="s">
        <v>25</v>
      </c>
      <c r="E1656" s="3" t="s">
        <v>3305</v>
      </c>
      <c r="F1656" s="4" t="str">
        <f aca="false">VLOOKUP(A:A,[1]保管帐当前库存表!$A$1:$B$1048576,2,0)</f>
        <v>16060101</v>
      </c>
      <c r="G1656" s="4" t="s">
        <v>3230</v>
      </c>
      <c r="H1656" s="2" t="n">
        <v>6167</v>
      </c>
      <c r="I1656" s="4"/>
    </row>
    <row r="1657" customFormat="false" ht="14.25" hidden="false" customHeight="false" outlineLevel="0" collapsed="false">
      <c r="A1657" s="2" t="n">
        <v>104261</v>
      </c>
      <c r="B1657" s="3" t="s">
        <v>3306</v>
      </c>
      <c r="C1657" s="4" t="s">
        <v>3229</v>
      </c>
      <c r="D1657" s="3" t="s">
        <v>25</v>
      </c>
      <c r="E1657" s="3" t="s">
        <v>3307</v>
      </c>
      <c r="F1657" s="4" t="str">
        <f aca="false">VLOOKUP(A:A,[1]保管帐当前库存表!$A$1:$B$1048576,2,0)</f>
        <v>GL16033101</v>
      </c>
      <c r="G1657" s="4" t="s">
        <v>3230</v>
      </c>
      <c r="H1657" s="2" t="n">
        <v>6167</v>
      </c>
      <c r="I1657" s="4"/>
    </row>
    <row r="1658" customFormat="false" ht="14.25" hidden="false" customHeight="false" outlineLevel="0" collapsed="false">
      <c r="A1658" s="2" t="n">
        <v>113448</v>
      </c>
      <c r="B1658" s="3" t="s">
        <v>3308</v>
      </c>
      <c r="C1658" s="4" t="s">
        <v>2413</v>
      </c>
      <c r="D1658" s="3" t="s">
        <v>11</v>
      </c>
      <c r="E1658" s="3" t="s">
        <v>3309</v>
      </c>
      <c r="F1658" s="4" t="str">
        <f aca="false">VLOOKUP(A:A,[1]保管帐当前库存表!$A$1:$B$1048576,2,0)</f>
        <v>160924</v>
      </c>
      <c r="G1658" s="4" t="s">
        <v>3230</v>
      </c>
      <c r="H1658" s="2" t="n">
        <v>6167</v>
      </c>
      <c r="I1658" s="4"/>
    </row>
    <row r="1659" customFormat="false" ht="14.25" hidden="false" customHeight="false" outlineLevel="0" collapsed="false">
      <c r="A1659" s="2" t="n">
        <v>134245</v>
      </c>
      <c r="B1659" s="3" t="s">
        <v>3310</v>
      </c>
      <c r="C1659" s="4" t="s">
        <v>3311</v>
      </c>
      <c r="D1659" s="3" t="s">
        <v>25</v>
      </c>
      <c r="E1659" s="3" t="s">
        <v>93</v>
      </c>
      <c r="F1659" s="4" t="str">
        <f aca="false">VLOOKUP(A:A,[1]保管帐当前库存表!$A$1:$B$1048576,2,0)</f>
        <v>160303</v>
      </c>
      <c r="G1659" s="4" t="s">
        <v>3230</v>
      </c>
      <c r="H1659" s="2" t="n">
        <v>6167</v>
      </c>
      <c r="I1659" s="4"/>
    </row>
    <row r="1660" customFormat="false" ht="14.25" hidden="false" customHeight="false" outlineLevel="0" collapsed="false">
      <c r="A1660" s="2" t="n">
        <v>134728</v>
      </c>
      <c r="B1660" s="3" t="s">
        <v>3310</v>
      </c>
      <c r="C1660" s="4" t="s">
        <v>3312</v>
      </c>
      <c r="D1660" s="3" t="s">
        <v>25</v>
      </c>
      <c r="E1660" s="3" t="s">
        <v>3313</v>
      </c>
      <c r="F1660" s="4" t="str">
        <f aca="false">VLOOKUP(A:A,[1]保管帐当前库存表!$A$1:$B$1048576,2,0)</f>
        <v>20150901</v>
      </c>
      <c r="G1660" s="4" t="s">
        <v>3230</v>
      </c>
      <c r="H1660" s="2" t="n">
        <v>6167</v>
      </c>
      <c r="I1660" s="4"/>
    </row>
    <row r="1661" customFormat="false" ht="14.25" hidden="false" customHeight="false" outlineLevel="0" collapsed="false">
      <c r="A1661" s="2" t="n">
        <v>135174</v>
      </c>
      <c r="B1661" s="3" t="s">
        <v>3314</v>
      </c>
      <c r="C1661" s="4" t="s">
        <v>3315</v>
      </c>
      <c r="D1661" s="3" t="s">
        <v>25</v>
      </c>
      <c r="E1661" s="3" t="s">
        <v>1641</v>
      </c>
      <c r="F1661" s="4" t="str">
        <f aca="false">VLOOKUP(A:A,[1]保管帐当前库存表!$A$1:$B$1048576,2,0)</f>
        <v>160805</v>
      </c>
      <c r="G1661" s="4" t="s">
        <v>3230</v>
      </c>
      <c r="H1661" s="2" t="n">
        <v>6167</v>
      </c>
      <c r="I1661" s="4"/>
    </row>
    <row r="1662" customFormat="false" ht="14.25" hidden="false" customHeight="false" outlineLevel="0" collapsed="false">
      <c r="A1662" s="2" t="n">
        <v>152211</v>
      </c>
      <c r="B1662" s="3" t="s">
        <v>2008</v>
      </c>
      <c r="C1662" s="4" t="s">
        <v>3316</v>
      </c>
      <c r="D1662" s="3" t="s">
        <v>25</v>
      </c>
      <c r="E1662" s="3" t="s">
        <v>62</v>
      </c>
      <c r="F1662" s="4" t="str">
        <f aca="false">VLOOKUP(A:A,[1]保管帐当前库存表!$A$1:$B$1048576,2,0)</f>
        <v>160526</v>
      </c>
      <c r="G1662" s="4" t="s">
        <v>3230</v>
      </c>
      <c r="H1662" s="2" t="n">
        <v>6167</v>
      </c>
      <c r="I1662" s="4"/>
    </row>
    <row r="1663" customFormat="false" ht="14.25" hidden="false" customHeight="false" outlineLevel="0" collapsed="false">
      <c r="A1663" s="2" t="n">
        <v>1556</v>
      </c>
      <c r="B1663" s="3" t="s">
        <v>1544</v>
      </c>
      <c r="C1663" s="4" t="s">
        <v>98</v>
      </c>
      <c r="D1663" s="3" t="s">
        <v>11</v>
      </c>
      <c r="E1663" s="3" t="s">
        <v>571</v>
      </c>
      <c r="F1663" s="4" t="str">
        <f aca="false">VLOOKUP(A:A,[1]保管帐当前库存表!$A$1:$B$1048576,2,0)</f>
        <v>20161003</v>
      </c>
      <c r="G1663" s="4" t="s">
        <v>3317</v>
      </c>
      <c r="H1663" s="2" t="n">
        <v>6168</v>
      </c>
      <c r="I1663" s="4"/>
    </row>
    <row r="1664" customFormat="false" ht="14.25" hidden="false" customHeight="false" outlineLevel="0" collapsed="false">
      <c r="A1664" s="2" t="n">
        <v>1753</v>
      </c>
      <c r="B1664" s="3" t="s">
        <v>3318</v>
      </c>
      <c r="C1664" s="4" t="s">
        <v>522</v>
      </c>
      <c r="D1664" s="3" t="s">
        <v>523</v>
      </c>
      <c r="E1664" s="3" t="s">
        <v>217</v>
      </c>
      <c r="F1664" s="4" t="str">
        <f aca="false">VLOOKUP(A:A,[1]保管帐当前库存表!$A$1:$B$1048576,2,0)</f>
        <v>186555</v>
      </c>
      <c r="G1664" s="4" t="s">
        <v>3317</v>
      </c>
      <c r="H1664" s="2" t="n">
        <v>6168</v>
      </c>
      <c r="I1664" s="4"/>
    </row>
    <row r="1665" customFormat="false" ht="14.25" hidden="false" customHeight="false" outlineLevel="0" collapsed="false">
      <c r="A1665" s="2" t="n">
        <v>9411</v>
      </c>
      <c r="B1665" s="3" t="s">
        <v>2836</v>
      </c>
      <c r="C1665" s="4" t="s">
        <v>395</v>
      </c>
      <c r="D1665" s="3" t="s">
        <v>25</v>
      </c>
      <c r="E1665" s="3" t="s">
        <v>3319</v>
      </c>
      <c r="F1665" s="4" t="str">
        <f aca="false">VLOOKUP(A:A,[1]保管帐当前库存表!$A$1:$B$1048576,2,0)</f>
        <v>1601019</v>
      </c>
      <c r="G1665" s="4" t="s">
        <v>3317</v>
      </c>
      <c r="H1665" s="2" t="n">
        <v>6168</v>
      </c>
      <c r="I1665" s="4"/>
    </row>
    <row r="1666" customFormat="false" ht="14.25" hidden="false" customHeight="false" outlineLevel="0" collapsed="false">
      <c r="A1666" s="2" t="n">
        <v>9955</v>
      </c>
      <c r="B1666" s="3" t="s">
        <v>1549</v>
      </c>
      <c r="C1666" s="4" t="s">
        <v>95</v>
      </c>
      <c r="D1666" s="3" t="s">
        <v>25</v>
      </c>
      <c r="E1666" s="3" t="s">
        <v>3320</v>
      </c>
      <c r="F1666" s="4" t="str">
        <f aca="false">VLOOKUP(A:A,[1]保管帐当前库存表!$A$1:$B$1048576,2,0)</f>
        <v>150716</v>
      </c>
      <c r="G1666" s="4" t="s">
        <v>3317</v>
      </c>
      <c r="H1666" s="2" t="n">
        <v>6168</v>
      </c>
      <c r="I1666" s="4"/>
    </row>
    <row r="1667" customFormat="false" ht="14.25" hidden="false" customHeight="false" outlineLevel="0" collapsed="false">
      <c r="A1667" s="2" t="n">
        <v>28084</v>
      </c>
      <c r="B1667" s="3" t="s">
        <v>3321</v>
      </c>
      <c r="C1667" s="4" t="s">
        <v>3322</v>
      </c>
      <c r="D1667" s="3" t="s">
        <v>25</v>
      </c>
      <c r="E1667" s="3" t="s">
        <v>370</v>
      </c>
      <c r="F1667" s="4" t="str">
        <f aca="false">VLOOKUP(A:A,[1]保管帐当前库存表!$A$1:$B$1048576,2,0)</f>
        <v>161001</v>
      </c>
      <c r="G1667" s="4" t="s">
        <v>3317</v>
      </c>
      <c r="H1667" s="2" t="n">
        <v>6168</v>
      </c>
      <c r="I1667" s="4"/>
    </row>
    <row r="1668" customFormat="false" ht="14.25" hidden="false" customHeight="false" outlineLevel="0" collapsed="false">
      <c r="A1668" s="2" t="n">
        <v>106918</v>
      </c>
      <c r="B1668" s="3" t="s">
        <v>3323</v>
      </c>
      <c r="C1668" s="4" t="s">
        <v>129</v>
      </c>
      <c r="D1668" s="3" t="s">
        <v>25</v>
      </c>
      <c r="E1668" s="3" t="s">
        <v>1511</v>
      </c>
      <c r="F1668" s="4" t="str">
        <f aca="false">VLOOKUP(A:A,[1]保管帐当前库存表!$A$1:$B$1048576,2,0)</f>
        <v>160901</v>
      </c>
      <c r="G1668" s="4" t="s">
        <v>3317</v>
      </c>
      <c r="H1668" s="2" t="n">
        <v>6168</v>
      </c>
      <c r="I1668" s="4"/>
    </row>
    <row r="1669" customFormat="false" ht="14.25" hidden="false" customHeight="false" outlineLevel="0" collapsed="false">
      <c r="A1669" s="2" t="n">
        <v>136484</v>
      </c>
      <c r="B1669" s="3" t="s">
        <v>3324</v>
      </c>
      <c r="C1669" s="4" t="s">
        <v>3325</v>
      </c>
      <c r="D1669" s="3" t="s">
        <v>25</v>
      </c>
      <c r="E1669" s="3" t="s">
        <v>12</v>
      </c>
      <c r="F1669" s="4" t="str">
        <f aca="false">VLOOKUP(A:A,[1]保管帐当前库存表!$A$1:$B$1048576,2,0)</f>
        <v>1160026</v>
      </c>
      <c r="G1669" s="4" t="s">
        <v>3317</v>
      </c>
      <c r="H1669" s="2" t="n">
        <v>6168</v>
      </c>
      <c r="I1669" s="4"/>
    </row>
    <row r="1670" customFormat="false" ht="14.25" hidden="false" customHeight="false" outlineLevel="0" collapsed="false">
      <c r="A1670" s="2" t="n">
        <v>136485</v>
      </c>
      <c r="B1670" s="3" t="s">
        <v>3326</v>
      </c>
      <c r="C1670" s="4" t="s">
        <v>3327</v>
      </c>
      <c r="D1670" s="3" t="s">
        <v>25</v>
      </c>
      <c r="E1670" s="3" t="s">
        <v>12</v>
      </c>
      <c r="F1670" s="4" t="str">
        <f aca="false">VLOOKUP(A:A,[1]保管帐当前库存表!$A$1:$B$1048576,2,0)</f>
        <v>1160023</v>
      </c>
      <c r="G1670" s="4" t="s">
        <v>3317</v>
      </c>
      <c r="H1670" s="2" t="n">
        <v>6168</v>
      </c>
      <c r="I1670" s="4"/>
    </row>
    <row r="1671" customFormat="false" ht="14.25" hidden="false" customHeight="false" outlineLevel="0" collapsed="false">
      <c r="A1671" s="2" t="n">
        <v>137345</v>
      </c>
      <c r="B1671" s="3" t="s">
        <v>3324</v>
      </c>
      <c r="C1671" s="4" t="s">
        <v>3304</v>
      </c>
      <c r="D1671" s="3" t="s">
        <v>25</v>
      </c>
      <c r="E1671" s="3" t="s">
        <v>12</v>
      </c>
      <c r="F1671" s="4" t="str">
        <f aca="false">VLOOKUP(A:A,[1]保管帐当前库存表!$A$1:$B$1048576,2,0)</f>
        <v>1160010</v>
      </c>
      <c r="G1671" s="4" t="s">
        <v>3317</v>
      </c>
      <c r="H1671" s="2" t="n">
        <v>6168</v>
      </c>
      <c r="I1671" s="4"/>
    </row>
    <row r="1672" customFormat="false" ht="14.25" hidden="false" customHeight="false" outlineLevel="0" collapsed="false">
      <c r="A1672" s="2" t="n">
        <v>140288</v>
      </c>
      <c r="B1672" s="3" t="s">
        <v>3328</v>
      </c>
      <c r="C1672" s="4" t="s">
        <v>3329</v>
      </c>
      <c r="D1672" s="3" t="s">
        <v>25</v>
      </c>
      <c r="E1672" s="3" t="s">
        <v>3330</v>
      </c>
      <c r="F1672" s="4" t="str">
        <f aca="false">VLOOKUP(A:A,[1]保管帐当前库存表!$A$1:$B$1048576,2,0)</f>
        <v>160402</v>
      </c>
      <c r="G1672" s="4" t="s">
        <v>3317</v>
      </c>
      <c r="H1672" s="2" t="n">
        <v>6168</v>
      </c>
      <c r="I1672" s="4"/>
    </row>
    <row r="1673" customFormat="false" ht="14.25" hidden="false" customHeight="false" outlineLevel="0" collapsed="false">
      <c r="A1673" s="2" t="n">
        <v>77</v>
      </c>
      <c r="B1673" s="3" t="s">
        <v>1334</v>
      </c>
      <c r="C1673" s="4" t="s">
        <v>3331</v>
      </c>
      <c r="D1673" s="3" t="s">
        <v>25</v>
      </c>
      <c r="E1673" s="3" t="s">
        <v>217</v>
      </c>
      <c r="F1673" s="4" t="str">
        <f aca="false">VLOOKUP(A:A,[1]保管帐当前库存表!$A$1:$B$1048576,2,0)</f>
        <v>814014</v>
      </c>
      <c r="G1673" s="4" t="s">
        <v>3332</v>
      </c>
      <c r="H1673" s="2" t="n">
        <v>6169</v>
      </c>
      <c r="I1673" s="4"/>
    </row>
    <row r="1674" customFormat="false" ht="14.25" hidden="false" customHeight="false" outlineLevel="0" collapsed="false">
      <c r="A1674" s="2" t="n">
        <v>78</v>
      </c>
      <c r="B1674" s="3" t="s">
        <v>1334</v>
      </c>
      <c r="C1674" s="4" t="s">
        <v>3333</v>
      </c>
      <c r="D1674" s="3" t="s">
        <v>25</v>
      </c>
      <c r="E1674" s="3" t="s">
        <v>3334</v>
      </c>
      <c r="F1674" s="4" t="str">
        <f aca="false">VLOOKUP(A:A,[1]保管帐当前库存表!$A$1:$B$1048576,2,0)</f>
        <v>A1604069</v>
      </c>
      <c r="G1674" s="4" t="s">
        <v>3332</v>
      </c>
      <c r="H1674" s="2" t="n">
        <v>6169</v>
      </c>
      <c r="I1674" s="4"/>
    </row>
    <row r="1675" customFormat="false" ht="14.25" hidden="false" customHeight="false" outlineLevel="0" collapsed="false">
      <c r="A1675" s="2" t="n">
        <v>97</v>
      </c>
      <c r="B1675" s="3" t="s">
        <v>3335</v>
      </c>
      <c r="C1675" s="4" t="s">
        <v>1392</v>
      </c>
      <c r="D1675" s="3" t="s">
        <v>25</v>
      </c>
      <c r="E1675" s="3" t="s">
        <v>217</v>
      </c>
      <c r="F1675" s="4" t="str">
        <f aca="false">VLOOKUP(A:A,[1]保管帐当前库存表!$A$1:$B$1048576,2,0)</f>
        <v>146006</v>
      </c>
      <c r="G1675" s="4" t="s">
        <v>3332</v>
      </c>
      <c r="H1675" s="2" t="n">
        <v>6169</v>
      </c>
      <c r="I1675" s="4"/>
    </row>
    <row r="1676" customFormat="false" ht="14.25" hidden="false" customHeight="false" outlineLevel="0" collapsed="false">
      <c r="A1676" s="2" t="n">
        <v>231</v>
      </c>
      <c r="B1676" s="3" t="s">
        <v>3336</v>
      </c>
      <c r="C1676" s="4" t="s">
        <v>3337</v>
      </c>
      <c r="D1676" s="3" t="s">
        <v>25</v>
      </c>
      <c r="E1676" s="3" t="s">
        <v>217</v>
      </c>
      <c r="F1676" s="4" t="str">
        <f aca="false">VLOOKUP(A:A,[1]保管帐当前库存表!$A$1:$B$1048576,2,0)</f>
        <v>156001</v>
      </c>
      <c r="G1676" s="4" t="s">
        <v>3332</v>
      </c>
      <c r="H1676" s="2" t="n">
        <v>6169</v>
      </c>
      <c r="I1676" s="4"/>
    </row>
    <row r="1677" customFormat="false" ht="14.25" hidden="false" customHeight="false" outlineLevel="0" collapsed="false">
      <c r="A1677" s="2" t="n">
        <v>270</v>
      </c>
      <c r="B1677" s="3" t="s">
        <v>3338</v>
      </c>
      <c r="C1677" s="4" t="s">
        <v>3339</v>
      </c>
      <c r="D1677" s="3" t="s">
        <v>25</v>
      </c>
      <c r="E1677" s="3" t="s">
        <v>3340</v>
      </c>
      <c r="F1677" s="4" t="str">
        <f aca="false">VLOOKUP(A:A,[1]保管帐当前库存表!$A$1:$B$1048576,2,0)</f>
        <v>1602050-2</v>
      </c>
      <c r="G1677" s="4" t="s">
        <v>3332</v>
      </c>
      <c r="H1677" s="2" t="n">
        <v>6169</v>
      </c>
      <c r="I1677" s="4"/>
    </row>
    <row r="1678" customFormat="false" ht="14.25" hidden="false" customHeight="false" outlineLevel="0" collapsed="false">
      <c r="A1678" s="2" t="n">
        <v>277</v>
      </c>
      <c r="B1678" s="3" t="s">
        <v>3341</v>
      </c>
      <c r="C1678" s="4" t="s">
        <v>738</v>
      </c>
      <c r="D1678" s="3" t="s">
        <v>11</v>
      </c>
      <c r="E1678" s="3" t="s">
        <v>217</v>
      </c>
      <c r="F1678" s="4" t="str">
        <f aca="false">VLOOKUP(A:A,[1]保管帐当前库存表!$A$1:$B$1048576,2,0)</f>
        <v>156003</v>
      </c>
      <c r="G1678" s="4" t="s">
        <v>3332</v>
      </c>
      <c r="H1678" s="2" t="n">
        <v>6169</v>
      </c>
      <c r="I1678" s="4"/>
    </row>
    <row r="1679" customFormat="false" ht="14.25" hidden="false" customHeight="false" outlineLevel="0" collapsed="false">
      <c r="A1679" s="2" t="n">
        <v>336</v>
      </c>
      <c r="B1679" s="3" t="s">
        <v>1685</v>
      </c>
      <c r="C1679" s="4" t="s">
        <v>1137</v>
      </c>
      <c r="D1679" s="3" t="s">
        <v>25</v>
      </c>
      <c r="E1679" s="3" t="s">
        <v>3342</v>
      </c>
      <c r="F1679" s="4" t="str">
        <f aca="false">VLOOKUP(A:A,[1]保管帐当前库存表!$A$1:$B$1048576,2,0)</f>
        <v>B160706179</v>
      </c>
      <c r="G1679" s="4" t="s">
        <v>3332</v>
      </c>
      <c r="H1679" s="2" t="n">
        <v>6169</v>
      </c>
      <c r="I1679" s="4"/>
    </row>
    <row r="1680" customFormat="false" ht="14.25" hidden="false" customHeight="false" outlineLevel="0" collapsed="false">
      <c r="A1680" s="2" t="n">
        <v>356</v>
      </c>
      <c r="B1680" s="3" t="s">
        <v>3343</v>
      </c>
      <c r="C1680" s="4" t="s">
        <v>3344</v>
      </c>
      <c r="D1680" s="3" t="s">
        <v>25</v>
      </c>
      <c r="E1680" s="3" t="s">
        <v>217</v>
      </c>
      <c r="F1680" s="4" t="str">
        <f aca="false">VLOOKUP(A:A,[1]保管帐当前库存表!$A$1:$B$1048576,2,0)</f>
        <v>875001</v>
      </c>
      <c r="G1680" s="4" t="s">
        <v>3332</v>
      </c>
      <c r="H1680" s="2" t="n">
        <v>6169</v>
      </c>
      <c r="I1680" s="4"/>
    </row>
    <row r="1681" customFormat="false" ht="14.25" hidden="false" customHeight="false" outlineLevel="0" collapsed="false">
      <c r="A1681" s="2" t="n">
        <v>366</v>
      </c>
      <c r="B1681" s="3" t="s">
        <v>3336</v>
      </c>
      <c r="C1681" s="4" t="s">
        <v>3337</v>
      </c>
      <c r="D1681" s="3" t="s">
        <v>25</v>
      </c>
      <c r="E1681" s="3" t="s">
        <v>12</v>
      </c>
      <c r="F1681" s="4" t="str">
        <f aca="false">VLOOKUP(A:A,[1]保管帐当前库存表!$A$1:$B$1048576,2,0)</f>
        <v>1150002</v>
      </c>
      <c r="G1681" s="4" t="s">
        <v>3332</v>
      </c>
      <c r="H1681" s="2" t="n">
        <v>6169</v>
      </c>
      <c r="I1681" s="4"/>
    </row>
    <row r="1682" customFormat="false" ht="14.25" hidden="false" customHeight="false" outlineLevel="0" collapsed="false">
      <c r="A1682" s="2" t="n">
        <v>378</v>
      </c>
      <c r="B1682" s="3" t="s">
        <v>3345</v>
      </c>
      <c r="C1682" s="4" t="s">
        <v>10</v>
      </c>
      <c r="D1682" s="3" t="s">
        <v>11</v>
      </c>
      <c r="E1682" s="3" t="s">
        <v>3346</v>
      </c>
      <c r="F1682" s="4" t="str">
        <f aca="false">VLOOKUP(A:A,[1]保管帐当前库存表!$A$1:$B$1048576,2,0)</f>
        <v>160634</v>
      </c>
      <c r="G1682" s="4" t="s">
        <v>3332</v>
      </c>
      <c r="H1682" s="2" t="n">
        <v>6169</v>
      </c>
      <c r="I1682" s="4"/>
    </row>
    <row r="1683" customFormat="false" ht="14.25" hidden="false" customHeight="false" outlineLevel="0" collapsed="false">
      <c r="A1683" s="2" t="n">
        <v>646</v>
      </c>
      <c r="B1683" s="3" t="s">
        <v>3347</v>
      </c>
      <c r="C1683" s="4" t="s">
        <v>3193</v>
      </c>
      <c r="D1683" s="3" t="s">
        <v>25</v>
      </c>
      <c r="E1683" s="3" t="s">
        <v>3348</v>
      </c>
      <c r="F1683" s="4" t="str">
        <f aca="false">VLOOKUP(A:A,[1]保管帐当前库存表!$A$1:$B$1048576,2,0)</f>
        <v>1160402</v>
      </c>
      <c r="G1683" s="4" t="s">
        <v>3332</v>
      </c>
      <c r="H1683" s="2" t="n">
        <v>6169</v>
      </c>
      <c r="I1683" s="4"/>
    </row>
    <row r="1684" customFormat="false" ht="14.25" hidden="false" customHeight="false" outlineLevel="0" collapsed="false">
      <c r="A1684" s="2" t="n">
        <v>734</v>
      </c>
      <c r="B1684" s="3" t="s">
        <v>3349</v>
      </c>
      <c r="C1684" s="4" t="s">
        <v>3350</v>
      </c>
      <c r="D1684" s="3" t="s">
        <v>25</v>
      </c>
      <c r="E1684" s="3" t="s">
        <v>801</v>
      </c>
      <c r="F1684" s="4" t="str">
        <f aca="false">VLOOKUP(A:A,[1]保管帐当前库存表!$A$1:$B$1048576,2,0)</f>
        <v>01-161002</v>
      </c>
      <c r="G1684" s="4" t="s">
        <v>3332</v>
      </c>
      <c r="H1684" s="2" t="n">
        <v>6169</v>
      </c>
      <c r="I1684" s="4"/>
    </row>
    <row r="1685" customFormat="false" ht="14.25" hidden="false" customHeight="false" outlineLevel="0" collapsed="false">
      <c r="A1685" s="2" t="n">
        <v>1381</v>
      </c>
      <c r="B1685" s="3" t="s">
        <v>3351</v>
      </c>
      <c r="C1685" s="4" t="s">
        <v>3352</v>
      </c>
      <c r="D1685" s="3" t="s">
        <v>25</v>
      </c>
      <c r="E1685" s="3" t="s">
        <v>2168</v>
      </c>
      <c r="F1685" s="4" t="str">
        <f aca="false">VLOOKUP(A:A,[1]保管帐当前库存表!$A$1:$B$1048576,2,0)</f>
        <v>20160437</v>
      </c>
      <c r="G1685" s="4" t="s">
        <v>3332</v>
      </c>
      <c r="H1685" s="2" t="n">
        <v>6169</v>
      </c>
      <c r="I1685" s="4"/>
    </row>
    <row r="1686" customFormat="false" ht="14.25" hidden="false" customHeight="false" outlineLevel="0" collapsed="false">
      <c r="A1686" s="2" t="n">
        <v>2063</v>
      </c>
      <c r="B1686" s="3" t="s">
        <v>3353</v>
      </c>
      <c r="C1686" s="4" t="s">
        <v>98</v>
      </c>
      <c r="D1686" s="3" t="s">
        <v>11</v>
      </c>
      <c r="E1686" s="3" t="s">
        <v>93</v>
      </c>
      <c r="F1686" s="4" t="str">
        <f aca="false">VLOOKUP(A:A,[1]保管帐当前库存表!$A$1:$B$1048576,2,0)</f>
        <v>160703</v>
      </c>
      <c r="G1686" s="4" t="s">
        <v>3332</v>
      </c>
      <c r="H1686" s="2" t="n">
        <v>6169</v>
      </c>
      <c r="I1686" s="4"/>
    </row>
    <row r="1687" customFormat="false" ht="14.25" hidden="false" customHeight="false" outlineLevel="0" collapsed="false">
      <c r="A1687" s="2" t="n">
        <v>2141</v>
      </c>
      <c r="B1687" s="3" t="s">
        <v>3354</v>
      </c>
      <c r="C1687" s="4" t="s">
        <v>3355</v>
      </c>
      <c r="D1687" s="3" t="s">
        <v>11</v>
      </c>
      <c r="E1687" s="3" t="s">
        <v>3356</v>
      </c>
      <c r="F1687" s="4" t="str">
        <f aca="false">VLOOKUP(A:A,[1]保管帐当前库存表!$A$1:$B$1048576,2,0)</f>
        <v>150911</v>
      </c>
      <c r="G1687" s="4" t="s">
        <v>3332</v>
      </c>
      <c r="H1687" s="2" t="n">
        <v>6169</v>
      </c>
      <c r="I1687" s="4"/>
    </row>
    <row r="1688" customFormat="false" ht="14.25" hidden="false" customHeight="false" outlineLevel="0" collapsed="false">
      <c r="A1688" s="2" t="n">
        <v>5625</v>
      </c>
      <c r="B1688" s="3" t="s">
        <v>3357</v>
      </c>
      <c r="C1688" s="4" t="s">
        <v>3358</v>
      </c>
      <c r="D1688" s="3" t="s">
        <v>25</v>
      </c>
      <c r="E1688" s="3" t="s">
        <v>38</v>
      </c>
      <c r="F1688" s="4" t="str">
        <f aca="false">VLOOKUP(A:A,[1]保管帐当前库存表!$A$1:$B$1048576,2,0)</f>
        <v>16071241</v>
      </c>
      <c r="G1688" s="4" t="s">
        <v>3332</v>
      </c>
      <c r="H1688" s="2" t="n">
        <v>6169</v>
      </c>
      <c r="I1688" s="4"/>
    </row>
    <row r="1689" customFormat="false" ht="14.25" hidden="false" customHeight="false" outlineLevel="0" collapsed="false">
      <c r="A1689" s="2" t="n">
        <v>9688</v>
      </c>
      <c r="B1689" s="3" t="s">
        <v>3359</v>
      </c>
      <c r="C1689" s="4" t="s">
        <v>609</v>
      </c>
      <c r="D1689" s="3" t="s">
        <v>25</v>
      </c>
      <c r="E1689" s="3" t="s">
        <v>3360</v>
      </c>
      <c r="F1689" s="4" t="str">
        <f aca="false">VLOOKUP(A:A,[1]保管帐当前库存表!$A$1:$B$1048576,2,0)</f>
        <v>3636046</v>
      </c>
      <c r="G1689" s="4" t="s">
        <v>3332</v>
      </c>
      <c r="H1689" s="2" t="n">
        <v>6169</v>
      </c>
      <c r="I1689" s="4"/>
    </row>
    <row r="1690" customFormat="false" ht="14.25" hidden="false" customHeight="false" outlineLevel="0" collapsed="false">
      <c r="A1690" s="2" t="n">
        <v>9697</v>
      </c>
      <c r="B1690" s="3" t="s">
        <v>1334</v>
      </c>
      <c r="C1690" s="4" t="s">
        <v>3333</v>
      </c>
      <c r="D1690" s="3" t="s">
        <v>25</v>
      </c>
      <c r="E1690" s="3" t="s">
        <v>12</v>
      </c>
      <c r="F1690" s="4" t="str">
        <f aca="false">VLOOKUP(A:A,[1]保管帐当前库存表!$A$1:$B$1048576,2,0)</f>
        <v>4150230</v>
      </c>
      <c r="G1690" s="4" t="s">
        <v>3332</v>
      </c>
      <c r="H1690" s="2" t="n">
        <v>6169</v>
      </c>
      <c r="I1690" s="4"/>
    </row>
    <row r="1691" customFormat="false" ht="14.25" hidden="false" customHeight="false" outlineLevel="0" collapsed="false">
      <c r="A1691" s="2" t="n">
        <v>10352</v>
      </c>
      <c r="B1691" s="3" t="s">
        <v>3361</v>
      </c>
      <c r="C1691" s="4" t="s">
        <v>1788</v>
      </c>
      <c r="D1691" s="3" t="s">
        <v>25</v>
      </c>
      <c r="E1691" s="3" t="s">
        <v>2370</v>
      </c>
      <c r="F1691" s="4" t="str">
        <f aca="false">VLOOKUP(A:A,[1]保管帐当前库存表!$A$1:$B$1048576,2,0)</f>
        <v>M33288</v>
      </c>
      <c r="G1691" s="4" t="s">
        <v>3332</v>
      </c>
      <c r="H1691" s="2" t="n">
        <v>6169</v>
      </c>
      <c r="I1691" s="4"/>
    </row>
    <row r="1692" customFormat="false" ht="14.25" hidden="false" customHeight="false" outlineLevel="0" collapsed="false">
      <c r="A1692" s="2" t="n">
        <v>11243</v>
      </c>
      <c r="B1692" s="3" t="s">
        <v>3362</v>
      </c>
      <c r="C1692" s="4" t="s">
        <v>3363</v>
      </c>
      <c r="D1692" s="3" t="s">
        <v>25</v>
      </c>
      <c r="E1692" s="3" t="s">
        <v>3364</v>
      </c>
      <c r="F1692" s="4" t="str">
        <f aca="false">VLOOKUP(A:A,[1]保管帐当前库存表!$A$1:$B$1048576,2,0)</f>
        <v>61005009</v>
      </c>
      <c r="G1692" s="4" t="s">
        <v>3332</v>
      </c>
      <c r="H1692" s="2" t="n">
        <v>6169</v>
      </c>
      <c r="I1692" s="4"/>
    </row>
    <row r="1693" customFormat="false" ht="14.25" hidden="false" customHeight="false" outlineLevel="0" collapsed="false">
      <c r="A1693" s="2" t="n">
        <v>12514</v>
      </c>
      <c r="B1693" s="3" t="s">
        <v>3365</v>
      </c>
      <c r="C1693" s="4" t="s">
        <v>98</v>
      </c>
      <c r="D1693" s="3" t="s">
        <v>11</v>
      </c>
      <c r="E1693" s="3" t="s">
        <v>3366</v>
      </c>
      <c r="F1693" s="4" t="str">
        <f aca="false">VLOOKUP(A:A,[1]保管帐当前库存表!$A$1:$B$1048576,2,0)</f>
        <v>161112</v>
      </c>
      <c r="G1693" s="4" t="s">
        <v>3332</v>
      </c>
      <c r="H1693" s="2" t="n">
        <v>6169</v>
      </c>
      <c r="I1693" s="4"/>
    </row>
    <row r="1694" customFormat="false" ht="14.25" hidden="false" customHeight="false" outlineLevel="0" collapsed="false">
      <c r="A1694" s="2" t="n">
        <v>12536</v>
      </c>
      <c r="B1694" s="3" t="s">
        <v>3180</v>
      </c>
      <c r="C1694" s="4" t="s">
        <v>3367</v>
      </c>
      <c r="D1694" s="3" t="s">
        <v>25</v>
      </c>
      <c r="E1694" s="3" t="s">
        <v>12</v>
      </c>
      <c r="F1694" s="4" t="str">
        <f aca="false">VLOOKUP(A:A,[1]保管帐当前库存表!$A$1:$B$1048576,2,0)</f>
        <v>1160117</v>
      </c>
      <c r="G1694" s="4" t="s">
        <v>3332</v>
      </c>
      <c r="H1694" s="2" t="n">
        <v>6169</v>
      </c>
      <c r="I1694" s="4"/>
    </row>
    <row r="1695" customFormat="false" ht="14.25" hidden="false" customHeight="false" outlineLevel="0" collapsed="false">
      <c r="A1695" s="2" t="n">
        <v>12650</v>
      </c>
      <c r="B1695" s="3" t="s">
        <v>1685</v>
      </c>
      <c r="C1695" s="4" t="s">
        <v>1982</v>
      </c>
      <c r="D1695" s="3" t="s">
        <v>25</v>
      </c>
      <c r="E1695" s="3" t="s">
        <v>1375</v>
      </c>
      <c r="F1695" s="4" t="str">
        <f aca="false">VLOOKUP(A:A,[1]保管帐当前库存表!$A$1:$B$1048576,2,0)</f>
        <v>20161003</v>
      </c>
      <c r="G1695" s="4" t="s">
        <v>3332</v>
      </c>
      <c r="H1695" s="2" t="n">
        <v>6169</v>
      </c>
      <c r="I1695" s="4"/>
    </row>
    <row r="1696" customFormat="false" ht="14.25" hidden="false" customHeight="false" outlineLevel="0" collapsed="false">
      <c r="A1696" s="2" t="n">
        <v>13666</v>
      </c>
      <c r="B1696" s="3" t="s">
        <v>3368</v>
      </c>
      <c r="C1696" s="4" t="s">
        <v>738</v>
      </c>
      <c r="D1696" s="3" t="s">
        <v>11</v>
      </c>
      <c r="E1696" s="3" t="s">
        <v>1874</v>
      </c>
      <c r="F1696" s="4" t="str">
        <f aca="false">VLOOKUP(A:A,[1]保管帐当前库存表!$A$1:$B$1048576,2,0)</f>
        <v>161106</v>
      </c>
      <c r="G1696" s="4" t="s">
        <v>3332</v>
      </c>
      <c r="H1696" s="2" t="n">
        <v>6169</v>
      </c>
      <c r="I1696" s="4"/>
    </row>
    <row r="1697" customFormat="false" ht="14.25" hidden="false" customHeight="false" outlineLevel="0" collapsed="false">
      <c r="A1697" s="2" t="n">
        <v>13695</v>
      </c>
      <c r="B1697" s="3" t="s">
        <v>3369</v>
      </c>
      <c r="C1697" s="4" t="s">
        <v>3370</v>
      </c>
      <c r="D1697" s="3" t="s">
        <v>25</v>
      </c>
      <c r="E1697" s="3" t="s">
        <v>3371</v>
      </c>
      <c r="F1697" s="4" t="str">
        <f aca="false">VLOOKUP(A:A,[1]保管帐当前库存表!$A$1:$B$1048576,2,0)</f>
        <v>B140801018</v>
      </c>
      <c r="G1697" s="4" t="s">
        <v>3332</v>
      </c>
      <c r="H1697" s="2" t="n">
        <v>6169</v>
      </c>
      <c r="I1697" s="4"/>
    </row>
    <row r="1698" customFormat="false" ht="14.25" hidden="false" customHeight="false" outlineLevel="0" collapsed="false">
      <c r="A1698" s="2" t="n">
        <v>14499</v>
      </c>
      <c r="B1698" s="3" t="s">
        <v>1682</v>
      </c>
      <c r="C1698" s="4" t="s">
        <v>2450</v>
      </c>
      <c r="D1698" s="3" t="s">
        <v>25</v>
      </c>
      <c r="E1698" s="3" t="s">
        <v>12</v>
      </c>
      <c r="F1698" s="4" t="str">
        <f aca="false">VLOOKUP(A:A,[1]保管帐当前库存表!$A$1:$B$1048576,2,0)</f>
        <v>1150012</v>
      </c>
      <c r="G1698" s="4" t="s">
        <v>3332</v>
      </c>
      <c r="H1698" s="2" t="n">
        <v>6169</v>
      </c>
      <c r="I1698" s="4"/>
    </row>
    <row r="1699" customFormat="false" ht="14.25" hidden="false" customHeight="false" outlineLevel="0" collapsed="false">
      <c r="A1699" s="2" t="n">
        <v>14780</v>
      </c>
      <c r="B1699" s="3" t="s">
        <v>3372</v>
      </c>
      <c r="C1699" s="4" t="s">
        <v>3373</v>
      </c>
      <c r="D1699" s="3" t="s">
        <v>25</v>
      </c>
      <c r="E1699" s="3" t="s">
        <v>12</v>
      </c>
      <c r="F1699" s="4" t="str">
        <f aca="false">VLOOKUP(A:A,[1]保管帐当前库存表!$A$1:$B$1048576,2,0)</f>
        <v>2160001</v>
      </c>
      <c r="G1699" s="4" t="s">
        <v>3332</v>
      </c>
      <c r="H1699" s="2" t="n">
        <v>6169</v>
      </c>
      <c r="I1699" s="4"/>
    </row>
    <row r="1700" customFormat="false" ht="14.25" hidden="false" customHeight="false" outlineLevel="0" collapsed="false">
      <c r="A1700" s="2" t="n">
        <v>17201</v>
      </c>
      <c r="B1700" s="3" t="s">
        <v>3374</v>
      </c>
      <c r="C1700" s="4" t="s">
        <v>3375</v>
      </c>
      <c r="D1700" s="3" t="s">
        <v>25</v>
      </c>
      <c r="E1700" s="3" t="s">
        <v>3376</v>
      </c>
      <c r="F1700" s="4" t="str">
        <f aca="false">VLOOKUP(A:A,[1]保管帐当前库存表!$A$1:$B$1048576,2,0)</f>
        <v>BR005A1</v>
      </c>
      <c r="G1700" s="4" t="s">
        <v>3332</v>
      </c>
      <c r="H1700" s="2" t="n">
        <v>6169</v>
      </c>
      <c r="I1700" s="4"/>
    </row>
    <row r="1701" customFormat="false" ht="14.25" hidden="false" customHeight="false" outlineLevel="0" collapsed="false">
      <c r="A1701" s="2" t="n">
        <v>17214</v>
      </c>
      <c r="B1701" s="3" t="s">
        <v>3377</v>
      </c>
      <c r="C1701" s="4" t="s">
        <v>3378</v>
      </c>
      <c r="D1701" s="3" t="s">
        <v>25</v>
      </c>
      <c r="E1701" s="3" t="s">
        <v>1693</v>
      </c>
      <c r="F1701" s="4" t="str">
        <f aca="false">VLOOKUP(A:A,[1]保管帐当前库存表!$A$1:$B$1048576,2,0)</f>
        <v>N50282</v>
      </c>
      <c r="G1701" s="4" t="s">
        <v>3332</v>
      </c>
      <c r="H1701" s="2" t="n">
        <v>6169</v>
      </c>
      <c r="I1701" s="4"/>
    </row>
    <row r="1702" customFormat="false" ht="14.25" hidden="false" customHeight="false" outlineLevel="0" collapsed="false">
      <c r="A1702" s="2" t="n">
        <v>17217</v>
      </c>
      <c r="B1702" s="3" t="s">
        <v>3379</v>
      </c>
      <c r="C1702" s="4" t="s">
        <v>3380</v>
      </c>
      <c r="D1702" s="3" t="s">
        <v>25</v>
      </c>
      <c r="E1702" s="3" t="s">
        <v>3381</v>
      </c>
      <c r="F1702" s="4" t="str">
        <f aca="false">VLOOKUP(A:A,[1]保管帐当前库存表!$A$1:$B$1048576,2,0)</f>
        <v>C631977</v>
      </c>
      <c r="G1702" s="4" t="s">
        <v>3332</v>
      </c>
      <c r="H1702" s="2" t="n">
        <v>6169</v>
      </c>
      <c r="I1702" s="4"/>
    </row>
    <row r="1703" customFormat="false" ht="14.25" hidden="false" customHeight="false" outlineLevel="0" collapsed="false">
      <c r="A1703" s="2" t="n">
        <v>17260</v>
      </c>
      <c r="B1703" s="3" t="s">
        <v>3382</v>
      </c>
      <c r="C1703" s="4" t="s">
        <v>3383</v>
      </c>
      <c r="D1703" s="3" t="s">
        <v>11</v>
      </c>
      <c r="E1703" s="3" t="s">
        <v>226</v>
      </c>
      <c r="F1703" s="4" t="str">
        <f aca="false">VLOOKUP(A:A,[1]保管帐当前库存表!$A$1:$B$1048576,2,0)</f>
        <v>160108152</v>
      </c>
      <c r="G1703" s="4" t="s">
        <v>3332</v>
      </c>
      <c r="H1703" s="2" t="n">
        <v>6169</v>
      </c>
      <c r="I1703" s="4"/>
    </row>
    <row r="1704" customFormat="false" ht="14.25" hidden="false" customHeight="false" outlineLevel="0" collapsed="false">
      <c r="A1704" s="2" t="n">
        <v>17315</v>
      </c>
      <c r="B1704" s="3" t="s">
        <v>3384</v>
      </c>
      <c r="C1704" s="4" t="s">
        <v>3385</v>
      </c>
      <c r="D1704" s="3" t="s">
        <v>11</v>
      </c>
      <c r="E1704" s="3" t="s">
        <v>3386</v>
      </c>
      <c r="F1704" s="4" t="str">
        <f aca="false">VLOOKUP(A:A,[1]保管帐当前库存表!$A$1:$B$1048576,2,0)</f>
        <v>T5A404A</v>
      </c>
      <c r="G1704" s="4" t="s">
        <v>3332</v>
      </c>
      <c r="H1704" s="2" t="n">
        <v>6169</v>
      </c>
      <c r="I1704" s="4"/>
    </row>
    <row r="1705" customFormat="false" ht="14.25" hidden="false" customHeight="false" outlineLevel="0" collapsed="false">
      <c r="A1705" s="2" t="n">
        <v>20180</v>
      </c>
      <c r="B1705" s="3" t="s">
        <v>3387</v>
      </c>
      <c r="C1705" s="4" t="s">
        <v>3388</v>
      </c>
      <c r="D1705" s="3" t="s">
        <v>25</v>
      </c>
      <c r="E1705" s="3" t="s">
        <v>3389</v>
      </c>
      <c r="F1705" s="4" t="str">
        <f aca="false">VLOOKUP(A:A,[1]保管帐当前库存表!$A$1:$B$1048576,2,0)</f>
        <v>60-160601</v>
      </c>
      <c r="G1705" s="4" t="s">
        <v>3332</v>
      </c>
      <c r="H1705" s="2" t="n">
        <v>6169</v>
      </c>
      <c r="I1705" s="4"/>
    </row>
    <row r="1706" customFormat="false" ht="14.25" hidden="false" customHeight="false" outlineLevel="0" collapsed="false">
      <c r="A1706" s="2" t="n">
        <v>21583</v>
      </c>
      <c r="B1706" s="3" t="s">
        <v>3390</v>
      </c>
      <c r="C1706" s="4" t="s">
        <v>1356</v>
      </c>
      <c r="D1706" s="3" t="s">
        <v>25</v>
      </c>
      <c r="E1706" s="3" t="s">
        <v>57</v>
      </c>
      <c r="F1706" s="4" t="str">
        <f aca="false">VLOOKUP(A:A,[1]保管帐当前库存表!$A$1:$B$1048576,2,0)</f>
        <v>1512005</v>
      </c>
      <c r="G1706" s="4" t="s">
        <v>3332</v>
      </c>
      <c r="H1706" s="2" t="n">
        <v>6169</v>
      </c>
      <c r="I1706" s="4"/>
    </row>
    <row r="1707" customFormat="false" ht="14.25" hidden="false" customHeight="false" outlineLevel="0" collapsed="false">
      <c r="A1707" s="2" t="n">
        <v>23381</v>
      </c>
      <c r="B1707" s="3" t="s">
        <v>3391</v>
      </c>
      <c r="C1707" s="4" t="s">
        <v>3392</v>
      </c>
      <c r="D1707" s="3" t="s">
        <v>25</v>
      </c>
      <c r="E1707" s="3" t="s">
        <v>3393</v>
      </c>
      <c r="F1707" s="4" t="str">
        <f aca="false">VLOOKUP(A:A,[1]保管帐当前库存表!$A$1:$B$1048576,2,0)</f>
        <v>1510053</v>
      </c>
      <c r="G1707" s="4" t="s">
        <v>3332</v>
      </c>
      <c r="H1707" s="2" t="n">
        <v>6169</v>
      </c>
      <c r="I1707" s="4"/>
    </row>
    <row r="1708" customFormat="false" ht="14.25" hidden="false" customHeight="false" outlineLevel="0" collapsed="false">
      <c r="A1708" s="2" t="n">
        <v>23478</v>
      </c>
      <c r="B1708" s="3" t="s">
        <v>3394</v>
      </c>
      <c r="C1708" s="4" t="s">
        <v>3395</v>
      </c>
      <c r="D1708" s="3" t="s">
        <v>25</v>
      </c>
      <c r="E1708" s="3" t="s">
        <v>2349</v>
      </c>
      <c r="F1708" s="4" t="str">
        <f aca="false">VLOOKUP(A:A,[1]保管帐当前库存表!$A$1:$B$1048576,2,0)</f>
        <v>160602</v>
      </c>
      <c r="G1708" s="4" t="s">
        <v>3332</v>
      </c>
      <c r="H1708" s="2" t="n">
        <v>6169</v>
      </c>
      <c r="I1708" s="4"/>
    </row>
    <row r="1709" customFormat="false" ht="14.25" hidden="false" customHeight="false" outlineLevel="0" collapsed="false">
      <c r="A1709" s="2" t="n">
        <v>24816</v>
      </c>
      <c r="B1709" s="3" t="s">
        <v>3396</v>
      </c>
      <c r="C1709" s="4" t="s">
        <v>3397</v>
      </c>
      <c r="D1709" s="3" t="s">
        <v>11</v>
      </c>
      <c r="E1709" s="3" t="s">
        <v>3398</v>
      </c>
      <c r="F1709" s="4" t="str">
        <f aca="false">VLOOKUP(A:A,[1]保管帐当前库存表!$A$1:$B$1048576,2,0)</f>
        <v>160837</v>
      </c>
      <c r="G1709" s="4" t="s">
        <v>3332</v>
      </c>
      <c r="H1709" s="2" t="n">
        <v>6169</v>
      </c>
      <c r="I1709" s="4"/>
    </row>
    <row r="1710" customFormat="false" ht="14.25" hidden="false" customHeight="false" outlineLevel="0" collapsed="false">
      <c r="A1710" s="2" t="n">
        <v>26043</v>
      </c>
      <c r="B1710" s="3" t="s">
        <v>2332</v>
      </c>
      <c r="C1710" s="4" t="s">
        <v>3399</v>
      </c>
      <c r="D1710" s="3" t="s">
        <v>25</v>
      </c>
      <c r="E1710" s="3" t="s">
        <v>22</v>
      </c>
      <c r="F1710" s="4" t="str">
        <f aca="false">VLOOKUP(A:A,[1]保管帐当前库存表!$A$1:$B$1048576,2,0)</f>
        <v>16040003</v>
      </c>
      <c r="G1710" s="4" t="s">
        <v>3332</v>
      </c>
      <c r="H1710" s="2" t="n">
        <v>6169</v>
      </c>
      <c r="I1710" s="4"/>
    </row>
    <row r="1711" customFormat="false" ht="14.25" hidden="false" customHeight="false" outlineLevel="0" collapsed="false">
      <c r="A1711" s="2" t="n">
        <v>28604</v>
      </c>
      <c r="B1711" s="3" t="s">
        <v>2510</v>
      </c>
      <c r="C1711" s="4" t="s">
        <v>3400</v>
      </c>
      <c r="D1711" s="3" t="s">
        <v>25</v>
      </c>
      <c r="E1711" s="3" t="s">
        <v>3401</v>
      </c>
      <c r="F1711" s="4" t="str">
        <f aca="false">VLOOKUP(A:A,[1]保管帐当前库存表!$A$1:$B$1048576,2,0)</f>
        <v>160621</v>
      </c>
      <c r="G1711" s="4" t="s">
        <v>3332</v>
      </c>
      <c r="H1711" s="2" t="n">
        <v>6169</v>
      </c>
      <c r="I1711" s="4"/>
    </row>
    <row r="1712" customFormat="false" ht="14.25" hidden="false" customHeight="false" outlineLevel="0" collapsed="false">
      <c r="A1712" s="2" t="n">
        <v>30404</v>
      </c>
      <c r="B1712" s="3" t="s">
        <v>3402</v>
      </c>
      <c r="C1712" s="4" t="s">
        <v>299</v>
      </c>
      <c r="D1712" s="3" t="s">
        <v>25</v>
      </c>
      <c r="E1712" s="3" t="s">
        <v>3403</v>
      </c>
      <c r="F1712" s="4" t="str">
        <f aca="false">VLOOKUP(A:A,[1]保管帐当前库存表!$A$1:$B$1048576,2,0)</f>
        <v>160805</v>
      </c>
      <c r="G1712" s="4" t="s">
        <v>3332</v>
      </c>
      <c r="H1712" s="2" t="n">
        <v>6169</v>
      </c>
      <c r="I1712" s="4"/>
    </row>
    <row r="1713" customFormat="false" ht="14.25" hidden="false" customHeight="false" outlineLevel="0" collapsed="false">
      <c r="A1713" s="2" t="n">
        <v>31126</v>
      </c>
      <c r="B1713" s="3" t="s">
        <v>3404</v>
      </c>
      <c r="C1713" s="4" t="s">
        <v>3405</v>
      </c>
      <c r="D1713" s="3" t="s">
        <v>25</v>
      </c>
      <c r="E1713" s="3" t="s">
        <v>3406</v>
      </c>
      <c r="F1713" s="4" t="str">
        <f aca="false">VLOOKUP(A:A,[1]保管帐当前库存表!$A$1:$B$1048576,2,0)</f>
        <v>160605</v>
      </c>
      <c r="G1713" s="4" t="s">
        <v>3332</v>
      </c>
      <c r="H1713" s="2" t="n">
        <v>6169</v>
      </c>
      <c r="I1713" s="4"/>
    </row>
    <row r="1714" customFormat="false" ht="14.25" hidden="false" customHeight="false" outlineLevel="0" collapsed="false">
      <c r="A1714" s="2" t="n">
        <v>31181</v>
      </c>
      <c r="B1714" s="3" t="s">
        <v>3194</v>
      </c>
      <c r="C1714" s="4" t="s">
        <v>1362</v>
      </c>
      <c r="D1714" s="3" t="s">
        <v>25</v>
      </c>
      <c r="E1714" s="3" t="s">
        <v>2114</v>
      </c>
      <c r="F1714" s="4" t="str">
        <f aca="false">VLOOKUP(A:A,[1]保管帐当前库存表!$A$1:$B$1048576,2,0)</f>
        <v>1511122</v>
      </c>
      <c r="G1714" s="4" t="s">
        <v>3332</v>
      </c>
      <c r="H1714" s="2" t="n">
        <v>6169</v>
      </c>
      <c r="I1714" s="4"/>
    </row>
    <row r="1715" customFormat="false" ht="14.25" hidden="false" customHeight="false" outlineLevel="0" collapsed="false">
      <c r="A1715" s="2" t="n">
        <v>31223</v>
      </c>
      <c r="B1715" s="3" t="s">
        <v>2170</v>
      </c>
      <c r="C1715" s="4" t="s">
        <v>103</v>
      </c>
      <c r="D1715" s="3" t="s">
        <v>25</v>
      </c>
      <c r="E1715" s="3" t="s">
        <v>238</v>
      </c>
      <c r="F1715" s="4" t="str">
        <f aca="false">VLOOKUP(A:A,[1]保管帐当前库存表!$A$1:$B$1048576,2,0)</f>
        <v>1405007</v>
      </c>
      <c r="G1715" s="4" t="s">
        <v>3332</v>
      </c>
      <c r="H1715" s="2" t="n">
        <v>6169</v>
      </c>
      <c r="I1715" s="4"/>
    </row>
    <row r="1716" customFormat="false" ht="14.25" hidden="false" customHeight="false" outlineLevel="0" collapsed="false">
      <c r="A1716" s="2" t="n">
        <v>33795</v>
      </c>
      <c r="B1716" s="3" t="s">
        <v>3407</v>
      </c>
      <c r="C1716" s="4" t="s">
        <v>3408</v>
      </c>
      <c r="D1716" s="3" t="s">
        <v>25</v>
      </c>
      <c r="E1716" s="3" t="s">
        <v>1641</v>
      </c>
      <c r="F1716" s="4" t="str">
        <f aca="false">VLOOKUP(A:A,[1]保管帐当前库存表!$A$1:$B$1048576,2,0)</f>
        <v>160512</v>
      </c>
      <c r="G1716" s="4" t="s">
        <v>3332</v>
      </c>
      <c r="H1716" s="2" t="n">
        <v>6169</v>
      </c>
      <c r="I1716" s="4"/>
    </row>
    <row r="1717" customFormat="false" ht="14.25" hidden="false" customHeight="false" outlineLevel="0" collapsed="false">
      <c r="A1717" s="2" t="n">
        <v>34047</v>
      </c>
      <c r="B1717" s="3" t="s">
        <v>1697</v>
      </c>
      <c r="C1717" s="4" t="s">
        <v>3409</v>
      </c>
      <c r="D1717" s="3" t="s">
        <v>25</v>
      </c>
      <c r="E1717" s="3" t="s">
        <v>1381</v>
      </c>
      <c r="F1717" s="4" t="str">
        <f aca="false">VLOOKUP(A:A,[1]保管帐当前库存表!$A$1:$B$1048576,2,0)</f>
        <v>150901</v>
      </c>
      <c r="G1717" s="4" t="s">
        <v>3332</v>
      </c>
      <c r="H1717" s="2" t="n">
        <v>6169</v>
      </c>
      <c r="I1717" s="4"/>
    </row>
    <row r="1718" customFormat="false" ht="14.25" hidden="false" customHeight="false" outlineLevel="0" collapsed="false">
      <c r="A1718" s="2" t="n">
        <v>35083</v>
      </c>
      <c r="B1718" s="3" t="s">
        <v>3410</v>
      </c>
      <c r="C1718" s="4" t="s">
        <v>1293</v>
      </c>
      <c r="D1718" s="3" t="s">
        <v>25</v>
      </c>
      <c r="E1718" s="3" t="s">
        <v>57</v>
      </c>
      <c r="F1718" s="4" t="str">
        <f aca="false">VLOOKUP(A:A,[1]保管帐当前库存表!$A$1:$B$1048576,2,0)</f>
        <v>1511003</v>
      </c>
      <c r="G1718" s="4" t="s">
        <v>3332</v>
      </c>
      <c r="H1718" s="2" t="n">
        <v>6169</v>
      </c>
      <c r="I1718" s="4"/>
    </row>
    <row r="1719" customFormat="false" ht="14.25" hidden="false" customHeight="false" outlineLevel="0" collapsed="false">
      <c r="A1719" s="2" t="n">
        <v>37164</v>
      </c>
      <c r="B1719" s="3" t="s">
        <v>3411</v>
      </c>
      <c r="C1719" s="4" t="s">
        <v>3412</v>
      </c>
      <c r="D1719" s="3" t="s">
        <v>25</v>
      </c>
      <c r="E1719" s="3" t="s">
        <v>3413</v>
      </c>
      <c r="F1719" s="4" t="str">
        <f aca="false">VLOOKUP(A:A,[1]保管帐当前库存表!$A$1:$B$1048576,2,0)</f>
        <v>A160130</v>
      </c>
      <c r="G1719" s="4" t="s">
        <v>3332</v>
      </c>
      <c r="H1719" s="2" t="n">
        <v>6169</v>
      </c>
      <c r="I1719" s="4"/>
    </row>
    <row r="1720" customFormat="false" ht="14.25" hidden="false" customHeight="false" outlineLevel="0" collapsed="false">
      <c r="A1720" s="2" t="n">
        <v>37263</v>
      </c>
      <c r="B1720" s="3" t="s">
        <v>3414</v>
      </c>
      <c r="C1720" s="4" t="s">
        <v>3415</v>
      </c>
      <c r="D1720" s="3" t="s">
        <v>25</v>
      </c>
      <c r="E1720" s="3" t="s">
        <v>2114</v>
      </c>
      <c r="F1720" s="4" t="str">
        <f aca="false">VLOOKUP(A:A,[1]保管帐当前库存表!$A$1:$B$1048576,2,0)</f>
        <v>1604123</v>
      </c>
      <c r="G1720" s="4" t="s">
        <v>3332</v>
      </c>
      <c r="H1720" s="2" t="n">
        <v>6169</v>
      </c>
      <c r="I1720" s="4"/>
    </row>
    <row r="1721" customFormat="false" ht="14.25" hidden="false" customHeight="false" outlineLevel="0" collapsed="false">
      <c r="A1721" s="2" t="n">
        <v>37290</v>
      </c>
      <c r="B1721" s="3" t="s">
        <v>3416</v>
      </c>
      <c r="C1721" s="4" t="s">
        <v>3070</v>
      </c>
      <c r="D1721" s="3" t="s">
        <v>25</v>
      </c>
      <c r="E1721" s="3" t="s">
        <v>2039</v>
      </c>
      <c r="F1721" s="4" t="str">
        <f aca="false">VLOOKUP(A:A,[1]保管帐当前库存表!$A$1:$B$1048576,2,0)</f>
        <v>1610061</v>
      </c>
      <c r="G1721" s="4" t="s">
        <v>3332</v>
      </c>
      <c r="H1721" s="2" t="n">
        <v>6169</v>
      </c>
      <c r="I1721" s="4"/>
    </row>
    <row r="1722" customFormat="false" ht="14.25" hidden="false" customHeight="false" outlineLevel="0" collapsed="false">
      <c r="A1722" s="2" t="n">
        <v>38015</v>
      </c>
      <c r="B1722" s="3" t="s">
        <v>3417</v>
      </c>
      <c r="C1722" s="4" t="s">
        <v>3418</v>
      </c>
      <c r="D1722" s="3" t="s">
        <v>25</v>
      </c>
      <c r="E1722" s="3" t="s">
        <v>3419</v>
      </c>
      <c r="F1722" s="4" t="str">
        <f aca="false">VLOOKUP(A:A,[1]保管帐当前库存表!$A$1:$B$1048576,2,0)</f>
        <v>160336</v>
      </c>
      <c r="G1722" s="4" t="s">
        <v>3332</v>
      </c>
      <c r="H1722" s="2" t="n">
        <v>6169</v>
      </c>
      <c r="I1722" s="4"/>
    </row>
    <row r="1723" customFormat="false" ht="14.25" hidden="false" customHeight="false" outlineLevel="0" collapsed="false">
      <c r="A1723" s="2" t="n">
        <v>38545</v>
      </c>
      <c r="B1723" s="3" t="s">
        <v>3186</v>
      </c>
      <c r="C1723" s="4" t="s">
        <v>3187</v>
      </c>
      <c r="D1723" s="3" t="s">
        <v>25</v>
      </c>
      <c r="E1723" s="3" t="s">
        <v>3420</v>
      </c>
      <c r="F1723" s="4" t="str">
        <f aca="false">VLOOKUP(A:A,[1]保管帐当前库存表!$A$1:$B$1048576,2,0)</f>
        <v>20160503</v>
      </c>
      <c r="G1723" s="4" t="s">
        <v>3332</v>
      </c>
      <c r="H1723" s="2" t="n">
        <v>6169</v>
      </c>
      <c r="I1723" s="4"/>
    </row>
    <row r="1724" customFormat="false" ht="14.25" hidden="false" customHeight="false" outlineLevel="0" collapsed="false">
      <c r="A1724" s="2" t="n">
        <v>38589</v>
      </c>
      <c r="B1724" s="3" t="s">
        <v>3345</v>
      </c>
      <c r="C1724" s="4" t="s">
        <v>3421</v>
      </c>
      <c r="D1724" s="3" t="s">
        <v>25</v>
      </c>
      <c r="E1724" s="3" t="s">
        <v>284</v>
      </c>
      <c r="F1724" s="4" t="str">
        <f aca="false">VLOOKUP(A:A,[1]保管帐当前库存表!$A$1:$B$1048576,2,0)</f>
        <v>160801</v>
      </c>
      <c r="G1724" s="4" t="s">
        <v>3332</v>
      </c>
      <c r="H1724" s="2" t="n">
        <v>6169</v>
      </c>
      <c r="I1724" s="4"/>
    </row>
    <row r="1725" customFormat="false" ht="14.25" hidden="false" customHeight="false" outlineLevel="0" collapsed="false">
      <c r="A1725" s="2" t="n">
        <v>39899</v>
      </c>
      <c r="B1725" s="3" t="s">
        <v>3422</v>
      </c>
      <c r="C1725" s="4" t="s">
        <v>3423</v>
      </c>
      <c r="D1725" s="3" t="s">
        <v>25</v>
      </c>
      <c r="E1725" s="3" t="s">
        <v>57</v>
      </c>
      <c r="F1725" s="4" t="str">
        <f aca="false">VLOOKUP(A:A,[1]保管帐当前库存表!$A$1:$B$1048576,2,0)</f>
        <v>1601001</v>
      </c>
      <c r="G1725" s="4" t="s">
        <v>3332</v>
      </c>
      <c r="H1725" s="2" t="n">
        <v>6169</v>
      </c>
      <c r="I1725" s="4"/>
    </row>
    <row r="1726" customFormat="false" ht="14.25" hidden="false" customHeight="false" outlineLevel="0" collapsed="false">
      <c r="A1726" s="2" t="n">
        <v>39926</v>
      </c>
      <c r="B1726" s="3" t="s">
        <v>3424</v>
      </c>
      <c r="C1726" s="4" t="s">
        <v>3425</v>
      </c>
      <c r="D1726" s="3" t="s">
        <v>25</v>
      </c>
      <c r="E1726" s="3" t="s">
        <v>2718</v>
      </c>
      <c r="F1726" s="4" t="str">
        <f aca="false">VLOOKUP(A:A,[1]保管帐当前库存表!$A$1:$B$1048576,2,0)</f>
        <v>160630101</v>
      </c>
      <c r="G1726" s="4" t="s">
        <v>3332</v>
      </c>
      <c r="H1726" s="2" t="n">
        <v>6169</v>
      </c>
      <c r="I1726" s="4"/>
    </row>
    <row r="1727" customFormat="false" ht="14.25" hidden="false" customHeight="false" outlineLevel="0" collapsed="false">
      <c r="A1727" s="2" t="n">
        <v>40211</v>
      </c>
      <c r="B1727" s="3" t="s">
        <v>3426</v>
      </c>
      <c r="C1727" s="4" t="s">
        <v>258</v>
      </c>
      <c r="D1727" s="3" t="s">
        <v>25</v>
      </c>
      <c r="E1727" s="3" t="s">
        <v>3364</v>
      </c>
      <c r="F1727" s="4" t="str">
        <f aca="false">VLOOKUP(A:A,[1]保管帐当前库存表!$A$1:$B$1048576,2,0)</f>
        <v>60710804</v>
      </c>
      <c r="G1727" s="4" t="s">
        <v>3332</v>
      </c>
      <c r="H1727" s="2" t="n">
        <v>6169</v>
      </c>
      <c r="I1727" s="4"/>
    </row>
    <row r="1728" customFormat="false" ht="14.25" hidden="false" customHeight="false" outlineLevel="0" collapsed="false">
      <c r="A1728" s="2" t="n">
        <v>40264</v>
      </c>
      <c r="B1728" s="3" t="s">
        <v>3427</v>
      </c>
      <c r="C1728" s="4" t="s">
        <v>3428</v>
      </c>
      <c r="D1728" s="3" t="s">
        <v>25</v>
      </c>
      <c r="E1728" s="3" t="s">
        <v>93</v>
      </c>
      <c r="F1728" s="4" t="str">
        <f aca="false">VLOOKUP(A:A,[1]保管帐当前库存表!$A$1:$B$1048576,2,0)</f>
        <v>160701</v>
      </c>
      <c r="G1728" s="4" t="s">
        <v>3332</v>
      </c>
      <c r="H1728" s="2" t="n">
        <v>6169</v>
      </c>
      <c r="I1728" s="4"/>
    </row>
    <row r="1729" customFormat="false" ht="14.25" hidden="false" customHeight="false" outlineLevel="0" collapsed="false">
      <c r="A1729" s="2" t="n">
        <v>42603</v>
      </c>
      <c r="B1729" s="3" t="s">
        <v>3429</v>
      </c>
      <c r="C1729" s="4" t="s">
        <v>457</v>
      </c>
      <c r="D1729" s="3" t="s">
        <v>25</v>
      </c>
      <c r="E1729" s="3" t="s">
        <v>2039</v>
      </c>
      <c r="F1729" s="4" t="str">
        <f aca="false">VLOOKUP(A:A,[1]保管帐当前库存表!$A$1:$B$1048576,2,0)</f>
        <v>1605251</v>
      </c>
      <c r="G1729" s="4" t="s">
        <v>3332</v>
      </c>
      <c r="H1729" s="2" t="n">
        <v>6169</v>
      </c>
      <c r="I1729" s="4"/>
    </row>
    <row r="1730" customFormat="false" ht="14.25" hidden="false" customHeight="false" outlineLevel="0" collapsed="false">
      <c r="A1730" s="2" t="n">
        <v>44883</v>
      </c>
      <c r="B1730" s="3" t="s">
        <v>3430</v>
      </c>
      <c r="C1730" s="4" t="s">
        <v>3431</v>
      </c>
      <c r="D1730" s="3" t="s">
        <v>25</v>
      </c>
      <c r="E1730" s="3" t="s">
        <v>3432</v>
      </c>
      <c r="F1730" s="4" t="str">
        <f aca="false">VLOOKUP(A:A,[1]保管帐当前库存表!$A$1:$B$1048576,2,0)</f>
        <v>160509</v>
      </c>
      <c r="G1730" s="4" t="s">
        <v>3332</v>
      </c>
      <c r="H1730" s="2" t="n">
        <v>6169</v>
      </c>
      <c r="I1730" s="4"/>
    </row>
    <row r="1731" customFormat="false" ht="14.25" hidden="false" customHeight="false" outlineLevel="0" collapsed="false">
      <c r="A1731" s="2" t="n">
        <v>44884</v>
      </c>
      <c r="B1731" s="3" t="s">
        <v>3433</v>
      </c>
      <c r="C1731" s="4" t="s">
        <v>3434</v>
      </c>
      <c r="D1731" s="3" t="s">
        <v>25</v>
      </c>
      <c r="E1731" s="3" t="s">
        <v>3435</v>
      </c>
      <c r="F1731" s="4" t="str">
        <f aca="false">VLOOKUP(A:A,[1]保管帐当前库存表!$A$1:$B$1048576,2,0)</f>
        <v>160703</v>
      </c>
      <c r="G1731" s="4" t="s">
        <v>3332</v>
      </c>
      <c r="H1731" s="2" t="n">
        <v>6169</v>
      </c>
      <c r="I1731" s="4"/>
    </row>
    <row r="1732" customFormat="false" ht="14.25" hidden="false" customHeight="false" outlineLevel="0" collapsed="false">
      <c r="A1732" s="2" t="n">
        <v>45259</v>
      </c>
      <c r="B1732" s="3" t="s">
        <v>3436</v>
      </c>
      <c r="C1732" s="4" t="s">
        <v>3196</v>
      </c>
      <c r="D1732" s="3" t="s">
        <v>25</v>
      </c>
      <c r="E1732" s="3" t="s">
        <v>3437</v>
      </c>
      <c r="F1732" s="4" t="str">
        <f aca="false">VLOOKUP(A:A,[1]保管帐当前库存表!$A$1:$B$1048576,2,0)</f>
        <v>150802</v>
      </c>
      <c r="G1732" s="4" t="s">
        <v>3332</v>
      </c>
      <c r="H1732" s="2" t="n">
        <v>6169</v>
      </c>
      <c r="I1732" s="4"/>
    </row>
    <row r="1733" customFormat="false" ht="14.25" hidden="false" customHeight="false" outlineLevel="0" collapsed="false">
      <c r="A1733" s="2" t="n">
        <v>46770</v>
      </c>
      <c r="B1733" s="3" t="s">
        <v>3438</v>
      </c>
      <c r="C1733" s="4" t="s">
        <v>106</v>
      </c>
      <c r="D1733" s="3" t="s">
        <v>25</v>
      </c>
      <c r="E1733" s="3" t="s">
        <v>491</v>
      </c>
      <c r="F1733" s="4" t="str">
        <f aca="false">VLOOKUP(A:A,[1]保管帐当前库存表!$A$1:$B$1048576,2,0)</f>
        <v>20160931</v>
      </c>
      <c r="G1733" s="4" t="s">
        <v>3332</v>
      </c>
      <c r="H1733" s="2" t="n">
        <v>6169</v>
      </c>
      <c r="I1733" s="4"/>
    </row>
    <row r="1734" customFormat="false" ht="14.25" hidden="false" customHeight="false" outlineLevel="0" collapsed="false">
      <c r="A1734" s="2" t="n">
        <v>47881</v>
      </c>
      <c r="B1734" s="3" t="s">
        <v>3180</v>
      </c>
      <c r="C1734" s="4" t="s">
        <v>3439</v>
      </c>
      <c r="D1734" s="3" t="s">
        <v>25</v>
      </c>
      <c r="E1734" s="3" t="s">
        <v>93</v>
      </c>
      <c r="F1734" s="4" t="str">
        <f aca="false">VLOOKUP(A:A,[1]保管帐当前库存表!$A$1:$B$1048576,2,0)</f>
        <v>160401</v>
      </c>
      <c r="G1734" s="4" t="s">
        <v>3332</v>
      </c>
      <c r="H1734" s="2" t="n">
        <v>6169</v>
      </c>
      <c r="I1734" s="4"/>
    </row>
    <row r="1735" customFormat="false" ht="14.25" hidden="false" customHeight="false" outlineLevel="0" collapsed="false">
      <c r="A1735" s="2" t="n">
        <v>49089</v>
      </c>
      <c r="B1735" s="3" t="s">
        <v>3427</v>
      </c>
      <c r="C1735" s="4" t="s">
        <v>3440</v>
      </c>
      <c r="D1735" s="3" t="s">
        <v>25</v>
      </c>
      <c r="E1735" s="3" t="s">
        <v>93</v>
      </c>
      <c r="F1735" s="4" t="str">
        <f aca="false">VLOOKUP(A:A,[1]保管帐当前库存表!$A$1:$B$1048576,2,0)</f>
        <v>160503</v>
      </c>
      <c r="G1735" s="4" t="s">
        <v>3332</v>
      </c>
      <c r="H1735" s="2" t="n">
        <v>6169</v>
      </c>
      <c r="I1735" s="4"/>
    </row>
    <row r="1736" customFormat="false" ht="14.25" hidden="false" customHeight="false" outlineLevel="0" collapsed="false">
      <c r="A1736" s="2" t="n">
        <v>49946</v>
      </c>
      <c r="B1736" s="3" t="s">
        <v>3441</v>
      </c>
      <c r="C1736" s="4" t="s">
        <v>1338</v>
      </c>
      <c r="D1736" s="3" t="s">
        <v>25</v>
      </c>
      <c r="E1736" s="3" t="s">
        <v>22</v>
      </c>
      <c r="F1736" s="4" t="str">
        <f aca="false">VLOOKUP(A:A,[1]保管帐当前库存表!$A$1:$B$1048576,2,0)</f>
        <v>16010004</v>
      </c>
      <c r="G1736" s="4" t="s">
        <v>3332</v>
      </c>
      <c r="H1736" s="2" t="n">
        <v>6169</v>
      </c>
      <c r="I1736" s="4"/>
    </row>
    <row r="1737" customFormat="false" ht="14.25" hidden="false" customHeight="false" outlineLevel="0" collapsed="false">
      <c r="A1737" s="2" t="n">
        <v>50163</v>
      </c>
      <c r="B1737" s="3" t="s">
        <v>3442</v>
      </c>
      <c r="C1737" s="4" t="s">
        <v>3443</v>
      </c>
      <c r="D1737" s="3" t="s">
        <v>25</v>
      </c>
      <c r="E1737" s="3" t="s">
        <v>3444</v>
      </c>
      <c r="F1737" s="4" t="str">
        <f aca="false">VLOOKUP(A:A,[1]保管帐当前库存表!$A$1:$B$1048576,2,0)</f>
        <v>602975</v>
      </c>
      <c r="G1737" s="4" t="s">
        <v>3332</v>
      </c>
      <c r="H1737" s="2" t="n">
        <v>6169</v>
      </c>
      <c r="I1737" s="4"/>
    </row>
    <row r="1738" customFormat="false" ht="14.25" hidden="false" customHeight="false" outlineLevel="0" collapsed="false">
      <c r="A1738" s="2" t="n">
        <v>50921</v>
      </c>
      <c r="B1738" s="3" t="s">
        <v>1334</v>
      </c>
      <c r="C1738" s="4" t="s">
        <v>3333</v>
      </c>
      <c r="D1738" s="3" t="s">
        <v>25</v>
      </c>
      <c r="E1738" s="3" t="s">
        <v>93</v>
      </c>
      <c r="F1738" s="4" t="str">
        <f aca="false">VLOOKUP(A:A,[1]保管帐当前库存表!$A$1:$B$1048576,2,0)</f>
        <v>160527</v>
      </c>
      <c r="G1738" s="4" t="s">
        <v>3332</v>
      </c>
      <c r="H1738" s="2" t="n">
        <v>6169</v>
      </c>
      <c r="I1738" s="4"/>
    </row>
    <row r="1739" customFormat="false" ht="14.25" hidden="false" customHeight="false" outlineLevel="0" collapsed="false">
      <c r="A1739" s="2" t="n">
        <v>54357</v>
      </c>
      <c r="B1739" s="3" t="s">
        <v>3445</v>
      </c>
      <c r="C1739" s="4" t="s">
        <v>3446</v>
      </c>
      <c r="D1739" s="3" t="s">
        <v>25</v>
      </c>
      <c r="E1739" s="3" t="s">
        <v>3447</v>
      </c>
      <c r="F1739" s="4" t="str">
        <f aca="false">VLOOKUP(A:A,[1]保管帐当前库存表!$A$1:$B$1048576,2,0)</f>
        <v>106017</v>
      </c>
      <c r="G1739" s="4" t="s">
        <v>3332</v>
      </c>
      <c r="H1739" s="2" t="n">
        <v>6169</v>
      </c>
      <c r="I1739" s="4"/>
    </row>
    <row r="1740" customFormat="false" ht="14.25" hidden="false" customHeight="false" outlineLevel="0" collapsed="false">
      <c r="A1740" s="2" t="n">
        <v>62874</v>
      </c>
      <c r="B1740" s="3" t="s">
        <v>3448</v>
      </c>
      <c r="C1740" s="4" t="s">
        <v>3449</v>
      </c>
      <c r="D1740" s="3" t="s">
        <v>11</v>
      </c>
      <c r="E1740" s="3" t="s">
        <v>2961</v>
      </c>
      <c r="F1740" s="4" t="str">
        <f aca="false">VLOOKUP(A:A,[1]保管帐当前库存表!$A$1:$B$1048576,2,0)</f>
        <v>151234</v>
      </c>
      <c r="G1740" s="4" t="s">
        <v>3332</v>
      </c>
      <c r="H1740" s="2" t="n">
        <v>6169</v>
      </c>
      <c r="I1740" s="4"/>
    </row>
    <row r="1741" customFormat="false" ht="14.25" hidden="false" customHeight="false" outlineLevel="0" collapsed="false">
      <c r="A1741" s="2" t="n">
        <v>63466</v>
      </c>
      <c r="B1741" s="3" t="s">
        <v>3450</v>
      </c>
      <c r="C1741" s="4" t="s">
        <v>3451</v>
      </c>
      <c r="D1741" s="3" t="s">
        <v>25</v>
      </c>
      <c r="E1741" s="3" t="s">
        <v>2277</v>
      </c>
      <c r="F1741" s="4" t="str">
        <f aca="false">VLOOKUP(A:A,[1]保管帐当前库存表!$A$1:$B$1048576,2,0)</f>
        <v>15110453</v>
      </c>
      <c r="G1741" s="4" t="s">
        <v>3332</v>
      </c>
      <c r="H1741" s="2" t="n">
        <v>6169</v>
      </c>
      <c r="I1741" s="4"/>
    </row>
    <row r="1742" customFormat="false" ht="14.25" hidden="false" customHeight="false" outlineLevel="0" collapsed="false">
      <c r="A1742" s="2" t="n">
        <v>63705</v>
      </c>
      <c r="B1742" s="3" t="s">
        <v>3452</v>
      </c>
      <c r="C1742" s="4" t="s">
        <v>3453</v>
      </c>
      <c r="D1742" s="3" t="s">
        <v>25</v>
      </c>
      <c r="E1742" s="3" t="s">
        <v>3454</v>
      </c>
      <c r="F1742" s="4" t="str">
        <f aca="false">VLOOKUP(A:A,[1]保管帐当前库存表!$A$1:$B$1048576,2,0)</f>
        <v>160401</v>
      </c>
      <c r="G1742" s="4" t="s">
        <v>3332</v>
      </c>
      <c r="H1742" s="2" t="n">
        <v>6169</v>
      </c>
      <c r="I1742" s="4"/>
    </row>
    <row r="1743" customFormat="false" ht="14.25" hidden="false" customHeight="false" outlineLevel="0" collapsed="false">
      <c r="A1743" s="2" t="n">
        <v>64805</v>
      </c>
      <c r="B1743" s="3" t="s">
        <v>3455</v>
      </c>
      <c r="C1743" s="4" t="s">
        <v>461</v>
      </c>
      <c r="D1743" s="3" t="s">
        <v>25</v>
      </c>
      <c r="E1743" s="3" t="s">
        <v>3456</v>
      </c>
      <c r="F1743" s="4" t="str">
        <f aca="false">VLOOKUP(A:A,[1]保管帐当前库存表!$A$1:$B$1048576,2,0)</f>
        <v>20160707</v>
      </c>
      <c r="G1743" s="4" t="s">
        <v>3332</v>
      </c>
      <c r="H1743" s="2" t="n">
        <v>6169</v>
      </c>
      <c r="I1743" s="4"/>
    </row>
    <row r="1744" customFormat="false" ht="14.25" hidden="false" customHeight="false" outlineLevel="0" collapsed="false">
      <c r="A1744" s="2" t="n">
        <v>66158</v>
      </c>
      <c r="B1744" s="3" t="s">
        <v>3457</v>
      </c>
      <c r="C1744" s="4" t="s">
        <v>3458</v>
      </c>
      <c r="D1744" s="3" t="s">
        <v>212</v>
      </c>
      <c r="E1744" s="3" t="s">
        <v>3459</v>
      </c>
      <c r="F1744" s="4" t="str">
        <f aca="false">VLOOKUP(A:A,[1]保管帐当前库存表!$A$1:$B$1048576,2,0)</f>
        <v>20160904</v>
      </c>
      <c r="G1744" s="4" t="s">
        <v>3332</v>
      </c>
      <c r="H1744" s="2" t="n">
        <v>6169</v>
      </c>
      <c r="I1744" s="4"/>
    </row>
    <row r="1745" customFormat="false" ht="14.25" hidden="false" customHeight="false" outlineLevel="0" collapsed="false">
      <c r="A1745" s="2" t="n">
        <v>66426</v>
      </c>
      <c r="B1745" s="5" t="s">
        <v>3460</v>
      </c>
      <c r="C1745" s="6" t="s">
        <v>3461</v>
      </c>
      <c r="D1745" s="3" t="s">
        <v>25</v>
      </c>
      <c r="E1745" s="3" t="s">
        <v>3202</v>
      </c>
      <c r="F1745" s="4" t="str">
        <f aca="false">VLOOKUP(A:A,[1]保管帐当前库存表!$A$1:$B$1048576,2,0)</f>
        <v>160106</v>
      </c>
      <c r="G1745" s="4" t="s">
        <v>3332</v>
      </c>
      <c r="H1745" s="2" t="n">
        <v>6169</v>
      </c>
      <c r="I1745" s="4"/>
    </row>
    <row r="1746" customFormat="false" ht="14.25" hidden="false" customHeight="false" outlineLevel="0" collapsed="false">
      <c r="A1746" s="2" t="n">
        <v>66643</v>
      </c>
      <c r="B1746" s="3" t="s">
        <v>3462</v>
      </c>
      <c r="C1746" s="4" t="s">
        <v>457</v>
      </c>
      <c r="D1746" s="3" t="s">
        <v>25</v>
      </c>
      <c r="E1746" s="3" t="s">
        <v>93</v>
      </c>
      <c r="F1746" s="4" t="str">
        <f aca="false">VLOOKUP(A:A,[1]保管帐当前库存表!$A$1:$B$1048576,2,0)</f>
        <v>160501</v>
      </c>
      <c r="G1746" s="4" t="s">
        <v>3332</v>
      </c>
      <c r="H1746" s="2" t="n">
        <v>6169</v>
      </c>
      <c r="I1746" s="4"/>
    </row>
    <row r="1747" customFormat="false" ht="14.25" hidden="false" customHeight="false" outlineLevel="0" collapsed="false">
      <c r="A1747" s="2" t="n">
        <v>70264</v>
      </c>
      <c r="B1747" s="3" t="s">
        <v>3463</v>
      </c>
      <c r="C1747" s="4" t="s">
        <v>3464</v>
      </c>
      <c r="D1747" s="3" t="s">
        <v>25</v>
      </c>
      <c r="E1747" s="3" t="s">
        <v>922</v>
      </c>
      <c r="F1747" s="4" t="str">
        <f aca="false">VLOOKUP(A:A,[1]保管帐当前库存表!$A$1:$B$1048576,2,0)</f>
        <v>201504022</v>
      </c>
      <c r="G1747" s="4" t="s">
        <v>3332</v>
      </c>
      <c r="H1747" s="2" t="n">
        <v>6169</v>
      </c>
      <c r="I1747" s="4"/>
    </row>
    <row r="1748" customFormat="false" ht="14.25" hidden="false" customHeight="false" outlineLevel="0" collapsed="false">
      <c r="A1748" s="2" t="n">
        <v>70414</v>
      </c>
      <c r="B1748" s="3" t="s">
        <v>3465</v>
      </c>
      <c r="C1748" s="4" t="s">
        <v>455</v>
      </c>
      <c r="D1748" s="3" t="s">
        <v>25</v>
      </c>
      <c r="E1748" s="3" t="s">
        <v>3466</v>
      </c>
      <c r="F1748" s="4" t="str">
        <f aca="false">VLOOKUP(A:A,[1]保管帐当前库存表!$A$1:$B$1048576,2,0)</f>
        <v>1504101</v>
      </c>
      <c r="G1748" s="4" t="s">
        <v>3332</v>
      </c>
      <c r="H1748" s="2" t="n">
        <v>6169</v>
      </c>
      <c r="I1748" s="4"/>
    </row>
    <row r="1749" customFormat="false" ht="14.25" hidden="false" customHeight="false" outlineLevel="0" collapsed="false">
      <c r="A1749" s="2" t="n">
        <v>77860</v>
      </c>
      <c r="B1749" s="3" t="s">
        <v>3467</v>
      </c>
      <c r="C1749" s="4" t="s">
        <v>2433</v>
      </c>
      <c r="D1749" s="3" t="s">
        <v>25</v>
      </c>
      <c r="E1749" s="3" t="s">
        <v>3468</v>
      </c>
      <c r="F1749" s="4" t="str">
        <f aca="false">VLOOKUP(A:A,[1]保管帐当前库存表!$A$1:$B$1048576,2,0)</f>
        <v>161102101</v>
      </c>
      <c r="G1749" s="4" t="s">
        <v>3332</v>
      </c>
      <c r="H1749" s="2" t="n">
        <v>6169</v>
      </c>
      <c r="I1749" s="4"/>
    </row>
    <row r="1750" customFormat="false" ht="14.25" hidden="false" customHeight="false" outlineLevel="0" collapsed="false">
      <c r="A1750" s="2" t="n">
        <v>84972</v>
      </c>
      <c r="B1750" s="3" t="s">
        <v>3469</v>
      </c>
      <c r="C1750" s="4" t="s">
        <v>3187</v>
      </c>
      <c r="D1750" s="3" t="s">
        <v>25</v>
      </c>
      <c r="E1750" s="3" t="s">
        <v>3470</v>
      </c>
      <c r="F1750" s="4" t="str">
        <f aca="false">VLOOKUP(A:A,[1]保管帐当前库存表!$A$1:$B$1048576,2,0)</f>
        <v>150209004</v>
      </c>
      <c r="G1750" s="4" t="s">
        <v>3332</v>
      </c>
      <c r="H1750" s="2" t="n">
        <v>6169</v>
      </c>
      <c r="I1750" s="4"/>
    </row>
    <row r="1751" customFormat="false" ht="14.25" hidden="false" customHeight="false" outlineLevel="0" collapsed="false">
      <c r="A1751" s="2" t="n">
        <v>85153</v>
      </c>
      <c r="B1751" s="3" t="s">
        <v>3471</v>
      </c>
      <c r="C1751" s="4" t="s">
        <v>3472</v>
      </c>
      <c r="D1751" s="3" t="s">
        <v>25</v>
      </c>
      <c r="E1751" s="3" t="s">
        <v>481</v>
      </c>
      <c r="F1751" s="4" t="str">
        <f aca="false">VLOOKUP(A:A,[1]保管帐当前库存表!$A$1:$B$1048576,2,0)</f>
        <v>273160602</v>
      </c>
      <c r="G1751" s="4" t="s">
        <v>3332</v>
      </c>
      <c r="H1751" s="2" t="n">
        <v>6169</v>
      </c>
      <c r="I1751" s="4"/>
    </row>
    <row r="1752" customFormat="false" ht="14.25" hidden="false" customHeight="false" outlineLevel="0" collapsed="false">
      <c r="A1752" s="2" t="n">
        <v>93014</v>
      </c>
      <c r="B1752" s="3" t="s">
        <v>3473</v>
      </c>
      <c r="C1752" s="4" t="s">
        <v>1385</v>
      </c>
      <c r="D1752" s="3" t="s">
        <v>25</v>
      </c>
      <c r="E1752" s="3" t="s">
        <v>3474</v>
      </c>
      <c r="F1752" s="4" t="str">
        <f aca="false">VLOOKUP(A:A,[1]保管帐当前库存表!$A$1:$B$1048576,2,0)</f>
        <v>16060224</v>
      </c>
      <c r="G1752" s="4" t="s">
        <v>3332</v>
      </c>
      <c r="H1752" s="2" t="n">
        <v>6169</v>
      </c>
      <c r="I1752" s="4"/>
    </row>
    <row r="1753" customFormat="false" ht="14.25" hidden="false" customHeight="false" outlineLevel="0" collapsed="false">
      <c r="A1753" s="2" t="n">
        <v>99553</v>
      </c>
      <c r="B1753" s="3" t="s">
        <v>3475</v>
      </c>
      <c r="C1753" s="4" t="s">
        <v>2819</v>
      </c>
      <c r="D1753" s="3" t="s">
        <v>25</v>
      </c>
      <c r="E1753" s="3" t="s">
        <v>600</v>
      </c>
      <c r="F1753" s="4" t="str">
        <f aca="false">VLOOKUP(A:A,[1]保管帐当前库存表!$A$1:$B$1048576,2,0)</f>
        <v>B16042102</v>
      </c>
      <c r="G1753" s="4" t="s">
        <v>3332</v>
      </c>
      <c r="H1753" s="2" t="n">
        <v>6169</v>
      </c>
      <c r="I1753" s="4"/>
    </row>
    <row r="1754" customFormat="false" ht="14.25" hidden="false" customHeight="false" outlineLevel="0" collapsed="false">
      <c r="A1754" s="2" t="n">
        <v>101034</v>
      </c>
      <c r="B1754" s="3" t="s">
        <v>3476</v>
      </c>
      <c r="C1754" s="4" t="s">
        <v>3477</v>
      </c>
      <c r="D1754" s="3" t="s">
        <v>25</v>
      </c>
      <c r="E1754" s="3" t="s">
        <v>12</v>
      </c>
      <c r="F1754" s="4" t="str">
        <f aca="false">VLOOKUP(A:A,[1]保管帐当前库存表!$A$1:$B$1048576,2,0)</f>
        <v>1160001</v>
      </c>
      <c r="G1754" s="4" t="s">
        <v>3332</v>
      </c>
      <c r="H1754" s="2" t="n">
        <v>6169</v>
      </c>
      <c r="I1754" s="4"/>
    </row>
    <row r="1755" customFormat="false" ht="14.25" hidden="false" customHeight="false" outlineLevel="0" collapsed="false">
      <c r="A1755" s="2" t="n">
        <v>101037</v>
      </c>
      <c r="B1755" s="3" t="s">
        <v>3478</v>
      </c>
      <c r="C1755" s="4" t="s">
        <v>3479</v>
      </c>
      <c r="D1755" s="3" t="s">
        <v>25</v>
      </c>
      <c r="E1755" s="3" t="s">
        <v>12</v>
      </c>
      <c r="F1755" s="4" t="str">
        <f aca="false">VLOOKUP(A:A,[1]保管帐当前库存表!$A$1:$B$1048576,2,0)</f>
        <v>4160011</v>
      </c>
      <c r="G1755" s="4" t="s">
        <v>3332</v>
      </c>
      <c r="H1755" s="2" t="n">
        <v>6169</v>
      </c>
      <c r="I1755" s="4"/>
    </row>
    <row r="1756" customFormat="false" ht="14.25" hidden="false" customHeight="false" outlineLevel="0" collapsed="false">
      <c r="A1756" s="2" t="n">
        <v>101040</v>
      </c>
      <c r="B1756" s="3" t="s">
        <v>3480</v>
      </c>
      <c r="C1756" s="4" t="s">
        <v>3446</v>
      </c>
      <c r="D1756" s="3" t="s">
        <v>25</v>
      </c>
      <c r="E1756" s="3" t="s">
        <v>3481</v>
      </c>
      <c r="F1756" s="4" t="str">
        <f aca="false">VLOOKUP(A:A,[1]保管帐当前库存表!$A$1:$B$1048576,2,0)</f>
        <v>16063003</v>
      </c>
      <c r="G1756" s="4" t="s">
        <v>3332</v>
      </c>
      <c r="H1756" s="2" t="n">
        <v>6169</v>
      </c>
      <c r="I1756" s="4"/>
    </row>
    <row r="1757" customFormat="false" ht="14.25" hidden="false" customHeight="false" outlineLevel="0" collapsed="false">
      <c r="A1757" s="2" t="n">
        <v>104690</v>
      </c>
      <c r="B1757" s="3" t="s">
        <v>3422</v>
      </c>
      <c r="C1757" s="4" t="s">
        <v>3482</v>
      </c>
      <c r="D1757" s="3" t="s">
        <v>25</v>
      </c>
      <c r="E1757" s="3" t="s">
        <v>57</v>
      </c>
      <c r="F1757" s="4" t="str">
        <f aca="false">VLOOKUP(A:A,[1]保管帐当前库存表!$A$1:$B$1048576,2,0)</f>
        <v>1608010</v>
      </c>
      <c r="G1757" s="4" t="s">
        <v>3332</v>
      </c>
      <c r="H1757" s="2" t="n">
        <v>6169</v>
      </c>
      <c r="I1757" s="4"/>
    </row>
    <row r="1758" customFormat="false" ht="14.25" hidden="false" customHeight="false" outlineLevel="0" collapsed="false">
      <c r="A1758" s="2" t="n">
        <v>106225</v>
      </c>
      <c r="B1758" s="3" t="s">
        <v>3198</v>
      </c>
      <c r="C1758" s="4" t="s">
        <v>3483</v>
      </c>
      <c r="D1758" s="3" t="s">
        <v>25</v>
      </c>
      <c r="E1758" s="3" t="s">
        <v>51</v>
      </c>
      <c r="F1758" s="4" t="str">
        <f aca="false">VLOOKUP(A:A,[1]保管帐当前库存表!$A$1:$B$1048576,2,0)</f>
        <v>MDDA1625</v>
      </c>
      <c r="G1758" s="4" t="s">
        <v>3332</v>
      </c>
      <c r="H1758" s="2" t="n">
        <v>6169</v>
      </c>
      <c r="I1758" s="4"/>
    </row>
    <row r="1759" customFormat="false" ht="14.25" hidden="false" customHeight="false" outlineLevel="0" collapsed="false">
      <c r="A1759" s="2" t="n">
        <v>106228</v>
      </c>
      <c r="B1759" s="3" t="s">
        <v>3484</v>
      </c>
      <c r="C1759" s="4" t="s">
        <v>3485</v>
      </c>
      <c r="D1759" s="3" t="s">
        <v>25</v>
      </c>
      <c r="E1759" s="3" t="s">
        <v>2759</v>
      </c>
      <c r="F1759" s="4" t="str">
        <f aca="false">VLOOKUP(A:A,[1]保管帐当前库存表!$A$1:$B$1048576,2,0)</f>
        <v>LCA1401</v>
      </c>
      <c r="G1759" s="4" t="s">
        <v>3332</v>
      </c>
      <c r="H1759" s="2" t="n">
        <v>6169</v>
      </c>
      <c r="I1759" s="4"/>
    </row>
    <row r="1760" customFormat="false" ht="14.25" hidden="false" customHeight="false" outlineLevel="0" collapsed="false">
      <c r="A1760" s="2" t="n">
        <v>107319</v>
      </c>
      <c r="B1760" s="3" t="s">
        <v>3486</v>
      </c>
      <c r="C1760" s="4" t="s">
        <v>3375</v>
      </c>
      <c r="D1760" s="3" t="s">
        <v>25</v>
      </c>
      <c r="E1760" s="3" t="s">
        <v>513</v>
      </c>
      <c r="F1760" s="4" t="str">
        <f aca="false">VLOOKUP(A:A,[1]保管帐当前库存表!$A$1:$B$1048576,2,0)</f>
        <v>A1511001</v>
      </c>
      <c r="G1760" s="4" t="s">
        <v>3332</v>
      </c>
      <c r="H1760" s="2" t="n">
        <v>6169</v>
      </c>
      <c r="I1760" s="4"/>
    </row>
    <row r="1761" customFormat="false" ht="14.25" hidden="false" customHeight="false" outlineLevel="0" collapsed="false">
      <c r="A1761" s="2" t="n">
        <v>108064</v>
      </c>
      <c r="B1761" s="3" t="s">
        <v>3487</v>
      </c>
      <c r="C1761" s="4" t="s">
        <v>1680</v>
      </c>
      <c r="D1761" s="3" t="s">
        <v>25</v>
      </c>
      <c r="E1761" s="3" t="s">
        <v>3488</v>
      </c>
      <c r="F1761" s="4" t="str">
        <f aca="false">VLOOKUP(A:A,[1]保管帐当前库存表!$A$1:$B$1048576,2,0)</f>
        <v>5H829C</v>
      </c>
      <c r="G1761" s="4" t="s">
        <v>3332</v>
      </c>
      <c r="H1761" s="2" t="n">
        <v>6169</v>
      </c>
      <c r="I1761" s="4"/>
    </row>
    <row r="1762" customFormat="false" ht="14.25" hidden="false" customHeight="false" outlineLevel="0" collapsed="false">
      <c r="A1762" s="2" t="n">
        <v>111824</v>
      </c>
      <c r="B1762" s="3" t="s">
        <v>3489</v>
      </c>
      <c r="C1762" s="4" t="s">
        <v>628</v>
      </c>
      <c r="D1762" s="3" t="s">
        <v>25</v>
      </c>
      <c r="E1762" s="3" t="s">
        <v>178</v>
      </c>
      <c r="F1762" s="4" t="str">
        <f aca="false">VLOOKUP(A:A,[1]保管帐当前库存表!$A$1:$B$1048576,2,0)</f>
        <v>20161029</v>
      </c>
      <c r="G1762" s="4" t="s">
        <v>3332</v>
      </c>
      <c r="H1762" s="2" t="n">
        <v>6169</v>
      </c>
      <c r="I1762" s="4"/>
    </row>
    <row r="1763" customFormat="false" ht="14.25" hidden="false" customHeight="false" outlineLevel="0" collapsed="false">
      <c r="A1763" s="2" t="n">
        <v>114983</v>
      </c>
      <c r="B1763" s="3" t="s">
        <v>3490</v>
      </c>
      <c r="C1763" s="4" t="s">
        <v>3491</v>
      </c>
      <c r="D1763" s="3" t="s">
        <v>25</v>
      </c>
      <c r="E1763" s="3" t="s">
        <v>12</v>
      </c>
      <c r="F1763" s="4" t="str">
        <f aca="false">VLOOKUP(A:A,[1]保管帐当前库存表!$A$1:$B$1048576,2,0)</f>
        <v>2150223</v>
      </c>
      <c r="G1763" s="4" t="s">
        <v>3332</v>
      </c>
      <c r="H1763" s="2" t="n">
        <v>6169</v>
      </c>
      <c r="I1763" s="4"/>
    </row>
    <row r="1764" customFormat="false" ht="14.25" hidden="false" customHeight="false" outlineLevel="0" collapsed="false">
      <c r="A1764" s="2" t="n">
        <v>115179</v>
      </c>
      <c r="B1764" s="3" t="s">
        <v>3492</v>
      </c>
      <c r="C1764" s="4" t="s">
        <v>3493</v>
      </c>
      <c r="D1764" s="3" t="s">
        <v>25</v>
      </c>
      <c r="E1764" s="3" t="s">
        <v>3274</v>
      </c>
      <c r="F1764" s="4" t="str">
        <f aca="false">VLOOKUP(A:A,[1]保管帐当前库存表!$A$1:$B$1048576,2,0)</f>
        <v>1605185</v>
      </c>
      <c r="G1764" s="4" t="s">
        <v>3332</v>
      </c>
      <c r="H1764" s="2" t="n">
        <v>6169</v>
      </c>
      <c r="I1764" s="4"/>
    </row>
    <row r="1765" customFormat="false" ht="14.25" hidden="false" customHeight="false" outlineLevel="0" collapsed="false">
      <c r="A1765" s="2" t="n">
        <v>119999</v>
      </c>
      <c r="B1765" s="3" t="s">
        <v>3494</v>
      </c>
      <c r="C1765" s="4" t="s">
        <v>3453</v>
      </c>
      <c r="D1765" s="3" t="s">
        <v>25</v>
      </c>
      <c r="E1765" s="3" t="s">
        <v>2164</v>
      </c>
      <c r="F1765" s="4" t="str">
        <f aca="false">VLOOKUP(A:A,[1]保管帐当前库存表!$A$1:$B$1048576,2,0)</f>
        <v>160804</v>
      </c>
      <c r="G1765" s="4" t="s">
        <v>3332</v>
      </c>
      <c r="H1765" s="2" t="n">
        <v>6169</v>
      </c>
      <c r="I1765" s="4"/>
    </row>
    <row r="1766" customFormat="false" ht="14.25" hidden="false" customHeight="false" outlineLevel="0" collapsed="false">
      <c r="A1766" s="2" t="n">
        <v>131234</v>
      </c>
      <c r="B1766" s="3" t="s">
        <v>3495</v>
      </c>
      <c r="C1766" s="4" t="s">
        <v>2916</v>
      </c>
      <c r="D1766" s="3" t="s">
        <v>11</v>
      </c>
      <c r="E1766" s="3" t="s">
        <v>2917</v>
      </c>
      <c r="F1766" s="4" t="str">
        <f aca="false">VLOOKUP(A:A,[1]保管帐当前库存表!$A$1:$B$1048576,2,0)</f>
        <v>20150201</v>
      </c>
      <c r="G1766" s="4" t="s">
        <v>3332</v>
      </c>
      <c r="H1766" s="2" t="n">
        <v>6169</v>
      </c>
      <c r="I1766" s="4"/>
    </row>
    <row r="1767" customFormat="false" ht="14.25" hidden="false" customHeight="false" outlineLevel="0" collapsed="false">
      <c r="A1767" s="2" t="n">
        <v>134565</v>
      </c>
      <c r="B1767" s="3" t="s">
        <v>3496</v>
      </c>
      <c r="C1767" s="4" t="s">
        <v>3497</v>
      </c>
      <c r="D1767" s="3" t="s">
        <v>25</v>
      </c>
      <c r="E1767" s="3" t="s">
        <v>22</v>
      </c>
      <c r="F1767" s="4" t="str">
        <f aca="false">VLOOKUP(A:A,[1]保管帐当前库存表!$A$1:$B$1048576,2,0)</f>
        <v>16050002</v>
      </c>
      <c r="G1767" s="4" t="s">
        <v>3332</v>
      </c>
      <c r="H1767" s="2" t="n">
        <v>6169</v>
      </c>
      <c r="I1767" s="4"/>
    </row>
    <row r="1768" customFormat="false" ht="14.25" hidden="false" customHeight="false" outlineLevel="0" collapsed="false">
      <c r="A1768" s="2" t="n">
        <v>134968</v>
      </c>
      <c r="B1768" s="3" t="s">
        <v>3498</v>
      </c>
      <c r="C1768" s="4" t="s">
        <v>2338</v>
      </c>
      <c r="D1768" s="3" t="s">
        <v>25</v>
      </c>
      <c r="E1768" s="3" t="s">
        <v>57</v>
      </c>
      <c r="F1768" s="4" t="str">
        <f aca="false">VLOOKUP(A:A,[1]保管帐当前库存表!$A$1:$B$1048576,2,0)</f>
        <v>1607007</v>
      </c>
      <c r="G1768" s="4" t="s">
        <v>3332</v>
      </c>
      <c r="H1768" s="2" t="n">
        <v>6169</v>
      </c>
      <c r="I1768" s="4"/>
    </row>
    <row r="1769" customFormat="false" ht="14.25" hidden="false" customHeight="false" outlineLevel="0" collapsed="false">
      <c r="A1769" s="2" t="n">
        <v>135379</v>
      </c>
      <c r="B1769" s="5" t="s">
        <v>3499</v>
      </c>
      <c r="C1769" s="4" t="s">
        <v>3500</v>
      </c>
      <c r="D1769" s="3" t="s">
        <v>25</v>
      </c>
      <c r="E1769" s="3" t="s">
        <v>3501</v>
      </c>
      <c r="F1769" s="4" t="str">
        <f aca="false">VLOOKUP(A:A,[1]保管帐当前库存表!$A$1:$B$1048576,2,0)</f>
        <v>160710</v>
      </c>
      <c r="G1769" s="4" t="s">
        <v>3332</v>
      </c>
      <c r="H1769" s="2" t="n">
        <v>6169</v>
      </c>
      <c r="I1769" s="4"/>
    </row>
    <row r="1770" customFormat="false" ht="14.25" hidden="false" customHeight="false" outlineLevel="0" collapsed="false">
      <c r="A1770" s="2" t="n">
        <v>135946</v>
      </c>
      <c r="B1770" s="5" t="s">
        <v>3502</v>
      </c>
      <c r="C1770" s="4" t="s">
        <v>3503</v>
      </c>
      <c r="D1770" s="3" t="s">
        <v>25</v>
      </c>
      <c r="E1770" s="3" t="s">
        <v>12</v>
      </c>
      <c r="F1770" s="4" t="str">
        <f aca="false">VLOOKUP(A:A,[1]保管帐当前库存表!$A$1:$B$1048576,2,0)</f>
        <v>4160337</v>
      </c>
      <c r="G1770" s="4" t="s">
        <v>3332</v>
      </c>
      <c r="H1770" s="2" t="n">
        <v>6169</v>
      </c>
      <c r="I1770" s="4"/>
    </row>
    <row r="1771" customFormat="false" ht="14.25" hidden="false" customHeight="false" outlineLevel="0" collapsed="false">
      <c r="A1771" s="2" t="n">
        <v>136143</v>
      </c>
      <c r="B1771" s="3" t="s">
        <v>1334</v>
      </c>
      <c r="C1771" s="4" t="s">
        <v>24</v>
      </c>
      <c r="D1771" s="3" t="s">
        <v>25</v>
      </c>
      <c r="E1771" s="3" t="s">
        <v>3504</v>
      </c>
      <c r="F1771" s="4" t="str">
        <f aca="false">VLOOKUP(A:A,[1]保管帐当前库存表!$A$1:$B$1048576,2,0)</f>
        <v>20160401</v>
      </c>
      <c r="G1771" s="4" t="s">
        <v>3332</v>
      </c>
      <c r="H1771" s="2" t="n">
        <v>6169</v>
      </c>
      <c r="I1771" s="4"/>
    </row>
    <row r="1772" customFormat="false" ht="14.25" hidden="false" customHeight="false" outlineLevel="0" collapsed="false">
      <c r="A1772" s="2" t="n">
        <v>141171</v>
      </c>
      <c r="B1772" s="3" t="s">
        <v>2353</v>
      </c>
      <c r="C1772" s="4" t="s">
        <v>3505</v>
      </c>
      <c r="D1772" s="3" t="s">
        <v>25</v>
      </c>
      <c r="E1772" s="3" t="s">
        <v>128</v>
      </c>
      <c r="F1772" s="4" t="str">
        <f aca="false">VLOOKUP(A:A,[1]保管帐当前库存表!$A$1:$B$1048576,2,0)</f>
        <v>1511010</v>
      </c>
      <c r="G1772" s="4" t="s">
        <v>3332</v>
      </c>
      <c r="H1772" s="2" t="n">
        <v>6169</v>
      </c>
      <c r="I1772" s="4"/>
    </row>
    <row r="1773" customFormat="false" ht="14.25" hidden="false" customHeight="false" outlineLevel="0" collapsed="false">
      <c r="A1773" s="2" t="n">
        <v>142351</v>
      </c>
      <c r="B1773" s="3" t="s">
        <v>3506</v>
      </c>
      <c r="C1773" s="4" t="s">
        <v>3507</v>
      </c>
      <c r="D1773" s="3" t="s">
        <v>11</v>
      </c>
      <c r="E1773" s="3" t="s">
        <v>3508</v>
      </c>
      <c r="F1773" s="4" t="str">
        <f aca="false">VLOOKUP(A:A,[1]保管帐当前库存表!$A$1:$B$1048576,2,0)</f>
        <v>16052611</v>
      </c>
      <c r="G1773" s="4" t="s">
        <v>3332</v>
      </c>
      <c r="H1773" s="2" t="n">
        <v>6169</v>
      </c>
      <c r="I1773" s="4"/>
    </row>
    <row r="1774" customFormat="false" ht="14.25" hidden="false" customHeight="false" outlineLevel="0" collapsed="false">
      <c r="A1774" s="2" t="n">
        <v>144658</v>
      </c>
      <c r="B1774" s="3" t="s">
        <v>3438</v>
      </c>
      <c r="C1774" s="4" t="s">
        <v>3509</v>
      </c>
      <c r="D1774" s="3" t="s">
        <v>25</v>
      </c>
      <c r="E1774" s="3" t="s">
        <v>3510</v>
      </c>
      <c r="F1774" s="4" t="str">
        <f aca="false">VLOOKUP(A:A,[1]保管帐当前库存表!$A$1:$B$1048576,2,0)</f>
        <v>150932</v>
      </c>
      <c r="G1774" s="4" t="s">
        <v>3332</v>
      </c>
      <c r="H1774" s="2" t="n">
        <v>6169</v>
      </c>
      <c r="I1774" s="4"/>
    </row>
    <row r="1775" customFormat="false" ht="14.25" hidden="false" customHeight="false" outlineLevel="0" collapsed="false">
      <c r="A1775" s="2" t="n">
        <v>10968</v>
      </c>
      <c r="B1775" s="3" t="s">
        <v>2852</v>
      </c>
      <c r="C1775" s="4" t="s">
        <v>2198</v>
      </c>
      <c r="D1775" s="3" t="s">
        <v>11</v>
      </c>
      <c r="E1775" s="3" t="s">
        <v>2370</v>
      </c>
      <c r="F1775" s="4" t="str">
        <f aca="false">VLOOKUP(A:A,[1]保管帐当前库存表!$A$1:$B$1048576,2,0)</f>
        <v>M76061</v>
      </c>
      <c r="G1775" s="4" t="s">
        <v>3511</v>
      </c>
      <c r="H1775" s="2" t="n">
        <v>6170</v>
      </c>
      <c r="I1775" s="4"/>
    </row>
    <row r="1776" customFormat="false" ht="14.25" hidden="false" customHeight="false" outlineLevel="0" collapsed="false">
      <c r="A1776" s="2" t="n">
        <v>11203</v>
      </c>
      <c r="B1776" s="3" t="s">
        <v>3512</v>
      </c>
      <c r="C1776" s="4" t="s">
        <v>3513</v>
      </c>
      <c r="D1776" s="3" t="s">
        <v>11</v>
      </c>
      <c r="E1776" s="3" t="s">
        <v>2370</v>
      </c>
      <c r="F1776" s="4" t="str">
        <f aca="false">VLOOKUP(A:A,[1]保管帐当前库存表!$A$1:$B$1048576,2,0)</f>
        <v>R72511</v>
      </c>
      <c r="G1776" s="4" t="s">
        <v>3511</v>
      </c>
      <c r="H1776" s="2" t="n">
        <v>6170</v>
      </c>
      <c r="I1776" s="4"/>
    </row>
    <row r="1777" customFormat="false" ht="14.25" hidden="false" customHeight="false" outlineLevel="0" collapsed="false">
      <c r="A1777" s="2" t="n">
        <v>110207</v>
      </c>
      <c r="B1777" s="3" t="s">
        <v>2904</v>
      </c>
      <c r="C1777" s="4" t="s">
        <v>3513</v>
      </c>
      <c r="D1777" s="3" t="s">
        <v>11</v>
      </c>
      <c r="E1777" s="3" t="s">
        <v>2370</v>
      </c>
      <c r="F1777" s="4" t="str">
        <f aca="false">VLOOKUP(A:A,[1]保管帐当前库存表!$A$1:$B$1048576,2,0)</f>
        <v>R82044</v>
      </c>
      <c r="G1777" s="4" t="s">
        <v>3511</v>
      </c>
      <c r="H1777" s="2" t="n">
        <v>6170</v>
      </c>
      <c r="I1777" s="4"/>
    </row>
    <row r="1778" customFormat="false" ht="14.25" hidden="false" customHeight="false" outlineLevel="0" collapsed="false">
      <c r="A1778" s="2" t="n">
        <v>390</v>
      </c>
      <c r="B1778" s="3" t="s">
        <v>1724</v>
      </c>
      <c r="C1778" s="4" t="s">
        <v>3514</v>
      </c>
      <c r="D1778" s="3" t="s">
        <v>11</v>
      </c>
      <c r="E1778" s="3" t="s">
        <v>3515</v>
      </c>
      <c r="F1778" s="4" t="str">
        <f aca="false">VLOOKUP(A:A,[1]保管帐当前库存表!$A$1:$B$1048576,2,0)</f>
        <v>160527</v>
      </c>
      <c r="G1778" s="4" t="s">
        <v>3516</v>
      </c>
      <c r="H1778" s="2" t="n">
        <v>6171</v>
      </c>
      <c r="I1778" s="4"/>
    </row>
    <row r="1779" customFormat="false" ht="14.25" hidden="false" customHeight="false" outlineLevel="0" collapsed="false">
      <c r="A1779" s="2" t="n">
        <v>4955</v>
      </c>
      <c r="B1779" s="3" t="s">
        <v>1762</v>
      </c>
      <c r="C1779" s="4" t="s">
        <v>98</v>
      </c>
      <c r="D1779" s="3" t="s">
        <v>11</v>
      </c>
      <c r="E1779" s="3" t="s">
        <v>3517</v>
      </c>
      <c r="F1779" s="4" t="str">
        <f aca="false">VLOOKUP(A:A,[1]保管帐当前库存表!$A$1:$B$1048576,2,0)</f>
        <v>151121</v>
      </c>
      <c r="G1779" s="4" t="s">
        <v>3516</v>
      </c>
      <c r="H1779" s="2" t="n">
        <v>6171</v>
      </c>
      <c r="I1779" s="4"/>
    </row>
    <row r="1780" customFormat="false" ht="14.25" hidden="false" customHeight="false" outlineLevel="0" collapsed="false">
      <c r="A1780" s="2" t="n">
        <v>109597</v>
      </c>
      <c r="B1780" s="3" t="s">
        <v>3518</v>
      </c>
      <c r="C1780" s="4" t="s">
        <v>3519</v>
      </c>
      <c r="D1780" s="3" t="s">
        <v>25</v>
      </c>
      <c r="E1780" s="3" t="s">
        <v>3520</v>
      </c>
      <c r="F1780" s="4" t="str">
        <f aca="false">VLOOKUP(A:A,[1]保管帐当前库存表!$A$1:$B$1048576,2,0)</f>
        <v>546461</v>
      </c>
      <c r="G1780" s="4" t="s">
        <v>3516</v>
      </c>
      <c r="H1780" s="2" t="n">
        <v>6171</v>
      </c>
      <c r="I1780" s="4"/>
    </row>
    <row r="1781" customFormat="false" ht="14.25" hidden="false" customHeight="false" outlineLevel="0" collapsed="false">
      <c r="A1781" s="2" t="n">
        <v>136258</v>
      </c>
      <c r="B1781" s="3" t="s">
        <v>3521</v>
      </c>
      <c r="C1781" s="4" t="s">
        <v>3522</v>
      </c>
      <c r="D1781" s="3" t="s">
        <v>25</v>
      </c>
      <c r="E1781" s="3" t="s">
        <v>3523</v>
      </c>
      <c r="F1781" s="4" t="str">
        <f aca="false">VLOOKUP(A:A,[1]保管帐当前库存表!$A$1:$B$1048576,2,0)</f>
        <v>20151036</v>
      </c>
      <c r="G1781" s="4" t="s">
        <v>3516</v>
      </c>
      <c r="H1781" s="2" t="n">
        <v>6171</v>
      </c>
      <c r="I178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5T01:27:16Z</dcterms:created>
  <dc:creator>Administrator</dc:creator>
  <dc:description/>
  <dc:language>en-US</dc:language>
  <cp:lastModifiedBy/>
  <dcterms:modified xsi:type="dcterms:W3CDTF">2017-02-05T01:3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