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存农商银行</t>
  </si>
  <si>
    <r>
      <rPr>
        <sz val="12"/>
        <rFont val="Noto Sans"/>
        <family val="2"/>
      </rPr>
      <t xml:space="preserve">存农商银行</t>
    </r>
    <r>
      <rPr>
        <sz val="12"/>
        <rFont val="宋体"/>
        <family val="0"/>
        <charset val="134"/>
      </rPr>
      <t xml:space="preserve">694.7</t>
    </r>
  </si>
  <si>
    <t xml:space="preserve">1.1-1.31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65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9" min="7" style="1" width="8.99"/>
    <col collapsed="false" customWidth="true" hidden="false" outlineLevel="0" max="28" min="10" style="1" width="9.36"/>
    <col collapsed="false" customWidth="true" hidden="false" outlineLevel="0" max="29" min="29" style="1" width="12.36"/>
    <col collapsed="false" customWidth="true" hidden="false" outlineLevel="0" max="30" min="30" style="1" width="10.87"/>
    <col collapsed="false" customWidth="true" hidden="false" outlineLevel="0" max="31" min="31" style="1" width="12.12"/>
    <col collapsed="false" customWidth="true" hidden="false" outlineLevel="0" max="32" min="32" style="1" width="9.36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5" t="n">
        <v>42736</v>
      </c>
      <c r="D2" s="5" t="n">
        <v>42737</v>
      </c>
      <c r="E2" s="5" t="n">
        <v>42738</v>
      </c>
      <c r="F2" s="5" t="n">
        <v>42739</v>
      </c>
      <c r="G2" s="5" t="n">
        <v>42740</v>
      </c>
      <c r="H2" s="5" t="n">
        <v>42741</v>
      </c>
      <c r="I2" s="5" t="n">
        <v>42742</v>
      </c>
      <c r="J2" s="5" t="n">
        <v>42743</v>
      </c>
      <c r="K2" s="5" t="n">
        <v>42744</v>
      </c>
      <c r="L2" s="5" t="n">
        <v>42745</v>
      </c>
      <c r="M2" s="5" t="n">
        <v>42746</v>
      </c>
      <c r="N2" s="5" t="n">
        <v>42747</v>
      </c>
      <c r="O2" s="5" t="n">
        <v>42748</v>
      </c>
      <c r="P2" s="5" t="n">
        <v>42749</v>
      </c>
      <c r="Q2" s="5" t="n">
        <v>42750</v>
      </c>
      <c r="R2" s="5" t="n">
        <v>42751</v>
      </c>
      <c r="S2" s="5" t="n">
        <v>42752</v>
      </c>
      <c r="T2" s="5" t="n">
        <v>42753</v>
      </c>
      <c r="U2" s="5" t="n">
        <v>42754</v>
      </c>
      <c r="V2" s="5" t="n">
        <v>42755</v>
      </c>
      <c r="W2" s="5" t="n">
        <v>42756</v>
      </c>
      <c r="X2" s="5" t="n">
        <v>42757</v>
      </c>
      <c r="Y2" s="5" t="n">
        <v>42758</v>
      </c>
      <c r="Z2" s="5" t="n">
        <v>42759</v>
      </c>
      <c r="AA2" s="5" t="n">
        <v>42760</v>
      </c>
      <c r="AB2" s="5" t="n">
        <v>42761</v>
      </c>
      <c r="AC2" s="5" t="n">
        <v>42762</v>
      </c>
      <c r="AD2" s="5" t="n">
        <v>42763</v>
      </c>
      <c r="AE2" s="5" t="n">
        <v>42764</v>
      </c>
      <c r="AF2" s="6" t="n">
        <v>42765</v>
      </c>
      <c r="AG2" s="7" t="n">
        <v>42766</v>
      </c>
    </row>
    <row r="3" customFormat="false" ht="14.25" hidden="false" customHeight="false" outlineLevel="0" collapsed="false">
      <c r="A3" s="8" t="s">
        <v>1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2649.34</v>
      </c>
      <c r="F3" s="9" t="n">
        <f aca="false">F4+F5</f>
        <v>3015.51</v>
      </c>
      <c r="G3" s="9" t="n">
        <f aca="false">G4+G5</f>
        <v>1221.1</v>
      </c>
      <c r="H3" s="9" t="n">
        <f aca="false">H4+H5</f>
        <v>2591.5</v>
      </c>
      <c r="I3" s="9" t="n">
        <f aca="false">I4+I5</f>
        <v>2192.3</v>
      </c>
      <c r="J3" s="9" t="n">
        <f aca="false">J4+J5</f>
        <v>2012.82</v>
      </c>
      <c r="K3" s="9" t="n">
        <f aca="false">K4+K5</f>
        <v>1492.6</v>
      </c>
      <c r="L3" s="9" t="n">
        <f aca="false">L4+L5</f>
        <v>599.9</v>
      </c>
      <c r="M3" s="9" t="n">
        <f aca="false">M4+M5</f>
        <v>2863.63</v>
      </c>
      <c r="N3" s="9" t="n">
        <f aca="false">N4+N5</f>
        <v>759.3</v>
      </c>
      <c r="O3" s="9" t="n">
        <v>1300.7</v>
      </c>
      <c r="P3" s="9" t="n">
        <f aca="false">P4+P5</f>
        <v>3061.4</v>
      </c>
      <c r="Q3" s="9" t="n">
        <f aca="false">Q4+Q5</f>
        <v>2078.6</v>
      </c>
      <c r="R3" s="9" t="n">
        <f aca="false">R4+R5</f>
        <v>2493.7</v>
      </c>
      <c r="S3" s="9" t="n">
        <f aca="false">S4+S5</f>
        <v>1570.19</v>
      </c>
      <c r="T3" s="9" t="n">
        <f aca="false">T4+T5</f>
        <v>2643</v>
      </c>
      <c r="U3" s="9" t="n">
        <f aca="false">U4+U5</f>
        <v>1487.9</v>
      </c>
      <c r="V3" s="9" t="n">
        <f aca="false">V4+V5</f>
        <v>967.3</v>
      </c>
      <c r="W3" s="9" t="n">
        <f aca="false">W4+W5</f>
        <v>1170.1</v>
      </c>
      <c r="X3" s="9" t="n">
        <f aca="false">X4+X5</f>
        <v>3398.8</v>
      </c>
      <c r="Y3" s="9" t="n">
        <f aca="false">Y4+Y5</f>
        <v>2247.6</v>
      </c>
      <c r="Z3" s="9" t="n">
        <f aca="false">Z4+Z5</f>
        <v>1632.04</v>
      </c>
      <c r="AA3" s="9" t="n">
        <f aca="false">AA4+AA5</f>
        <v>2519.02</v>
      </c>
      <c r="AB3" s="9" t="n">
        <f aca="false">AB4+AB5</f>
        <v>1721.4</v>
      </c>
      <c r="AC3" s="9" t="n">
        <f aca="false">AC4+AC5</f>
        <v>1488.88</v>
      </c>
      <c r="AD3" s="9" t="n">
        <f aca="false">AD4+AD5</f>
        <v>459</v>
      </c>
      <c r="AE3" s="9" t="n">
        <f aca="false">AE4+AE5</f>
        <v>323.7</v>
      </c>
      <c r="AF3" s="10" t="n">
        <f aca="false">AF4+AF5</f>
        <v>405.8</v>
      </c>
      <c r="AG3" s="3" t="n">
        <v>1486.5</v>
      </c>
    </row>
    <row r="4" customFormat="false" ht="14.25" hidden="false" customHeight="false" outlineLevel="0" collapsed="false">
      <c r="A4" s="11"/>
      <c r="B4" s="12" t="s">
        <v>2</v>
      </c>
      <c r="C4" s="13"/>
      <c r="D4" s="13"/>
      <c r="E4" s="13" t="n">
        <v>2649.34</v>
      </c>
      <c r="F4" s="13" t="n">
        <v>3015.51</v>
      </c>
      <c r="G4" s="13" t="n">
        <v>1221.1</v>
      </c>
      <c r="H4" s="13" t="n">
        <v>2591.5</v>
      </c>
      <c r="I4" s="13" t="n">
        <v>2192.3</v>
      </c>
      <c r="J4" s="13" t="n">
        <v>2012.82</v>
      </c>
      <c r="K4" s="13" t="n">
        <v>1492.6</v>
      </c>
      <c r="L4" s="13" t="n">
        <v>599.9</v>
      </c>
      <c r="M4" s="13" t="n">
        <v>2863.63</v>
      </c>
      <c r="N4" s="13" t="n">
        <v>759.3</v>
      </c>
      <c r="O4" s="13" t="n">
        <v>1300.7</v>
      </c>
      <c r="P4" s="13" t="n">
        <v>3061.4</v>
      </c>
      <c r="Q4" s="13" t="n">
        <v>2078.6</v>
      </c>
      <c r="R4" s="13" t="n">
        <v>2493.7</v>
      </c>
      <c r="S4" s="13" t="n">
        <v>1570.19</v>
      </c>
      <c r="T4" s="13" t="n">
        <v>2643</v>
      </c>
      <c r="U4" s="13" t="n">
        <v>1487.9</v>
      </c>
      <c r="V4" s="13" t="n">
        <v>967.3</v>
      </c>
      <c r="W4" s="13" t="n">
        <v>1170.1</v>
      </c>
      <c r="X4" s="13" t="n">
        <v>3398.8</v>
      </c>
      <c r="Y4" s="13" t="n">
        <v>2247.6</v>
      </c>
      <c r="Z4" s="13" t="n">
        <v>1632.04</v>
      </c>
      <c r="AA4" s="13" t="n">
        <v>2519.02</v>
      </c>
      <c r="AB4" s="13" t="n">
        <v>1721.4</v>
      </c>
      <c r="AC4" s="13" t="n">
        <v>1488.88</v>
      </c>
      <c r="AD4" s="13" t="n">
        <v>459</v>
      </c>
      <c r="AE4" s="13" t="n">
        <v>323.7</v>
      </c>
      <c r="AF4" s="14" t="n">
        <v>405.8</v>
      </c>
      <c r="AG4" s="3" t="n">
        <v>1486.5</v>
      </c>
    </row>
    <row r="5" customFormat="false" ht="14.25" hidden="false" customHeight="false" outlineLevel="0" collapsed="false">
      <c r="A5" s="11"/>
      <c r="B5" s="12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3"/>
    </row>
    <row r="6" customFormat="false" ht="14.25" hidden="false" customHeight="false" outlineLevel="0" collapsed="false">
      <c r="A6" s="15" t="s">
        <v>4</v>
      </c>
      <c r="B6" s="8"/>
      <c r="C6" s="16"/>
      <c r="D6" s="16"/>
      <c r="E6" s="16" t="n">
        <v>35.8</v>
      </c>
      <c r="F6" s="16" t="n">
        <v>26</v>
      </c>
      <c r="G6" s="16"/>
      <c r="H6" s="16" t="n">
        <v>81.6</v>
      </c>
      <c r="I6" s="16"/>
      <c r="J6" s="16"/>
      <c r="K6" s="16"/>
      <c r="L6" s="16"/>
      <c r="M6" s="16"/>
      <c r="N6" s="16" t="n">
        <v>84.9</v>
      </c>
      <c r="O6" s="16" t="n">
        <v>37</v>
      </c>
      <c r="P6" s="16"/>
      <c r="Q6" s="16" t="n">
        <v>22</v>
      </c>
      <c r="R6" s="16"/>
      <c r="S6" s="16" t="n">
        <v>433.6</v>
      </c>
      <c r="T6" s="16" t="n">
        <v>637.8</v>
      </c>
      <c r="U6" s="16" t="n">
        <v>42</v>
      </c>
      <c r="V6" s="16"/>
      <c r="W6" s="16"/>
      <c r="X6" s="16" t="n">
        <v>88.55</v>
      </c>
      <c r="Y6" s="16" t="n">
        <v>357.6</v>
      </c>
      <c r="Z6" s="16" t="n">
        <v>185.3</v>
      </c>
      <c r="AA6" s="17" t="n">
        <v>10</v>
      </c>
      <c r="AB6" s="17"/>
      <c r="AC6" s="9" t="n">
        <v>45.2</v>
      </c>
      <c r="AD6" s="9" t="n">
        <v>19.5</v>
      </c>
      <c r="AE6" s="9" t="n">
        <v>342.44</v>
      </c>
      <c r="AF6" s="10"/>
      <c r="AG6" s="3" t="n">
        <v>32.5</v>
      </c>
    </row>
    <row r="7" customFormat="false" ht="14.25" hidden="false" customHeight="false" outlineLevel="0" collapsed="false">
      <c r="A7" s="11"/>
      <c r="B7" s="12" t="s">
        <v>5</v>
      </c>
      <c r="C7" s="13"/>
      <c r="D7" s="13"/>
      <c r="E7" s="13" t="n">
        <v>58.8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v>117.8</v>
      </c>
      <c r="U7" s="13"/>
      <c r="V7" s="13"/>
      <c r="W7" s="13"/>
      <c r="X7" s="13"/>
      <c r="Y7" s="13"/>
      <c r="Z7" s="13"/>
      <c r="AA7" s="3"/>
      <c r="AB7" s="3"/>
      <c r="AC7" s="3"/>
      <c r="AD7" s="3"/>
      <c r="AE7" s="3"/>
      <c r="AF7" s="18"/>
      <c r="AG7" s="3"/>
    </row>
    <row r="8" customFormat="false" ht="14.25" hidden="false" customHeight="false" outlineLevel="0" collapsed="false">
      <c r="A8" s="11"/>
      <c r="B8" s="12" t="s">
        <v>6</v>
      </c>
      <c r="C8" s="13" t="n">
        <v>311.61</v>
      </c>
      <c r="D8" s="13" t="n">
        <v>2000</v>
      </c>
      <c r="E8" s="13" t="n">
        <v>200</v>
      </c>
      <c r="F8" s="13" t="n">
        <v>400</v>
      </c>
      <c r="G8" s="13" t="n">
        <v>200</v>
      </c>
      <c r="H8" s="13" t="n">
        <v>200</v>
      </c>
      <c r="I8" s="13" t="n">
        <v>200</v>
      </c>
      <c r="J8" s="13" t="n">
        <v>200</v>
      </c>
      <c r="K8" s="13" t="n">
        <v>700</v>
      </c>
      <c r="L8" s="13" t="n">
        <v>200</v>
      </c>
      <c r="M8" s="19"/>
      <c r="N8" s="13" t="n">
        <v>500</v>
      </c>
      <c r="O8" s="13" t="n">
        <v>200</v>
      </c>
      <c r="P8" s="13" t="n">
        <v>500</v>
      </c>
      <c r="Q8" s="13" t="n">
        <v>2062.75</v>
      </c>
      <c r="R8" s="13" t="n">
        <v>700</v>
      </c>
      <c r="S8" s="13" t="n">
        <v>1766.2</v>
      </c>
      <c r="T8" s="13" t="n">
        <v>400</v>
      </c>
      <c r="U8" s="13" t="n">
        <v>737.5</v>
      </c>
      <c r="V8" s="13" t="n">
        <v>605</v>
      </c>
      <c r="W8" s="13" t="n">
        <v>200</v>
      </c>
      <c r="X8" s="13" t="n">
        <v>593.39</v>
      </c>
      <c r="Y8" s="13" t="n">
        <v>752</v>
      </c>
      <c r="Z8" s="13" t="n">
        <v>200</v>
      </c>
      <c r="AA8" s="3" t="n">
        <v>858.91</v>
      </c>
      <c r="AB8" s="3" t="n">
        <v>226.3</v>
      </c>
      <c r="AC8" s="3" t="n">
        <v>45.1</v>
      </c>
      <c r="AD8" s="3" t="n">
        <v>200</v>
      </c>
      <c r="AE8" s="3" t="n">
        <v>1000</v>
      </c>
      <c r="AF8" s="18" t="n">
        <v>1200</v>
      </c>
      <c r="AG8" s="3" t="n">
        <v>200</v>
      </c>
    </row>
    <row r="9" customFormat="false" ht="14.25" hidden="false" customHeight="false" outlineLevel="0" collapsed="false">
      <c r="A9" s="11"/>
      <c r="B9" s="12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3"/>
      <c r="AB9" s="3"/>
      <c r="AC9" s="3"/>
      <c r="AD9" s="3"/>
      <c r="AE9" s="3"/>
      <c r="AF9" s="18"/>
      <c r="AG9" s="3"/>
    </row>
    <row r="10" customFormat="false" ht="14.25" hidden="false" customHeight="false" outlineLevel="0" collapsed="false">
      <c r="A10" s="11"/>
      <c r="B10" s="12" t="s">
        <v>8</v>
      </c>
      <c r="C10" s="20"/>
      <c r="D10" s="20"/>
      <c r="E10" s="20" t="n">
        <v>162.7</v>
      </c>
      <c r="F10" s="20"/>
      <c r="G10" s="20"/>
      <c r="H10" s="20"/>
      <c r="I10" s="20"/>
      <c r="J10" s="20" t="n">
        <v>710.4</v>
      </c>
      <c r="K10" s="20"/>
      <c r="L10" s="20"/>
      <c r="M10" s="20" t="n">
        <v>649.77</v>
      </c>
      <c r="N10" s="20" t="n">
        <v>910.7</v>
      </c>
      <c r="O10" s="20" t="n">
        <v>249.3</v>
      </c>
      <c r="P10" s="20" t="n">
        <v>801.3</v>
      </c>
      <c r="Q10" s="20"/>
      <c r="R10" s="20"/>
      <c r="S10" s="20" t="n">
        <v>263</v>
      </c>
      <c r="T10" s="20" t="n">
        <v>1608.2</v>
      </c>
      <c r="U10" s="20"/>
      <c r="V10" s="20"/>
      <c r="W10" s="20" t="n">
        <v>867.2</v>
      </c>
      <c r="X10" s="20"/>
      <c r="Y10" s="20"/>
      <c r="Z10" s="20"/>
      <c r="AA10" s="3" t="n">
        <v>617.86</v>
      </c>
      <c r="AB10" s="3" t="n">
        <v>551</v>
      </c>
      <c r="AC10" s="3"/>
      <c r="AD10" s="3"/>
      <c r="AE10" s="3"/>
      <c r="AF10" s="18"/>
      <c r="AG10" s="3" t="n">
        <v>382.58</v>
      </c>
    </row>
    <row r="11" s="25" customFormat="true" ht="14.25" hidden="false" customHeight="false" outlineLevel="0" collapsed="false">
      <c r="A11" s="21"/>
      <c r="B11" s="22" t="s">
        <v>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n">
        <v>128</v>
      </c>
      <c r="P11" s="23" t="n">
        <v>74.8</v>
      </c>
      <c r="Q11" s="23"/>
      <c r="R11" s="23"/>
      <c r="S11" s="23"/>
      <c r="T11" s="23"/>
      <c r="U11" s="23"/>
      <c r="V11" s="23"/>
      <c r="W11" s="23"/>
      <c r="X11" s="23"/>
      <c r="Y11" s="23" t="n">
        <v>48.1</v>
      </c>
      <c r="Z11" s="23"/>
      <c r="AA11" s="21"/>
      <c r="AB11" s="21"/>
      <c r="AC11" s="21"/>
      <c r="AD11" s="21"/>
      <c r="AE11" s="21"/>
      <c r="AF11" s="24"/>
      <c r="AG11" s="21"/>
    </row>
    <row r="12" customFormat="false" ht="14.25" hidden="false" customHeight="false" outlineLevel="0" collapsed="false">
      <c r="A12" s="11"/>
      <c r="B12" s="12" t="s">
        <v>10</v>
      </c>
      <c r="C12" s="13" t="n">
        <v>129.22</v>
      </c>
      <c r="D12" s="13"/>
      <c r="E12" s="13" t="n">
        <v>52.65</v>
      </c>
      <c r="F12" s="13" t="n">
        <v>3</v>
      </c>
      <c r="G12" s="13" t="n">
        <v>88</v>
      </c>
      <c r="H12" s="13"/>
      <c r="I12" s="13"/>
      <c r="J12" s="13" t="n">
        <v>5</v>
      </c>
      <c r="K12" s="13"/>
      <c r="L12" s="13" t="n">
        <v>77</v>
      </c>
      <c r="M12" s="13" t="n">
        <v>16.8</v>
      </c>
      <c r="N12" s="13" t="n">
        <v>156</v>
      </c>
      <c r="O12" s="13" t="n">
        <v>335.24</v>
      </c>
      <c r="P12" s="13"/>
      <c r="Q12" s="13"/>
      <c r="R12" s="13"/>
      <c r="S12" s="13" t="n">
        <v>34.3</v>
      </c>
      <c r="T12" s="13" t="n">
        <v>15</v>
      </c>
      <c r="U12" s="13" t="n">
        <v>51.5</v>
      </c>
      <c r="V12" s="13"/>
      <c r="W12" s="13" t="n">
        <v>70</v>
      </c>
      <c r="X12" s="13"/>
      <c r="Y12" s="13"/>
      <c r="Z12" s="13" t="n">
        <v>1</v>
      </c>
      <c r="AA12" s="3" t="n">
        <v>42</v>
      </c>
      <c r="AB12" s="3" t="n">
        <v>92.2</v>
      </c>
      <c r="AC12" s="3" t="n">
        <v>118.7</v>
      </c>
      <c r="AD12" s="3"/>
      <c r="AE12" s="3"/>
      <c r="AF12" s="18"/>
      <c r="AG12" s="3"/>
    </row>
    <row r="13" customFormat="false" ht="14.25" hidden="false" customHeight="false" outlineLevel="0" collapsed="false">
      <c r="A13" s="11"/>
      <c r="B13" s="12" t="s">
        <v>1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3"/>
      <c r="AB13" s="3"/>
      <c r="AC13" s="3"/>
      <c r="AD13" s="3"/>
      <c r="AE13" s="3"/>
      <c r="AF13" s="18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2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7"/>
      <c r="AB14" s="27"/>
      <c r="AC14" s="27"/>
      <c r="AD14" s="27"/>
      <c r="AE14" s="27"/>
      <c r="AF14" s="30"/>
      <c r="AG14" s="27"/>
    </row>
    <row r="15" s="36" customFormat="true" ht="14.25" hidden="false" customHeight="false" outlineLevel="0" collapsed="false">
      <c r="A15" s="32" t="s">
        <v>13</v>
      </c>
      <c r="B15" s="32" t="s">
        <v>14</v>
      </c>
      <c r="C15" s="33" t="n">
        <v>1178.4</v>
      </c>
      <c r="D15" s="33" t="n">
        <v>1783.7</v>
      </c>
      <c r="E15" s="33" t="n">
        <v>4.4</v>
      </c>
      <c r="F15" s="33" t="n">
        <v>70.5</v>
      </c>
      <c r="G15" s="33" t="n">
        <v>968.7</v>
      </c>
      <c r="H15" s="33" t="n">
        <v>118.9</v>
      </c>
      <c r="I15" s="33" t="n">
        <v>418</v>
      </c>
      <c r="J15" s="33" t="n">
        <v>294.3</v>
      </c>
      <c r="K15" s="33" t="n">
        <v>60</v>
      </c>
      <c r="L15" s="33" t="n">
        <v>632.9</v>
      </c>
      <c r="M15" s="33" t="n">
        <v>437.7</v>
      </c>
      <c r="N15" s="33" t="n">
        <v>-207.2</v>
      </c>
      <c r="O15" s="33" t="n">
        <v>1282.3</v>
      </c>
      <c r="P15" s="33" t="n">
        <v>285</v>
      </c>
      <c r="Q15" s="33" t="n">
        <v>215.5</v>
      </c>
      <c r="R15" s="33" t="n">
        <v>707.2</v>
      </c>
      <c r="S15" s="33" t="n">
        <v>1377.4</v>
      </c>
      <c r="T15" s="33" t="n">
        <v>388.1</v>
      </c>
      <c r="U15" s="33" t="n">
        <v>61.4</v>
      </c>
      <c r="V15" s="33" t="n">
        <v>257.6</v>
      </c>
      <c r="W15" s="33" t="n">
        <v>1103</v>
      </c>
      <c r="X15" s="32" t="n">
        <v>-237.82</v>
      </c>
      <c r="Y15" s="32" t="n">
        <v>242.9</v>
      </c>
      <c r="Z15" s="32" t="n">
        <v>434.2</v>
      </c>
      <c r="AA15" s="32" t="n">
        <v>736.6</v>
      </c>
      <c r="AB15" s="32" t="n">
        <v>606</v>
      </c>
      <c r="AC15" s="32" t="n">
        <v>783.3</v>
      </c>
      <c r="AD15" s="32" t="n">
        <v>632.2</v>
      </c>
      <c r="AE15" s="32" t="n">
        <v>219.5</v>
      </c>
      <c r="AF15" s="34" t="n">
        <v>986</v>
      </c>
      <c r="AG15" s="35" t="n">
        <v>586.2</v>
      </c>
    </row>
    <row r="16" customFormat="false" ht="14.25" hidden="false" customHeight="false" outlineLevel="0" collapsed="false">
      <c r="A16" s="3"/>
      <c r="B16" s="37" t="s">
        <v>15</v>
      </c>
      <c r="C16" s="3" t="n">
        <f aca="false">C15+C14+C12+C11+C10+C9+C8+C7+C6+C5+C4+C13</f>
        <v>1619.23</v>
      </c>
      <c r="D16" s="3" t="n">
        <f aca="false">D15+D14+D12+D11+D10+D9+D8+D7+D6+D5+D4+D13</f>
        <v>3783.7</v>
      </c>
      <c r="E16" s="3" t="n">
        <f aca="false">E15+E14+E12+E11+E10+E9+E8+E7+E6+E5+E4+E13</f>
        <v>3163.71</v>
      </c>
      <c r="F16" s="3" t="n">
        <f aca="false">F15+F14+F12+F11+F10+F9+F8+F7+F6+F5+F4+F13</f>
        <v>3515.01</v>
      </c>
      <c r="G16" s="3" t="n">
        <f aca="false">G15+G14+G12+G11+G10+G9+G8+G7+G6+G5+G4+G13</f>
        <v>2477.8</v>
      </c>
      <c r="H16" s="3" t="n">
        <f aca="false">H15+H14+H12+H11+H10+H9+H8+H7+H6+H5+H4+H13</f>
        <v>2992</v>
      </c>
      <c r="I16" s="3" t="n">
        <f aca="false">I15+I14+I12+I11+I10+I9+I8+I7+I6+I5+I4+I13</f>
        <v>2810.3</v>
      </c>
      <c r="J16" s="3" t="n">
        <f aca="false">J15+J14+J12+J11+J10+J9+J8+J7+J6+J5+J4+J13</f>
        <v>3222.52</v>
      </c>
      <c r="K16" s="3" t="n">
        <f aca="false">K15+K14+K12+K11+K10+K9+K8+K7+K6+K5+K4+K13</f>
        <v>2252.6</v>
      </c>
      <c r="L16" s="3" t="n">
        <f aca="false">L15+L14+L12+L11+L10+L9+L8+L7+L6+L5+L4+L13</f>
        <v>1509.8</v>
      </c>
      <c r="M16" s="3" t="n">
        <f aca="false">M15+M14+M12+M11+M10+M9+M8+M7+M6+M5+M4+M13</f>
        <v>3967.9</v>
      </c>
      <c r="N16" s="3" t="n">
        <f aca="false">N15+N14+N12+N11+N10+N9+N8+N7+N6+N5+N4+N13</f>
        <v>2203.7</v>
      </c>
      <c r="O16" s="3" t="n">
        <f aca="false">O15+O14+O12+O11+O10+O9+O8+O7+O6+O5+O4+O13</f>
        <v>3532.54</v>
      </c>
      <c r="P16" s="3" t="n">
        <f aca="false">P15+P14+P12+P11+P10+P9+P8+P7+P6+P5+P4+P13</f>
        <v>4722.5</v>
      </c>
      <c r="Q16" s="3" t="n">
        <f aca="false">Q15+Q14+Q12+Q11+Q10+Q9+Q8+Q7+Q6+Q5+Q4+Q13</f>
        <v>4378.85</v>
      </c>
      <c r="R16" s="3" t="n">
        <f aca="false">R15+R14+R12+R11+R10+R9+R8+R7+R6+R5+R4+R13</f>
        <v>3900.9</v>
      </c>
      <c r="S16" s="3" t="n">
        <f aca="false">S15+S14+S12+S11+S10+S9+S8+S7+S6+S5+S4+S13</f>
        <v>5444.69</v>
      </c>
      <c r="T16" s="3" t="n">
        <f aca="false">T15+T14+T12+T11+T10+T9+T8+T7+T6+T5+T4+T13</f>
        <v>5809.9</v>
      </c>
      <c r="U16" s="3" t="n">
        <f aca="false">U15+U14+U12+U11+U10+U9+U8+U7+U6+U5+U4+U13</f>
        <v>2380.3</v>
      </c>
      <c r="V16" s="3" t="n">
        <f aca="false">V15+V14+V12+V11+V10+V9+V8+V7+V6+V5+V4+V13</f>
        <v>1829.9</v>
      </c>
      <c r="W16" s="3" t="n">
        <f aca="false">W15+W14+W12+W11+W10+W9+W8+W7+W6+W5+W4+W13</f>
        <v>3410.3</v>
      </c>
      <c r="X16" s="3" t="n">
        <f aca="false">X15+X14+X12+X11+X10+X9+X8+X7+X6+X5+X4+X13</f>
        <v>3842.92</v>
      </c>
      <c r="Y16" s="3" t="n">
        <f aca="false">Y15+Y14+Y12+Y11+Y10+Y9+Y8+Y7+Y6+Y5+Y4+Y13</f>
        <v>3648.2</v>
      </c>
      <c r="Z16" s="3" t="n">
        <f aca="false">Z15+Z14+Z12+Z11+Z10+Z9+Z8+Z7+Z6+Z5+Z4+Z13</f>
        <v>2452.54</v>
      </c>
      <c r="AA16" s="3" t="n">
        <f aca="false">AA15+AA14+AA12+AA11+AA10+AA9+AA8+AA7+AA6+AA5+AA4+AA13</f>
        <v>4784.39</v>
      </c>
      <c r="AB16" s="3" t="n">
        <f aca="false">AB15+AB14+AB12+AB11+AB10+AB9+AB8+AB7+AB6+AB5+AB4+AB13</f>
        <v>3196.9</v>
      </c>
      <c r="AC16" s="3" t="n">
        <f aca="false">AC15+AC14+AC12+AC11+AC10+AC9+AC8+AC7+AC6+AC5+AC4+AC13</f>
        <v>2481.18</v>
      </c>
      <c r="AD16" s="3" t="n">
        <f aca="false">AD15+AD14+AD12+AD11+AD10+AD9+AD8+AD7+AD6+AD5+AD4+AD13</f>
        <v>1310.7</v>
      </c>
      <c r="AE16" s="3" t="n">
        <f aca="false">AE15+AE14+AE12+AE11+AE10+AE9+AE8+AE7+AE6+AE5+AE4+AE13</f>
        <v>1885.64</v>
      </c>
      <c r="AF16" s="18" t="n">
        <f aca="false">AF15+AF14+AF12+AF11+AF10+AF9+AF8+AF7+AF6+AF5+AF4+AF13</f>
        <v>2591.8</v>
      </c>
      <c r="AG16" s="3" t="n">
        <v>2687.78</v>
      </c>
    </row>
    <row r="17" customFormat="false" ht="14.25" hidden="false" customHeight="false" outlineLevel="0" collapsed="false">
      <c r="A17" s="38" t="s">
        <v>16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v>3196.85</v>
      </c>
      <c r="AC17" s="1" t="n">
        <v>2481.14</v>
      </c>
      <c r="AD17" s="1" t="n">
        <v>1310.7</v>
      </c>
      <c r="AE17" s="1" t="n">
        <v>2580.31</v>
      </c>
      <c r="AF17" s="1" t="n">
        <v>2591.8</v>
      </c>
      <c r="AG17" s="1" t="n">
        <v>2687.78</v>
      </c>
    </row>
    <row r="18" customFormat="false" ht="14.25" hidden="false" customHeight="false" outlineLevel="0" collapsed="false">
      <c r="A18" s="38" t="s">
        <v>17</v>
      </c>
      <c r="C18" s="1" t="n">
        <v>0.03</v>
      </c>
      <c r="D18" s="1" t="n">
        <v>0.04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0</v>
      </c>
      <c r="O18" s="1" t="n">
        <f aca="false">O16-O17</f>
        <v>3532.54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0999999999930878</v>
      </c>
      <c r="T18" s="1" t="n">
        <v>-0.04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0</v>
      </c>
      <c r="Y18" s="1" t="n">
        <f aca="false">Y16-Y17</f>
        <v>-0.0100000000002183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AB16-AB17</f>
        <v>0.0500000000001819</v>
      </c>
      <c r="AC18" s="1" t="n">
        <f aca="false">AC16-AC17</f>
        <v>0.0400000000004184</v>
      </c>
      <c r="AD18" s="1" t="n">
        <f aca="false">AD16-AD17</f>
        <v>0</v>
      </c>
      <c r="AE18" s="1" t="n">
        <f aca="false">AE16-AE17</f>
        <v>-694.67</v>
      </c>
      <c r="AF18" s="1" t="n">
        <f aca="false">AF16-AF17</f>
        <v>0</v>
      </c>
      <c r="AG18" s="1" t="n">
        <v>0</v>
      </c>
    </row>
    <row r="21" customFormat="false" ht="14.25" hidden="false" customHeight="false" outlineLevel="0" collapsed="false">
      <c r="B21" s="39" t="s">
        <v>6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v>1990</v>
      </c>
      <c r="R21" s="1" t="n">
        <v>655</v>
      </c>
      <c r="S21" s="1" t="n">
        <v>1555</v>
      </c>
      <c r="T21" s="1" t="n">
        <v>190</v>
      </c>
      <c r="U21" s="1" t="n">
        <v>655</v>
      </c>
      <c r="V21" s="1" t="n">
        <v>380</v>
      </c>
      <c r="W21" s="1" t="n">
        <v>190</v>
      </c>
      <c r="X21" s="1" t="n">
        <v>190</v>
      </c>
      <c r="Y21" s="1" t="n">
        <v>900</v>
      </c>
      <c r="Z21" s="1" t="n">
        <v>190</v>
      </c>
      <c r="AA21" s="1" t="n">
        <v>190</v>
      </c>
      <c r="AB21" s="1" t="n">
        <v>190</v>
      </c>
      <c r="AC21" s="1" t="n">
        <v>190</v>
      </c>
      <c r="AD21" s="1" t="n">
        <v>190</v>
      </c>
      <c r="AE21" s="1" t="n">
        <v>900</v>
      </c>
      <c r="AF21" s="1" t="n">
        <v>1090</v>
      </c>
      <c r="AG21" s="1" t="n">
        <v>190</v>
      </c>
    </row>
    <row r="22" customFormat="false" ht="14.25" hidden="false" customHeight="false" outlineLevel="0" collapsed="false">
      <c r="B22" s="39" t="s">
        <v>18</v>
      </c>
      <c r="O22" s="1" t="s">
        <v>19</v>
      </c>
      <c r="AC22" s="39" t="s">
        <v>20</v>
      </c>
      <c r="AD22" s="39" t="s">
        <v>20</v>
      </c>
      <c r="AE22" s="39" t="s">
        <v>21</v>
      </c>
    </row>
    <row r="24" customFormat="false" ht="14.25" hidden="false" customHeight="false" outlineLevel="0" collapsed="false">
      <c r="C24" s="39" t="s">
        <v>2</v>
      </c>
      <c r="D24" s="1" t="s">
        <v>22</v>
      </c>
    </row>
    <row r="25" customFormat="false" ht="14.25" hidden="false" customHeight="false" outlineLevel="0" collapsed="false">
      <c r="C25" s="39" t="s">
        <v>3</v>
      </c>
    </row>
    <row r="28" customFormat="false" ht="14.25" hidden="false" customHeight="false" outlineLevel="0" collapsed="false">
      <c r="D28" s="39" t="s">
        <v>23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04T05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