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67</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67</v>
      </c>
      <c r="L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67</v>
      </c>
      <c r="L11" s="9" t="n">
        <v>3</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67</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67</v>
      </c>
      <c r="L17" s="9"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4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