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J20" activeCellId="0" sqref="J20"/>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t="n">
        <v>514</v>
      </c>
      <c r="L2" s="9" t="n">
        <v>3</v>
      </c>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t="n">
        <v>514</v>
      </c>
      <c r="L3" s="9" t="n">
        <v>3</v>
      </c>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t="n">
        <v>514</v>
      </c>
      <c r="L7" s="9" t="n">
        <v>3</v>
      </c>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514</v>
      </c>
      <c r="L10" s="9" t="n">
        <v>3</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t="n">
        <v>514</v>
      </c>
      <c r="L12" s="9" t="n">
        <v>3</v>
      </c>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t="n">
        <v>514</v>
      </c>
      <c r="L13" s="9" t="n">
        <v>3</v>
      </c>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t="n">
        <v>514</v>
      </c>
      <c r="L15" s="9" t="n">
        <v>3</v>
      </c>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t="n">
        <v>514</v>
      </c>
      <c r="L16" s="9" t="n">
        <v>2</v>
      </c>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7:45: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