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721</v>
      </c>
      <c r="L2" s="9" t="n">
        <v>2</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721</v>
      </c>
      <c r="L3" s="9" t="n">
        <v>2</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t="n">
        <v>721</v>
      </c>
      <c r="L5" s="9" t="n">
        <v>2</v>
      </c>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t="n">
        <v>721</v>
      </c>
      <c r="L9" s="9" t="n">
        <v>1</v>
      </c>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t="n">
        <v>721</v>
      </c>
      <c r="L11" s="9" t="n">
        <v>2</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c r="L13" s="9"/>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721</v>
      </c>
      <c r="L15" s="9" t="n">
        <v>2</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7:3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