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门店会员消费占比" sheetId="1" state="visible" r:id="rId2"/>
    <sheet name="1.26-2.25藿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2017.1.26--2.25</t>
  </si>
  <si>
    <t xml:space="preserve">2016.1.26--2.25</t>
  </si>
  <si>
    <t xml:space="preserve">数据对比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备注</t>
  </si>
  <si>
    <t xml:space="preserve">邛崃中心店</t>
  </si>
  <si>
    <t xml:space="preserve">35.52%</t>
  </si>
  <si>
    <t xml:space="preserve">29.22%</t>
  </si>
  <si>
    <t xml:space="preserve">大邑子龙店</t>
  </si>
  <si>
    <t xml:space="preserve">44.62%</t>
  </si>
  <si>
    <t xml:space="preserve">36.51%</t>
  </si>
  <si>
    <t xml:space="preserve">大邑东壕店</t>
  </si>
  <si>
    <t xml:space="preserve">52.92%</t>
  </si>
  <si>
    <t xml:space="preserve">40.38%</t>
  </si>
  <si>
    <t xml:space="preserve">邛崃长安店</t>
  </si>
  <si>
    <t xml:space="preserve">28.23%</t>
  </si>
  <si>
    <t xml:space="preserve">20.24%</t>
  </si>
  <si>
    <t xml:space="preserve">大邑安仁店</t>
  </si>
  <si>
    <t xml:space="preserve">54.45%</t>
  </si>
  <si>
    <t xml:space="preserve">37.22%</t>
  </si>
  <si>
    <t xml:space="preserve">大邑沙渠店</t>
  </si>
  <si>
    <t xml:space="preserve">54.98%</t>
  </si>
  <si>
    <t xml:space="preserve">42.86%</t>
  </si>
  <si>
    <t xml:space="preserve">大邑通达店</t>
  </si>
  <si>
    <t xml:space="preserve">41.45%</t>
  </si>
  <si>
    <t xml:space="preserve">29.42%</t>
  </si>
  <si>
    <t xml:space="preserve">大邑新场店</t>
  </si>
  <si>
    <t xml:space="preserve">37.64%</t>
  </si>
  <si>
    <t xml:space="preserve">30.58%</t>
  </si>
  <si>
    <t xml:space="preserve">邛崃洪川店</t>
  </si>
  <si>
    <t xml:space="preserve">58.3%</t>
  </si>
  <si>
    <t xml:space="preserve">41.75%</t>
  </si>
  <si>
    <t xml:space="preserve">邛崃羊安店</t>
  </si>
  <si>
    <t xml:space="preserve">34.97%</t>
  </si>
  <si>
    <t xml:space="preserve">22.1%</t>
  </si>
  <si>
    <t xml:space="preserve">大邑内蒙店</t>
  </si>
  <si>
    <t xml:space="preserve">26.51%</t>
  </si>
  <si>
    <t xml:space="preserve">20.83%</t>
  </si>
  <si>
    <t xml:space="preserve">40.52%</t>
  </si>
  <si>
    <t xml:space="preserve">货品名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支数量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支数量</t>
    </r>
  </si>
  <si>
    <t xml:space="preserve">1.26-2.25</t>
  </si>
  <si>
    <t xml:space="preserve">任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绩效</t>
    </r>
  </si>
  <si>
    <t xml:space="preserve">藿香正气口服液</t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盒</t>
    </r>
  </si>
  <si>
    <t xml:space="preserve">不扣分</t>
  </si>
  <si>
    <r>
      <rPr>
        <sz val="10"/>
        <rFont val="Noto Sans"/>
        <family val="2"/>
      </rPr>
      <t xml:space="preserve">每人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10"/>
      <color rgb="FFFF0000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85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false" hidden="false" outlineLevel="0" max="11" min="11" style="1" width="9.14"/>
    <col collapsed="false" customWidth="true" hidden="false" outlineLevel="0" max="12" min="12" style="2" width="10.71"/>
    <col collapsed="false" customWidth="true" hidden="false" outlineLevel="0" max="13" min="13" style="1" width="9.56"/>
    <col collapsed="false" customWidth="true" hidden="false" outlineLevel="0" max="14" min="14" style="1" width="10.13"/>
  </cols>
  <sheetData>
    <row r="1" customFormat="false" ht="22" hidden="false" customHeight="true" outlineLevel="0" collapsed="false">
      <c r="A1" s="3"/>
      <c r="B1" s="3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5"/>
    </row>
    <row r="2" s="10" customFormat="true" ht="34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5</v>
      </c>
      <c r="H2" s="6" t="s">
        <v>6</v>
      </c>
      <c r="I2" s="6" t="s">
        <v>7</v>
      </c>
      <c r="J2" s="6" t="s">
        <v>8</v>
      </c>
      <c r="K2" s="7" t="s">
        <v>5</v>
      </c>
      <c r="L2" s="8" t="s">
        <v>6</v>
      </c>
      <c r="M2" s="7" t="s">
        <v>7</v>
      </c>
      <c r="N2" s="7" t="s">
        <v>8</v>
      </c>
      <c r="O2" s="9" t="s">
        <v>9</v>
      </c>
    </row>
    <row r="3" customFormat="false" ht="18.75" hidden="false" customHeight="false" outlineLevel="0" collapsed="false">
      <c r="A3" s="11" t="n">
        <v>341</v>
      </c>
      <c r="B3" s="12" t="s">
        <v>10</v>
      </c>
      <c r="C3" s="11" t="n">
        <v>5608</v>
      </c>
      <c r="D3" s="11" t="s">
        <v>11</v>
      </c>
      <c r="E3" s="11" t="n">
        <v>440504.98</v>
      </c>
      <c r="F3" s="11" t="n">
        <v>143194.96</v>
      </c>
      <c r="G3" s="11" t="n">
        <v>6079</v>
      </c>
      <c r="H3" s="11" t="s">
        <v>12</v>
      </c>
      <c r="I3" s="11" t="n">
        <v>414302.19</v>
      </c>
      <c r="J3" s="11" t="n">
        <v>141754.29</v>
      </c>
      <c r="K3" s="13" t="n">
        <f aca="false">C3-G3</f>
        <v>-471</v>
      </c>
      <c r="L3" s="14" t="n">
        <f aca="false">D3-H3</f>
        <v>0.063</v>
      </c>
      <c r="M3" s="15" t="n">
        <f aca="false">E3-I3</f>
        <v>26202.79</v>
      </c>
      <c r="N3" s="15" t="n">
        <f aca="false">F3-J3</f>
        <v>1440.66999999998</v>
      </c>
      <c r="O3" s="3"/>
    </row>
    <row r="4" customFormat="false" ht="18.75" hidden="false" customHeight="false" outlineLevel="0" collapsed="false">
      <c r="A4" s="11" t="n">
        <v>539</v>
      </c>
      <c r="B4" s="16" t="s">
        <v>13</v>
      </c>
      <c r="C4" s="11" t="n">
        <v>1432</v>
      </c>
      <c r="D4" s="11" t="s">
        <v>14</v>
      </c>
      <c r="E4" s="11" t="n">
        <v>92074.26</v>
      </c>
      <c r="F4" s="11" t="n">
        <v>27802.14</v>
      </c>
      <c r="G4" s="11" t="n">
        <v>986</v>
      </c>
      <c r="H4" s="11" t="s">
        <v>15</v>
      </c>
      <c r="I4" s="11" t="n">
        <v>69535.52</v>
      </c>
      <c r="J4" s="11" t="n">
        <v>23214.94</v>
      </c>
      <c r="K4" s="15" t="n">
        <f aca="false">C4-G4</f>
        <v>446</v>
      </c>
      <c r="L4" s="14" t="n">
        <f aca="false">D4-H4</f>
        <v>0.0811</v>
      </c>
      <c r="M4" s="15" t="n">
        <f aca="false">E4-I4</f>
        <v>22538.74</v>
      </c>
      <c r="N4" s="15" t="n">
        <f aca="false">F4-J4</f>
        <v>4587.2</v>
      </c>
      <c r="O4" s="3"/>
    </row>
    <row r="5" customFormat="false" ht="18.75" hidden="false" customHeight="false" outlineLevel="0" collapsed="false">
      <c r="A5" s="11" t="n">
        <v>549</v>
      </c>
      <c r="B5" s="16" t="s">
        <v>16</v>
      </c>
      <c r="C5" s="11" t="n">
        <v>1079</v>
      </c>
      <c r="D5" s="11" t="s">
        <v>17</v>
      </c>
      <c r="E5" s="11" t="n">
        <v>85539.54</v>
      </c>
      <c r="F5" s="11" t="n">
        <v>24945.62</v>
      </c>
      <c r="G5" s="11" t="n">
        <v>1065</v>
      </c>
      <c r="H5" s="11" t="s">
        <v>18</v>
      </c>
      <c r="I5" s="11" t="n">
        <v>85531.79</v>
      </c>
      <c r="J5" s="11" t="n">
        <v>27774.56</v>
      </c>
      <c r="K5" s="15" t="n">
        <f aca="false">C5-G5</f>
        <v>14</v>
      </c>
      <c r="L5" s="14" t="n">
        <f aca="false">D5-H5</f>
        <v>0.1254</v>
      </c>
      <c r="M5" s="15" t="n">
        <f aca="false">E5-I5</f>
        <v>7.75</v>
      </c>
      <c r="N5" s="15" t="n">
        <f aca="false">F5-J5</f>
        <v>-2828.94</v>
      </c>
      <c r="O5" s="3"/>
    </row>
    <row r="6" customFormat="false" ht="18.75" hidden="false" customHeight="false" outlineLevel="0" collapsed="false">
      <c r="A6" s="11" t="n">
        <v>591</v>
      </c>
      <c r="B6" s="16" t="s">
        <v>19</v>
      </c>
      <c r="C6" s="11" t="n">
        <v>1973</v>
      </c>
      <c r="D6" s="11" t="s">
        <v>20</v>
      </c>
      <c r="E6" s="11" t="n">
        <v>128602.44</v>
      </c>
      <c r="F6" s="11" t="n">
        <v>43299.26</v>
      </c>
      <c r="G6" s="11" t="n">
        <v>1833</v>
      </c>
      <c r="H6" s="11" t="s">
        <v>21</v>
      </c>
      <c r="I6" s="11" t="n">
        <v>113436.78</v>
      </c>
      <c r="J6" s="11" t="n">
        <v>40146.02</v>
      </c>
      <c r="K6" s="15" t="n">
        <f aca="false">C6-G6</f>
        <v>140</v>
      </c>
      <c r="L6" s="14" t="n">
        <f aca="false">D6-H6</f>
        <v>0.0799</v>
      </c>
      <c r="M6" s="15" t="n">
        <f aca="false">E6-I6</f>
        <v>15165.66</v>
      </c>
      <c r="N6" s="15" t="n">
        <f aca="false">F6-J6</f>
        <v>3153.24000000001</v>
      </c>
      <c r="O6" s="3"/>
    </row>
    <row r="7" customFormat="false" ht="18.75" hidden="false" customHeight="false" outlineLevel="0" collapsed="false">
      <c r="A7" s="11" t="n">
        <v>594</v>
      </c>
      <c r="B7" s="16" t="s">
        <v>22</v>
      </c>
      <c r="C7" s="11" t="n">
        <v>1247</v>
      </c>
      <c r="D7" s="11" t="s">
        <v>23</v>
      </c>
      <c r="E7" s="11" t="n">
        <v>88558.9</v>
      </c>
      <c r="F7" s="11" t="n">
        <v>28326.8</v>
      </c>
      <c r="G7" s="11" t="n">
        <v>2437</v>
      </c>
      <c r="H7" s="11" t="s">
        <v>24</v>
      </c>
      <c r="I7" s="11" t="n">
        <v>132969.89</v>
      </c>
      <c r="J7" s="11" t="n">
        <v>46424.13</v>
      </c>
      <c r="K7" s="13" t="n">
        <f aca="false">C7-G7</f>
        <v>-1190</v>
      </c>
      <c r="L7" s="14" t="n">
        <f aca="false">D7-H7</f>
        <v>0.1723</v>
      </c>
      <c r="M7" s="13" t="n">
        <f aca="false">E7-I7</f>
        <v>-44410.99</v>
      </c>
      <c r="N7" s="13" t="n">
        <f aca="false">F7-J7</f>
        <v>-18097.33</v>
      </c>
      <c r="O7" s="3"/>
    </row>
    <row r="8" customFormat="false" ht="18.75" hidden="false" customHeight="false" outlineLevel="0" collapsed="false">
      <c r="A8" s="11" t="n">
        <v>716</v>
      </c>
      <c r="B8" s="16" t="s">
        <v>25</v>
      </c>
      <c r="C8" s="11" t="n">
        <v>1124</v>
      </c>
      <c r="D8" s="11" t="s">
        <v>26</v>
      </c>
      <c r="E8" s="11" t="n">
        <v>77669.96</v>
      </c>
      <c r="F8" s="11" t="n">
        <v>25460.09</v>
      </c>
      <c r="G8" s="11" t="n">
        <v>1085</v>
      </c>
      <c r="H8" s="11" t="s">
        <v>27</v>
      </c>
      <c r="I8" s="11" t="n">
        <v>68890.88</v>
      </c>
      <c r="J8" s="11" t="n">
        <v>24467.63</v>
      </c>
      <c r="K8" s="15" t="n">
        <f aca="false">C8-G8</f>
        <v>39</v>
      </c>
      <c r="L8" s="14" t="n">
        <f aca="false">D8-H8</f>
        <v>0.1212</v>
      </c>
      <c r="M8" s="15" t="n">
        <f aca="false">E8-I8</f>
        <v>8779.08</v>
      </c>
      <c r="N8" s="15" t="n">
        <f aca="false">F8-J8</f>
        <v>992.459999999999</v>
      </c>
      <c r="O8" s="3"/>
    </row>
    <row r="9" customFormat="false" ht="18.75" hidden="false" customHeight="false" outlineLevel="0" collapsed="false">
      <c r="A9" s="11" t="n">
        <v>717</v>
      </c>
      <c r="B9" s="16" t="s">
        <v>28</v>
      </c>
      <c r="C9" s="11" t="n">
        <v>1959</v>
      </c>
      <c r="D9" s="11" t="s">
        <v>29</v>
      </c>
      <c r="E9" s="11" t="n">
        <v>140087.3</v>
      </c>
      <c r="F9" s="11" t="n">
        <v>49427.48</v>
      </c>
      <c r="G9" s="11" t="n">
        <v>2012</v>
      </c>
      <c r="H9" s="11" t="s">
        <v>30</v>
      </c>
      <c r="I9" s="11" t="n">
        <v>114233.98</v>
      </c>
      <c r="J9" s="11" t="n">
        <v>40147.48</v>
      </c>
      <c r="K9" s="13" t="n">
        <f aca="false">C9-G9</f>
        <v>-53</v>
      </c>
      <c r="L9" s="14" t="n">
        <f aca="false">D9-H9</f>
        <v>0.1203</v>
      </c>
      <c r="M9" s="15" t="n">
        <f aca="false">E9-I9</f>
        <v>25853.32</v>
      </c>
      <c r="N9" s="15" t="n">
        <f aca="false">F9-J9</f>
        <v>9280</v>
      </c>
      <c r="O9" s="3"/>
    </row>
    <row r="10" customFormat="false" ht="18.75" hidden="false" customHeight="false" outlineLevel="0" collapsed="false">
      <c r="A10" s="11" t="n">
        <v>720</v>
      </c>
      <c r="B10" s="16" t="s">
        <v>31</v>
      </c>
      <c r="C10" s="11" t="n">
        <v>1379</v>
      </c>
      <c r="D10" s="11" t="s">
        <v>32</v>
      </c>
      <c r="E10" s="11" t="n">
        <v>92345.81</v>
      </c>
      <c r="F10" s="11" t="n">
        <v>30149.81</v>
      </c>
      <c r="G10" s="11" t="n">
        <v>1295</v>
      </c>
      <c r="H10" s="11" t="s">
        <v>33</v>
      </c>
      <c r="I10" s="11" t="n">
        <v>75986.69</v>
      </c>
      <c r="J10" s="11" t="n">
        <v>24755.3</v>
      </c>
      <c r="K10" s="15" t="n">
        <f aca="false">C10-G10</f>
        <v>84</v>
      </c>
      <c r="L10" s="14" t="n">
        <f aca="false">D10-H10</f>
        <v>0.0706000000000001</v>
      </c>
      <c r="M10" s="15" t="n">
        <f aca="false">E10-I10</f>
        <v>16359.12</v>
      </c>
      <c r="N10" s="15" t="n">
        <f aca="false">F10-J10</f>
        <v>5394.51</v>
      </c>
      <c r="O10" s="3"/>
    </row>
    <row r="11" customFormat="false" ht="18.75" hidden="false" customHeight="false" outlineLevel="0" collapsed="false">
      <c r="A11" s="11" t="n">
        <v>721</v>
      </c>
      <c r="B11" s="16" t="s">
        <v>34</v>
      </c>
      <c r="C11" s="11" t="n">
        <v>2079</v>
      </c>
      <c r="D11" s="11" t="s">
        <v>35</v>
      </c>
      <c r="E11" s="11" t="n">
        <v>112938.11</v>
      </c>
      <c r="F11" s="11" t="n">
        <v>40136.85</v>
      </c>
      <c r="G11" s="11" t="n">
        <v>1303</v>
      </c>
      <c r="H11" s="11" t="s">
        <v>36</v>
      </c>
      <c r="I11" s="11" t="n">
        <v>71964.86</v>
      </c>
      <c r="J11" s="11" t="n">
        <v>25867.71</v>
      </c>
      <c r="K11" s="15" t="n">
        <f aca="false">C11-G11</f>
        <v>776</v>
      </c>
      <c r="L11" s="14" t="n">
        <f aca="false">D11-H11</f>
        <v>0.1655</v>
      </c>
      <c r="M11" s="15" t="n">
        <f aca="false">E11-I11</f>
        <v>40973.25</v>
      </c>
      <c r="N11" s="15" t="n">
        <f aca="false">F11-J11</f>
        <v>14269.14</v>
      </c>
      <c r="O11" s="3"/>
    </row>
    <row r="12" customFormat="false" ht="18.75" hidden="false" customHeight="false" outlineLevel="0" collapsed="false">
      <c r="A12" s="11" t="n">
        <v>732</v>
      </c>
      <c r="B12" s="16" t="s">
        <v>37</v>
      </c>
      <c r="C12" s="11" t="n">
        <v>1158</v>
      </c>
      <c r="D12" s="11" t="s">
        <v>38</v>
      </c>
      <c r="E12" s="11" t="n">
        <v>74007.56</v>
      </c>
      <c r="F12" s="11" t="n">
        <v>23666</v>
      </c>
      <c r="G12" s="11" t="n">
        <v>914</v>
      </c>
      <c r="H12" s="11" t="s">
        <v>39</v>
      </c>
      <c r="I12" s="11" t="n">
        <v>46544.63</v>
      </c>
      <c r="J12" s="11" t="n">
        <v>15426.77</v>
      </c>
      <c r="K12" s="15" t="n">
        <f aca="false">C12-G12</f>
        <v>244</v>
      </c>
      <c r="L12" s="14" t="n">
        <f aca="false">D12-H12</f>
        <v>0.1287</v>
      </c>
      <c r="M12" s="15" t="n">
        <f aca="false">E12-I12</f>
        <v>27462.93</v>
      </c>
      <c r="N12" s="15" t="n">
        <f aca="false">F12-J12</f>
        <v>8239.23</v>
      </c>
      <c r="O12" s="3"/>
    </row>
    <row r="13" customFormat="false" ht="18.75" hidden="false" customHeight="false" outlineLevel="0" collapsed="false">
      <c r="A13" s="11" t="n">
        <v>746</v>
      </c>
      <c r="B13" s="16" t="s">
        <v>40</v>
      </c>
      <c r="C13" s="11" t="n">
        <v>2067</v>
      </c>
      <c r="D13" s="11" t="s">
        <v>41</v>
      </c>
      <c r="E13" s="11" t="n">
        <v>134914.91</v>
      </c>
      <c r="F13" s="11" t="n">
        <v>45582.65</v>
      </c>
      <c r="G13" s="11" t="n">
        <v>2856</v>
      </c>
      <c r="H13" s="11" t="s">
        <v>42</v>
      </c>
      <c r="I13" s="11" t="n">
        <v>161657.08</v>
      </c>
      <c r="J13" s="11" t="n">
        <v>58235.19</v>
      </c>
      <c r="K13" s="13" t="n">
        <f aca="false">C13-G13</f>
        <v>-789</v>
      </c>
      <c r="L13" s="14" t="n">
        <f aca="false">D13-H13</f>
        <v>0.0568</v>
      </c>
      <c r="M13" s="13" t="n">
        <f aca="false">E13-I13</f>
        <v>-26742.17</v>
      </c>
      <c r="N13" s="13" t="n">
        <f aca="false">F13-J13</f>
        <v>-12652.54</v>
      </c>
      <c r="O13" s="3"/>
    </row>
    <row r="14" customFormat="false" ht="14.25" hidden="false" customHeight="false" outlineLevel="0" collapsed="false">
      <c r="A14" s="17"/>
      <c r="B14" s="18"/>
      <c r="C14" s="11" t="n">
        <v>21105</v>
      </c>
      <c r="D14" s="18" t="s">
        <v>43</v>
      </c>
      <c r="E14" s="11" t="n">
        <v>1467243.77</v>
      </c>
      <c r="F14" s="17" t="n">
        <v>481991.65</v>
      </c>
      <c r="G14" s="3" t="n">
        <v>21865</v>
      </c>
      <c r="H14" s="3"/>
      <c r="I14" s="3" t="n">
        <v>1355054.29</v>
      </c>
      <c r="J14" s="3" t="n">
        <v>468214.02</v>
      </c>
      <c r="K14" s="15" t="n">
        <f aca="false">C14-G14</f>
        <v>-760</v>
      </c>
      <c r="L14" s="14" t="n">
        <f aca="false">D14-H14</f>
        <v>0.4052</v>
      </c>
      <c r="M14" s="15" t="n">
        <f aca="false">E14-I14</f>
        <v>112189.48</v>
      </c>
      <c r="N14" s="15" t="n">
        <f aca="false">F14-J14</f>
        <v>13777.63</v>
      </c>
      <c r="O14" s="3"/>
    </row>
  </sheetData>
  <mergeCells count="3">
    <mergeCell ref="C1:F1"/>
    <mergeCell ref="G1:J1"/>
    <mergeCell ref="K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56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6.84"/>
    <col collapsed="false" customWidth="true" hidden="false" outlineLevel="0" max="8" min="8" style="0" width="22.85"/>
  </cols>
  <sheetData>
    <row r="1" customFormat="false" ht="14.25" hidden="false" customHeight="false" outlineLevel="0" collapsed="false">
      <c r="A1" s="19" t="s">
        <v>3</v>
      </c>
      <c r="B1" s="19" t="s">
        <v>4</v>
      </c>
      <c r="C1" s="19" t="s">
        <v>44</v>
      </c>
      <c r="D1" s="17" t="s">
        <v>45</v>
      </c>
      <c r="E1" s="17" t="s">
        <v>46</v>
      </c>
      <c r="F1" s="15" t="s">
        <v>47</v>
      </c>
      <c r="G1" s="20" t="s">
        <v>48</v>
      </c>
      <c r="H1" s="21" t="s">
        <v>49</v>
      </c>
    </row>
    <row r="2" customFormat="false" ht="18.75" hidden="false" customHeight="false" outlineLevel="0" collapsed="false">
      <c r="A2" s="11" t="n">
        <v>341</v>
      </c>
      <c r="B2" s="12" t="s">
        <v>10</v>
      </c>
      <c r="C2" s="22" t="s">
        <v>50</v>
      </c>
      <c r="D2" s="11" t="n">
        <v>117</v>
      </c>
      <c r="E2" s="11" t="n">
        <v>129</v>
      </c>
      <c r="F2" s="15" t="n">
        <f aca="false">D2+E2</f>
        <v>246</v>
      </c>
      <c r="G2" s="21" t="s">
        <v>51</v>
      </c>
      <c r="H2" s="20" t="s">
        <v>52</v>
      </c>
    </row>
    <row r="3" customFormat="false" ht="18.75" hidden="false" customHeight="false" outlineLevel="0" collapsed="false">
      <c r="A3" s="11" t="n">
        <v>539</v>
      </c>
      <c r="B3" s="16" t="s">
        <v>13</v>
      </c>
      <c r="C3" s="22" t="s">
        <v>50</v>
      </c>
      <c r="D3" s="11" t="n">
        <v>21</v>
      </c>
      <c r="E3" s="11" t="n">
        <v>21</v>
      </c>
      <c r="F3" s="15" t="n">
        <f aca="false">D3+E3</f>
        <v>42</v>
      </c>
      <c r="G3" s="21" t="s">
        <v>51</v>
      </c>
      <c r="H3" s="20" t="s">
        <v>53</v>
      </c>
    </row>
    <row r="4" customFormat="false" ht="18.75" hidden="false" customHeight="false" outlineLevel="0" collapsed="false">
      <c r="A4" s="11" t="n">
        <v>549</v>
      </c>
      <c r="B4" s="16" t="s">
        <v>16</v>
      </c>
      <c r="C4" s="22" t="s">
        <v>50</v>
      </c>
      <c r="D4" s="11" t="n">
        <v>28</v>
      </c>
      <c r="E4" s="11" t="n">
        <v>9</v>
      </c>
      <c r="F4" s="15" t="n">
        <f aca="false">D4+E4</f>
        <v>37</v>
      </c>
      <c r="G4" s="21" t="s">
        <v>51</v>
      </c>
      <c r="H4" s="20" t="s">
        <v>53</v>
      </c>
    </row>
    <row r="5" customFormat="false" ht="18.75" hidden="false" customHeight="false" outlineLevel="0" collapsed="false">
      <c r="A5" s="11" t="n">
        <v>591</v>
      </c>
      <c r="B5" s="16" t="s">
        <v>19</v>
      </c>
      <c r="C5" s="22" t="s">
        <v>50</v>
      </c>
      <c r="D5" s="11" t="n">
        <v>65</v>
      </c>
      <c r="E5" s="11" t="n">
        <v>39</v>
      </c>
      <c r="F5" s="15" t="n">
        <f aca="false">D5+E5</f>
        <v>104</v>
      </c>
      <c r="G5" s="21" t="s">
        <v>51</v>
      </c>
      <c r="H5" s="20" t="s">
        <v>52</v>
      </c>
    </row>
    <row r="6" customFormat="false" ht="18.75" hidden="false" customHeight="false" outlineLevel="0" collapsed="false">
      <c r="A6" s="11" t="n">
        <v>594</v>
      </c>
      <c r="B6" s="16" t="s">
        <v>22</v>
      </c>
      <c r="C6" s="22" t="s">
        <v>50</v>
      </c>
      <c r="D6" s="11" t="n">
        <v>38</v>
      </c>
      <c r="E6" s="11" t="n">
        <v>15</v>
      </c>
      <c r="F6" s="15" t="n">
        <f aca="false">D6+E6</f>
        <v>53</v>
      </c>
      <c r="G6" s="21" t="s">
        <v>51</v>
      </c>
      <c r="H6" s="20" t="s">
        <v>53</v>
      </c>
    </row>
    <row r="7" customFormat="false" ht="18.75" hidden="false" customHeight="false" outlineLevel="0" collapsed="false">
      <c r="A7" s="11" t="n">
        <v>716</v>
      </c>
      <c r="B7" s="16" t="s">
        <v>25</v>
      </c>
      <c r="C7" s="22" t="s">
        <v>50</v>
      </c>
      <c r="D7" s="11" t="n">
        <v>21</v>
      </c>
      <c r="E7" s="11" t="n">
        <v>2</v>
      </c>
      <c r="F7" s="15" t="n">
        <f aca="false">D7+E7</f>
        <v>23</v>
      </c>
      <c r="G7" s="21" t="s">
        <v>51</v>
      </c>
      <c r="H7" s="20" t="s">
        <v>53</v>
      </c>
    </row>
    <row r="8" customFormat="false" ht="18.75" hidden="false" customHeight="false" outlineLevel="0" collapsed="false">
      <c r="A8" s="11" t="n">
        <v>717</v>
      </c>
      <c r="B8" s="16" t="s">
        <v>28</v>
      </c>
      <c r="C8" s="22" t="s">
        <v>50</v>
      </c>
      <c r="D8" s="11" t="n">
        <v>31</v>
      </c>
      <c r="E8" s="11" t="n">
        <v>23</v>
      </c>
      <c r="F8" s="15" t="n">
        <f aca="false">D8+E8</f>
        <v>54</v>
      </c>
      <c r="G8" s="21" t="s">
        <v>51</v>
      </c>
      <c r="H8" s="20" t="s">
        <v>53</v>
      </c>
    </row>
    <row r="9" customFormat="false" ht="18.75" hidden="false" customHeight="false" outlineLevel="0" collapsed="false">
      <c r="A9" s="11" t="n">
        <v>720</v>
      </c>
      <c r="B9" s="16" t="s">
        <v>31</v>
      </c>
      <c r="C9" s="22" t="s">
        <v>50</v>
      </c>
      <c r="D9" s="11" t="n">
        <v>50</v>
      </c>
      <c r="E9" s="11" t="n">
        <v>7</v>
      </c>
      <c r="F9" s="15" t="n">
        <f aca="false">D9+E9</f>
        <v>57</v>
      </c>
      <c r="G9" s="21" t="s">
        <v>51</v>
      </c>
      <c r="H9" s="20" t="s">
        <v>53</v>
      </c>
    </row>
    <row r="10" customFormat="false" ht="18.75" hidden="false" customHeight="false" outlineLevel="0" collapsed="false">
      <c r="A10" s="11" t="n">
        <v>721</v>
      </c>
      <c r="B10" s="16" t="s">
        <v>34</v>
      </c>
      <c r="C10" s="22" t="s">
        <v>50</v>
      </c>
      <c r="D10" s="11" t="n">
        <v>89</v>
      </c>
      <c r="E10" s="11" t="n">
        <v>15</v>
      </c>
      <c r="F10" s="15" t="n">
        <f aca="false">D10+E10</f>
        <v>104</v>
      </c>
      <c r="G10" s="21" t="s">
        <v>51</v>
      </c>
      <c r="H10" s="20" t="s">
        <v>52</v>
      </c>
    </row>
    <row r="11" customFormat="false" ht="18.75" hidden="false" customHeight="false" outlineLevel="0" collapsed="false">
      <c r="A11" s="11" t="n">
        <v>732</v>
      </c>
      <c r="B11" s="16" t="s">
        <v>37</v>
      </c>
      <c r="C11" s="22" t="s">
        <v>50</v>
      </c>
      <c r="D11" s="11" t="n">
        <v>47</v>
      </c>
      <c r="E11" s="11" t="n">
        <v>20</v>
      </c>
      <c r="F11" s="15" t="n">
        <f aca="false">D11+E11</f>
        <v>67</v>
      </c>
      <c r="G11" s="21" t="s">
        <v>51</v>
      </c>
      <c r="H11" s="20" t="s">
        <v>52</v>
      </c>
    </row>
    <row r="12" customFormat="false" ht="18.75" hidden="false" customHeight="false" outlineLevel="0" collapsed="false">
      <c r="A12" s="11" t="n">
        <v>746</v>
      </c>
      <c r="B12" s="16" t="s">
        <v>40</v>
      </c>
      <c r="C12" s="22" t="s">
        <v>50</v>
      </c>
      <c r="D12" s="11" t="n">
        <v>78</v>
      </c>
      <c r="E12" s="11" t="n">
        <v>6</v>
      </c>
      <c r="F12" s="15" t="n">
        <f aca="false">D12+E12</f>
        <v>84</v>
      </c>
      <c r="G12" s="21" t="s">
        <v>51</v>
      </c>
      <c r="H12" s="2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06:09Z</dcterms:created>
  <dc:creator/>
  <dc:description/>
  <dc:language>en-US</dc:language>
  <cp:lastModifiedBy/>
  <dcterms:modified xsi:type="dcterms:W3CDTF">2017-02-27T09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