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区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790</v>
      </c>
      <c r="I4" s="29" t="s">
        <v>24</v>
      </c>
      <c r="J4" s="30" t="n">
        <v>2478.1</v>
      </c>
      <c r="K4" s="30" t="n">
        <v>21</v>
      </c>
      <c r="L4" s="30" t="n">
        <v>914.4</v>
      </c>
      <c r="M4" s="31" t="n">
        <f aca="false">L4/J4</f>
        <v>0.368992373189137</v>
      </c>
      <c r="N4" s="32" t="n">
        <v>2374.56</v>
      </c>
      <c r="O4" s="32" t="n">
        <v>27</v>
      </c>
      <c r="P4" s="32" t="n">
        <v>856.4</v>
      </c>
      <c r="Q4" s="31" t="n">
        <f aca="false">P4/N4</f>
        <v>0.360656290007412</v>
      </c>
      <c r="R4" s="33" t="n">
        <f aca="false">J4-N4</f>
        <v>103.54</v>
      </c>
      <c r="S4" s="34" t="n">
        <f aca="false">(J4-N4)/N4</f>
        <v>0.043603867663904</v>
      </c>
      <c r="T4" s="35" t="n">
        <f aca="false">K4-O4</f>
        <v>-6</v>
      </c>
      <c r="U4" s="34" t="n">
        <f aca="false">(K4-O4)/O4</f>
        <v>-0.222222222222222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2-24T04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