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。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1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3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9</xdr:row>
                <xdr:rowOff>4</xdr:rowOff>
              </xdr:from>
              <xdr:to>
                <xdr:col>21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9</xdr:row>
                <xdr:rowOff>4</xdr:rowOff>
              </xdr:from>
              <xdr:to>
                <xdr:col>22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9</xdr:row>
                <xdr:rowOff>4</xdr:rowOff>
              </xdr:from>
              <xdr:to>
                <xdr:col>23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4</xdr:rowOff>
              </xdr:from>
              <xdr:to>
                <xdr:col>24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9</xdr:row>
                <xdr:rowOff>4</xdr:rowOff>
              </xdr:from>
              <xdr:to>
                <xdr:col>25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8</xdr:col>
                <xdr:colOff>71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4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新津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r>
      <rPr>
        <sz val="12"/>
        <rFont val="Noto Sans"/>
        <family val="2"/>
      </rPr>
      <t xml:space="preserve">李红梅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96</t>
    </r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民生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，问道卡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张</t>
    </r>
  </si>
  <si>
    <t xml:space="preserve">POS</t>
  </si>
  <si>
    <t xml:space="preserve">银行存单</t>
  </si>
  <si>
    <t xml:space="preserve">美年健康卡</t>
  </si>
  <si>
    <t xml:space="preserve">市社保</t>
  </si>
  <si>
    <t xml:space="preserve">工行红星</t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存）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刷卡）</t>
    </r>
  </si>
  <si>
    <r>
      <rPr>
        <sz val="12"/>
        <rFont val="宋体"/>
        <family val="0"/>
        <charset val="134"/>
      </rPr>
      <t xml:space="preserve">48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刷卡）</t>
    </r>
  </si>
  <si>
    <r>
      <rPr>
        <sz val="12"/>
        <rFont val="宋体"/>
        <family val="0"/>
        <charset val="134"/>
      </rPr>
      <t xml:space="preserve">2730</t>
    </r>
    <r>
      <rPr>
        <sz val="12"/>
        <rFont val="Noto Sans"/>
        <family val="2"/>
      </rPr>
      <t xml:space="preserve">（刷卡</t>
    </r>
    <r>
      <rPr>
        <sz val="12"/>
        <rFont val="宋体"/>
        <family val="0"/>
        <charset val="134"/>
      </rPr>
      <t xml:space="preserve">1365</t>
    </r>
    <r>
      <rPr>
        <sz val="12"/>
        <rFont val="Noto Sans"/>
        <family val="2"/>
      </rPr>
      <t xml:space="preserve">）</t>
    </r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C24" activeCellId="0" sqref="AC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27" min="14" style="1" width="9.36"/>
    <col collapsed="false" customWidth="true" hidden="false" outlineLevel="0" max="28" min="28" style="1" width="10.37"/>
    <col collapsed="false" customWidth="true" hidden="false" outlineLevel="0" max="29" min="29" style="1" width="10.62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995.66</v>
      </c>
      <c r="F3" s="6" t="n">
        <f aca="false">F4+F5</f>
        <v>5493</v>
      </c>
      <c r="G3" s="6" t="n">
        <f aca="false">G4+G5</f>
        <v>3782.1</v>
      </c>
      <c r="H3" s="6" t="n">
        <f aca="false">H4+H5</f>
        <v>4283.5</v>
      </c>
      <c r="I3" s="6" t="n">
        <f aca="false">I4+I5</f>
        <v>5717.8</v>
      </c>
      <c r="J3" s="6" t="n">
        <f aca="false">J4+J5</f>
        <v>3599.1</v>
      </c>
      <c r="K3" s="6" t="n">
        <f aca="false">K4+K5</f>
        <v>4645.2</v>
      </c>
      <c r="L3" s="6" t="n">
        <f aca="false">L4+L5</f>
        <v>3419.9</v>
      </c>
      <c r="M3" s="6" t="n">
        <f aca="false">M4+M5</f>
        <v>4458.6</v>
      </c>
      <c r="N3" s="6" t="n">
        <f aca="false">N4+N5</f>
        <v>4602</v>
      </c>
      <c r="O3" s="6" t="n">
        <f aca="false">O4+O5</f>
        <v>5183</v>
      </c>
      <c r="P3" s="6" t="n">
        <f aca="false">P4+P5</f>
        <v>4079</v>
      </c>
      <c r="Q3" s="6" t="n">
        <f aca="false">Q4+Q5</f>
        <v>4041.68</v>
      </c>
      <c r="R3" s="6" t="n">
        <f aca="false">R4+R5</f>
        <v>3131.6</v>
      </c>
      <c r="S3" s="6" t="n">
        <f aca="false">S4+S5</f>
        <v>3624.6</v>
      </c>
      <c r="T3" s="6" t="n">
        <f aca="false">T4+T5</f>
        <v>3825.1</v>
      </c>
      <c r="U3" s="6" t="n">
        <f aca="false">U4+U5</f>
        <v>4476</v>
      </c>
      <c r="V3" s="6" t="n">
        <f aca="false">V4+V5</f>
        <v>5153.1</v>
      </c>
      <c r="W3" s="6" t="n">
        <f aca="false">W4+W5</f>
        <v>2614.7</v>
      </c>
      <c r="X3" s="6" t="n">
        <f aca="false">X4+X5</f>
        <v>1796.2</v>
      </c>
      <c r="Y3" s="6" t="n">
        <f aca="false">Y4+Y5</f>
        <v>3509.5</v>
      </c>
      <c r="Z3" s="6" t="n">
        <f aca="false">Z4+Z5</f>
        <v>6339.1</v>
      </c>
      <c r="AA3" s="6" t="n">
        <f aca="false">AA4+AA5</f>
        <v>2425.52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3995.66</v>
      </c>
      <c r="F4" s="9" t="n">
        <v>5493</v>
      </c>
      <c r="G4" s="9" t="n">
        <v>3782.1</v>
      </c>
      <c r="H4" s="9" t="n">
        <v>4283.5</v>
      </c>
      <c r="I4" s="9" t="n">
        <v>5717.8</v>
      </c>
      <c r="J4" s="9" t="n">
        <v>3599.1</v>
      </c>
      <c r="K4" s="9" t="n">
        <v>4645.2</v>
      </c>
      <c r="L4" s="9" t="n">
        <v>3419.9</v>
      </c>
      <c r="M4" s="9" t="n">
        <v>4458.6</v>
      </c>
      <c r="N4" s="9" t="n">
        <v>4602</v>
      </c>
      <c r="O4" s="9" t="n">
        <v>5183</v>
      </c>
      <c r="P4" s="9" t="n">
        <v>4079</v>
      </c>
      <c r="Q4" s="9" t="n">
        <v>4041.68</v>
      </c>
      <c r="R4" s="9" t="n">
        <v>3131.6</v>
      </c>
      <c r="S4" s="9" t="n">
        <v>3624.6</v>
      </c>
      <c r="T4" s="9" t="n">
        <v>3825.1</v>
      </c>
      <c r="U4" s="9" t="n">
        <v>4476</v>
      </c>
      <c r="V4" s="9" t="n">
        <v>5153.1</v>
      </c>
      <c r="W4" s="9" t="n">
        <v>2614.7</v>
      </c>
      <c r="X4" s="9" t="n">
        <v>1796.2</v>
      </c>
      <c r="Y4" s="9" t="n">
        <v>3509.5</v>
      </c>
      <c r="Z4" s="9" t="n">
        <v>6339.1</v>
      </c>
      <c r="AA4" s="9" t="n">
        <v>2425.52</v>
      </c>
      <c r="AB4" s="1" t="n">
        <f aca="false">SUM(C4:AA4)</f>
        <v>94195.96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368</v>
      </c>
      <c r="E6" s="6"/>
      <c r="F6" s="11" t="n">
        <v>121.9</v>
      </c>
      <c r="G6" s="11" t="n">
        <v>500.8</v>
      </c>
      <c r="H6" s="11"/>
      <c r="I6" s="11" t="n">
        <v>150.1</v>
      </c>
      <c r="J6" s="11" t="n">
        <v>246.1</v>
      </c>
      <c r="K6" s="11" t="n">
        <v>370.4</v>
      </c>
      <c r="L6" s="11"/>
      <c r="M6" s="11"/>
      <c r="N6" s="11"/>
      <c r="O6" s="11"/>
      <c r="P6" s="11"/>
      <c r="Q6" s="11"/>
      <c r="R6" s="11" t="n">
        <v>15</v>
      </c>
      <c r="S6" s="11" t="n">
        <v>109</v>
      </c>
      <c r="T6" s="11" t="n">
        <v>240.1</v>
      </c>
      <c r="U6" s="11" t="n">
        <v>5523.1</v>
      </c>
      <c r="V6" s="11" t="n">
        <v>300</v>
      </c>
      <c r="W6" s="11" t="n">
        <v>808.4</v>
      </c>
      <c r="X6" s="11" t="n">
        <f aca="false">730</f>
        <v>730</v>
      </c>
      <c r="Y6" s="11" t="n">
        <v>317.5</v>
      </c>
      <c r="Z6" s="11" t="n">
        <v>24</v>
      </c>
      <c r="AA6" s="11" t="n">
        <v>798.4</v>
      </c>
      <c r="AB6" s="1" t="n">
        <f aca="false">SUM(C6:AA6)</f>
        <v>10622.8</v>
      </c>
      <c r="AC6" s="12" t="n">
        <f aca="false">AB6+AB22</f>
        <v>13372.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 t="n">
        <v>117</v>
      </c>
      <c r="P7" s="9" t="n">
        <v>63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18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500+1000</f>
        <v>2500</v>
      </c>
      <c r="D8" s="9" t="n">
        <f aca="false">200+1000+2000+500</f>
        <v>3700</v>
      </c>
      <c r="E8" s="9" t="n">
        <f aca="false">1000+500+500+200</f>
        <v>2200</v>
      </c>
      <c r="F8" s="9" t="n">
        <f aca="false">500+700+1500</f>
        <v>2700</v>
      </c>
      <c r="G8" s="9" t="n">
        <f aca="false">1000+200</f>
        <v>1200</v>
      </c>
      <c r="H8" s="9" t="n">
        <f aca="false">200+1000+1000+1000</f>
        <v>3200</v>
      </c>
      <c r="I8" s="9" t="n">
        <f aca="false">200+200+400+500+1500+500</f>
        <v>3300</v>
      </c>
      <c r="J8" s="9" t="n">
        <f aca="false">500+500+500+200+200+200</f>
        <v>2100</v>
      </c>
      <c r="K8" s="9" t="n">
        <f aca="false">200+500+500</f>
        <v>1200</v>
      </c>
      <c r="L8" s="9" t="n">
        <f aca="false">500+500*5+1000</f>
        <v>4000</v>
      </c>
      <c r="M8" s="9" t="n">
        <f aca="false">1000+1000</f>
        <v>2000</v>
      </c>
      <c r="N8" s="9" t="n">
        <f aca="false">500+1000+1000+1000</f>
        <v>3500</v>
      </c>
      <c r="O8" s="9" t="n">
        <f aca="false">200+200+1000+1000+1000+1000+1000+1000+500+1500</f>
        <v>8400</v>
      </c>
      <c r="P8" s="9" t="n">
        <f aca="false">200+200+200+500+500+500+500+1500+1000</f>
        <v>5100</v>
      </c>
      <c r="Q8" s="9" t="n">
        <f aca="false">500+500+500+1000+1000</f>
        <v>3500</v>
      </c>
      <c r="R8" s="9" t="n">
        <f aca="false">500+1000+1000+1000</f>
        <v>3500</v>
      </c>
      <c r="S8" s="13" t="n">
        <f aca="false">500+500+1000+1000+500</f>
        <v>3500</v>
      </c>
      <c r="T8" s="9" t="n">
        <f aca="false">1000+500+500+500+500+500+500</f>
        <v>4000</v>
      </c>
      <c r="U8" s="9" t="n">
        <f aca="false">1000+1000+1500+1000+500+500+500+200</f>
        <v>6200</v>
      </c>
      <c r="V8" s="9" t="n">
        <f aca="false">500+1500+500+1500+500+2000</f>
        <v>6500</v>
      </c>
      <c r="W8" s="14" t="n">
        <v>1600</v>
      </c>
      <c r="X8" s="9" t="n">
        <f aca="false">400+200</f>
        <v>600</v>
      </c>
      <c r="Y8" s="9"/>
      <c r="Z8" s="14" t="n">
        <v>200</v>
      </c>
      <c r="AA8" s="9" t="n">
        <f aca="false">1000+1000+1000+1000+200</f>
        <v>4200</v>
      </c>
      <c r="AB8" s="1" t="n">
        <f aca="false">SUM(C8:AA8)</f>
        <v>78900</v>
      </c>
      <c r="AG8" s="15" t="s">
        <v>8</v>
      </c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" t="n">
        <f aca="false">SUM(C10:AA10)</f>
        <v>0</v>
      </c>
    </row>
    <row r="11" s="20" customFormat="true" ht="14.25" hidden="false" customHeight="false" outlineLevel="0" collapsed="false">
      <c r="A11" s="17"/>
      <c r="B11" s="18" t="s">
        <v>11</v>
      </c>
      <c r="C11" s="19"/>
      <c r="D11" s="19" t="n">
        <v>126.8</v>
      </c>
      <c r="E11" s="19" t="n">
        <v>401</v>
      </c>
      <c r="F11" s="19"/>
      <c r="G11" s="19"/>
      <c r="H11" s="19" t="n">
        <v>24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 t="n">
        <v>11.5</v>
      </c>
      <c r="V11" s="19"/>
      <c r="W11" s="19"/>
      <c r="X11" s="19" t="n">
        <f aca="false">189.9</f>
        <v>189.9</v>
      </c>
      <c r="Y11" s="19"/>
      <c r="Z11" s="19"/>
      <c r="AA11" s="19"/>
      <c r="AB11" s="1" t="n">
        <f aca="false">SUM(C11:AA11)</f>
        <v>753.2</v>
      </c>
    </row>
    <row r="12" customFormat="false" ht="14.25" hidden="false" customHeight="false" outlineLevel="0" collapsed="false">
      <c r="A12" s="7"/>
      <c r="B12" s="8" t="s">
        <v>12</v>
      </c>
      <c r="C12" s="9" t="n">
        <v>2</v>
      </c>
      <c r="D12" s="9"/>
      <c r="E12" s="9"/>
      <c r="F12" s="9"/>
      <c r="G12" s="9" t="n">
        <v>116</v>
      </c>
      <c r="H12" s="9" t="n">
        <v>106</v>
      </c>
      <c r="I12" s="9" t="n">
        <v>49.6</v>
      </c>
      <c r="J12" s="9" t="n">
        <v>14</v>
      </c>
      <c r="K12" s="9" t="n">
        <v>194</v>
      </c>
      <c r="L12" s="9" t="n">
        <v>32.8</v>
      </c>
      <c r="M12" s="9" t="n">
        <v>33.5</v>
      </c>
      <c r="N12" s="9" t="n">
        <v>274.5</v>
      </c>
      <c r="O12" s="9"/>
      <c r="P12" s="9" t="n">
        <v>319.6</v>
      </c>
      <c r="Q12" s="9" t="n">
        <v>24.5</v>
      </c>
      <c r="R12" s="9" t="n">
        <v>1.5</v>
      </c>
      <c r="S12" s="9"/>
      <c r="T12" s="9" t="n">
        <v>46.64</v>
      </c>
      <c r="U12" s="9" t="n">
        <v>465.8</v>
      </c>
      <c r="V12" s="9" t="n">
        <v>228.3</v>
      </c>
      <c r="W12" s="9" t="n">
        <v>298.7</v>
      </c>
      <c r="X12" s="9"/>
      <c r="Y12" s="9"/>
      <c r="Z12" s="9" t="n">
        <v>12</v>
      </c>
      <c r="AA12" s="9" t="n">
        <v>1009</v>
      </c>
      <c r="AB12" s="1" t="n">
        <f aca="false">SUM(C12:AA12)</f>
        <v>3228.44</v>
      </c>
      <c r="AC12" s="12" t="n">
        <f aca="false">AB12+AB23</f>
        <v>3338.44</v>
      </c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1" t="n">
        <f aca="false">SUM(C14:AA14)</f>
        <v>0</v>
      </c>
    </row>
    <row r="15" s="27" customFormat="true" ht="14.25" hidden="false" customHeight="false" outlineLevel="0" collapsed="false">
      <c r="A15" s="25" t="s">
        <v>15</v>
      </c>
      <c r="B15" s="25" t="s">
        <v>16</v>
      </c>
      <c r="C15" s="26" t="n">
        <v>3778.2</v>
      </c>
      <c r="D15" s="26" t="n">
        <v>3566</v>
      </c>
      <c r="E15" s="26" t="n">
        <v>1973.6</v>
      </c>
      <c r="F15" s="26" t="n">
        <v>1978.2</v>
      </c>
      <c r="G15" s="26" t="n">
        <v>3196.1</v>
      </c>
      <c r="H15" s="26" t="n">
        <v>2669.2</v>
      </c>
      <c r="I15" s="26" t="n">
        <v>948.1</v>
      </c>
      <c r="J15" s="26" t="n">
        <v>1726.9</v>
      </c>
      <c r="K15" s="26" t="n">
        <v>2392.6</v>
      </c>
      <c r="L15" s="26" t="n">
        <v>3410.4</v>
      </c>
      <c r="M15" s="26" t="n">
        <v>1983.2</v>
      </c>
      <c r="N15" s="26" t="n">
        <v>1625.2</v>
      </c>
      <c r="O15" s="26" t="n">
        <v>2828.6</v>
      </c>
      <c r="P15" s="26" t="n">
        <v>2186.6</v>
      </c>
      <c r="Q15" s="26" t="n">
        <v>3693.5</v>
      </c>
      <c r="R15" s="26" t="n">
        <v>1734</v>
      </c>
      <c r="S15" s="26" t="n">
        <v>3825.8</v>
      </c>
      <c r="T15" s="26" t="n">
        <v>2930</v>
      </c>
      <c r="U15" s="26" t="n">
        <v>2531.9</v>
      </c>
      <c r="V15" s="26" t="n">
        <v>2227.9</v>
      </c>
      <c r="W15" s="26" t="n">
        <v>2864</v>
      </c>
      <c r="X15" s="26" t="n">
        <v>3904.2</v>
      </c>
      <c r="Y15" s="26" t="n">
        <v>9246.4</v>
      </c>
      <c r="Z15" s="26" t="n">
        <v>8288.1</v>
      </c>
      <c r="AA15" s="26" t="n">
        <v>4259</v>
      </c>
      <c r="AB15" s="1" t="n">
        <f aca="false">SUM(C15:AA15)</f>
        <v>79767.7</v>
      </c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6280.2</v>
      </c>
      <c r="D16" s="28" t="n">
        <f aca="false">D15+D14+D12+D11+D10+D9+D8+D7+D6+D5+D4+D13</f>
        <v>7760.8</v>
      </c>
      <c r="E16" s="28" t="n">
        <f aca="false">E15+E14+E12+E11+E10+E9+E8+E7+E6+E5+E4+E13</f>
        <v>8570.26</v>
      </c>
      <c r="F16" s="28" t="n">
        <f aca="false">F15+F14+F12+F11+F10+F9+F8+F7+F6+F5+F4+F13</f>
        <v>10293.1</v>
      </c>
      <c r="G16" s="28" t="n">
        <f aca="false">G15+G14+G12+G11+G10+G9+G8+G7+G6+G5+G4+G13</f>
        <v>8795</v>
      </c>
      <c r="H16" s="28" t="n">
        <f aca="false">H15+H14+H12+H11+H10+H9+H8+H7+H6+H5+H4+H13</f>
        <v>10282.7</v>
      </c>
      <c r="I16" s="28" t="n">
        <f aca="false">I15+I14+I12+I11+I10+I9+I8+I7+I6+I5+I4+I13</f>
        <v>10165.6</v>
      </c>
      <c r="J16" s="28" t="n">
        <f aca="false">J15+J14+J12+J11+J10+J9+J8+J7+J6+J5+J4+J13</f>
        <v>7686.1</v>
      </c>
      <c r="K16" s="28" t="n">
        <f aca="false">K15+K14+K12+K11+K10+K9+K8+K7+K6+K5+K4+K13</f>
        <v>8802.2</v>
      </c>
      <c r="L16" s="28" t="n">
        <f aca="false">L15+L14+L12+L11+L10+L9+L8+L7+L6+L5+L4+L13</f>
        <v>10863.1</v>
      </c>
      <c r="M16" s="28" t="n">
        <f aca="false">M15+M14+M12+M11+M10+M9+M8+M7+M6+M5+M4+M13</f>
        <v>8475.3</v>
      </c>
      <c r="N16" s="28" t="n">
        <f aca="false">N15+N14+N12+N11+N10+N9+N8+N7+N6+N5+N4+N13</f>
        <v>10001.7</v>
      </c>
      <c r="O16" s="28" t="n">
        <f aca="false">O15+O14+O12+O11+O10+O9+O8+O7+O6+O5+O4+O13</f>
        <v>16528.6</v>
      </c>
      <c r="P16" s="28" t="n">
        <f aca="false">P15+P14+P12+P11+P10+P9+P8+P7+P6+P5+P4+P13</f>
        <v>11748.2</v>
      </c>
      <c r="Q16" s="28" t="n">
        <f aca="false">Q15+Q14+Q12+Q11+Q10+Q9+Q8+Q7+Q6+Q5+Q4+Q13</f>
        <v>11259.68</v>
      </c>
      <c r="R16" s="28" t="n">
        <f aca="false">R15+R14+R12+R11+R10+R9+R8+R7+R6+R5+R4+R13</f>
        <v>8382.1</v>
      </c>
      <c r="S16" s="28" t="n">
        <f aca="false">S15+S14+S12+S11+S10+S9+S8+S7+S6+S5+S4+S13</f>
        <v>11059.4</v>
      </c>
      <c r="T16" s="28" t="n">
        <f aca="false">T15+T14+T12+T11+T10+T9+T8+T7+T6+T5+T4+T13</f>
        <v>11041.84</v>
      </c>
      <c r="U16" s="28" t="n">
        <f aca="false">U15+U14+U12+U11+U10+U9+U8+U7+U6+U5+U4+U13</f>
        <v>19208.3</v>
      </c>
      <c r="V16" s="28" t="n">
        <f aca="false">V15+V14+V12+V11+V10+V9+V8+V7+V6+V5+V4+V13</f>
        <v>14409.3</v>
      </c>
      <c r="W16" s="28" t="n">
        <f aca="false">W15+W14+W12+W11+W10+W9+W8+W7+W6+W5+W4+W13</f>
        <v>8185.8</v>
      </c>
      <c r="X16" s="28" t="n">
        <f aca="false">X15+X14+X12+X11+X10+X9+X8+X7+X6+X5+X4+X13</f>
        <v>7220.3</v>
      </c>
      <c r="Y16" s="28" t="n">
        <f aca="false">Y15+Y14+Y12+Y11+Y10+Y9+Y8+Y7+Y6+Y5+Y4+Y13</f>
        <v>13073.4</v>
      </c>
      <c r="Z16" s="28" t="n">
        <f aca="false">Z15+Z14+Z12+Z11+Z10+Z9+Z8+Z7+Z6+Z5+Z4+Z13</f>
        <v>14863.2</v>
      </c>
      <c r="AA16" s="28" t="n">
        <f aca="false">AA15+AA14+AA12+AA11+AA10+AA9+AA8+AA7+AA6+AA5+AA4+AA13</f>
        <v>12691.92</v>
      </c>
      <c r="AB16" s="1" t="n">
        <f aca="false">SUM(C16:AA16)</f>
        <v>267648.1</v>
      </c>
    </row>
    <row r="17" customFormat="false" ht="14.25" hidden="false" customHeight="false" outlineLevel="0" collapsed="false">
      <c r="A17" s="30" t="s">
        <v>18</v>
      </c>
      <c r="C17" s="1" t="n">
        <v>6280.15</v>
      </c>
      <c r="D17" s="1" t="n">
        <v>7760.77</v>
      </c>
      <c r="E17" s="31" t="n">
        <v>8570.24</v>
      </c>
      <c r="F17" s="1" t="n">
        <v>10293.06</v>
      </c>
      <c r="G17" s="1" t="n">
        <v>8794.99</v>
      </c>
      <c r="H17" s="1" t="n">
        <v>10282.73</v>
      </c>
      <c r="I17" s="1" t="n">
        <v>10165.6</v>
      </c>
      <c r="J17" s="1" t="n">
        <v>7686.05</v>
      </c>
      <c r="K17" s="1" t="n">
        <v>8802.15</v>
      </c>
      <c r="L17" s="1" t="n">
        <v>10863.06</v>
      </c>
      <c r="M17" s="1" t="n">
        <v>8475.3</v>
      </c>
      <c r="N17" s="1" t="n">
        <v>10001.71</v>
      </c>
      <c r="O17" s="1" t="n">
        <v>16528.59</v>
      </c>
      <c r="P17" s="1" t="n">
        <v>11748.15</v>
      </c>
      <c r="Q17" s="1" t="n">
        <v>11259.63</v>
      </c>
      <c r="R17" s="1" t="n">
        <v>8382.1</v>
      </c>
      <c r="S17" s="1" t="n">
        <v>11059.39</v>
      </c>
      <c r="T17" s="1" t="n">
        <v>11041.78</v>
      </c>
      <c r="U17" s="1" t="n">
        <v>19208.33</v>
      </c>
      <c r="V17" s="1" t="n">
        <v>14409.3</v>
      </c>
      <c r="W17" s="1" t="n">
        <v>8185.81</v>
      </c>
      <c r="X17" s="1" t="n">
        <v>7220.33</v>
      </c>
      <c r="Y17" s="1" t="n">
        <v>13073.44</v>
      </c>
      <c r="Z17" s="1" t="n">
        <v>14863.2</v>
      </c>
      <c r="AA17" s="1" t="n">
        <f aca="false">12691.94-0.05</f>
        <v>12691.89</v>
      </c>
      <c r="AB17" s="1" t="n">
        <f aca="false">SUM(C17:AA17)</f>
        <v>267647.75</v>
      </c>
      <c r="AC17" s="1" t="n">
        <f aca="false">AB17+AB21</f>
        <v>339662.75</v>
      </c>
    </row>
    <row r="18" customFormat="false" ht="14.25" hidden="false" customHeight="false" outlineLevel="0" collapsed="false">
      <c r="A18" s="30" t="s">
        <v>19</v>
      </c>
      <c r="C18" s="1" t="n">
        <f aca="false">C16-C17</f>
        <v>0.0500000000001819</v>
      </c>
      <c r="D18" s="1" t="n">
        <f aca="false">D16-D17</f>
        <v>0.0299999999997453</v>
      </c>
      <c r="E18" s="1" t="n">
        <f aca="false">E16-E17</f>
        <v>0.0200000000004366</v>
      </c>
      <c r="F18" s="1" t="n">
        <f aca="false">F16-F17</f>
        <v>0.0399999999990541</v>
      </c>
      <c r="G18" s="1" t="n">
        <f aca="false">G16-G17</f>
        <v>0.0100000000002183</v>
      </c>
      <c r="H18" s="1" t="n">
        <f aca="false">H16-H17</f>
        <v>-0.0299999999988358</v>
      </c>
      <c r="I18" s="1" t="n">
        <f aca="false">I16-I17</f>
        <v>0</v>
      </c>
      <c r="J18" s="1" t="n">
        <f aca="false">J16-J17</f>
        <v>0.0500000000001819</v>
      </c>
      <c r="K18" s="1" t="n">
        <f aca="false">K16-K17</f>
        <v>0.0500000000010914</v>
      </c>
      <c r="L18" s="1" t="n">
        <f aca="false">L16-L17</f>
        <v>0.0400000000008731</v>
      </c>
      <c r="M18" s="1" t="n">
        <f aca="false">M16-M17</f>
        <v>0</v>
      </c>
      <c r="N18" s="1" t="n">
        <f aca="false">N16-N17</f>
        <v>-0.00999999999839929</v>
      </c>
      <c r="O18" s="1" t="n">
        <f aca="false">O16-O17</f>
        <v>0.00999999999839929</v>
      </c>
      <c r="P18" s="1" t="n">
        <f aca="false">P16-P17</f>
        <v>0.0500000000010914</v>
      </c>
      <c r="Q18" s="1" t="n">
        <f aca="false">Q16-Q17</f>
        <v>0.0500000000010914</v>
      </c>
      <c r="R18" s="1" t="n">
        <f aca="false">R16-R17</f>
        <v>0</v>
      </c>
      <c r="S18" s="1" t="n">
        <f aca="false">S16-S17</f>
        <v>0.0100000000002183</v>
      </c>
      <c r="T18" s="1" t="n">
        <f aca="false">T16-T17</f>
        <v>0.0599999999994907</v>
      </c>
      <c r="U18" s="1" t="n">
        <f aca="false">U16-U17</f>
        <v>-0.0299999999988358</v>
      </c>
      <c r="V18" s="1" t="n">
        <f aca="false">V16-V17</f>
        <v>0</v>
      </c>
      <c r="W18" s="1" t="n">
        <f aca="false">W16-W17</f>
        <v>-0.0100000000011278</v>
      </c>
      <c r="X18" s="1" t="n">
        <f aca="false">X16-X17</f>
        <v>-0.0299999999997453</v>
      </c>
      <c r="Y18" s="1" t="n">
        <f aca="false">Y16-Y17</f>
        <v>-0.0400000000008731</v>
      </c>
      <c r="Z18" s="1" t="n">
        <f aca="false">Z16-Z17</f>
        <v>0</v>
      </c>
      <c r="AA18" s="1" t="n">
        <f aca="false">AA16-AA17</f>
        <v>0.0299999999988358</v>
      </c>
      <c r="AB18" s="1" t="n">
        <f aca="false">SUM(C18:AA18)</f>
        <v>0.350000000003092</v>
      </c>
    </row>
    <row r="19" customFormat="false" ht="14.25" hidden="false" customHeight="false" outlineLevel="0" collapsed="false">
      <c r="W19" s="14" t="n">
        <f aca="false">400+1000</f>
        <v>1400</v>
      </c>
    </row>
    <row r="21" customFormat="false" ht="14.25" hidden="false" customHeight="false" outlineLevel="0" collapsed="false">
      <c r="B21" s="15" t="s">
        <v>7</v>
      </c>
      <c r="C21" s="1" t="n">
        <f aca="false">465+900*2</f>
        <v>2265</v>
      </c>
      <c r="D21" s="1" t="n">
        <f aca="false">D22+D23+D24</f>
        <v>3355</v>
      </c>
      <c r="E21" s="1" t="n">
        <f aca="false">190+465*2+900</f>
        <v>2020</v>
      </c>
      <c r="F21" s="1" t="n">
        <f aca="false">190+465*3+900</f>
        <v>2485</v>
      </c>
      <c r="G21" s="1" t="n">
        <v>1090</v>
      </c>
      <c r="H21" s="1" t="n">
        <v>2890</v>
      </c>
      <c r="I21" s="1" t="n">
        <v>3085</v>
      </c>
      <c r="J21" s="1" t="n">
        <v>1965</v>
      </c>
      <c r="K21" s="1" t="n">
        <f aca="false">465*2+190</f>
        <v>1120</v>
      </c>
      <c r="L21" s="1" t="n">
        <f aca="false">465*8</f>
        <v>3720</v>
      </c>
      <c r="M21" s="1" t="n">
        <f aca="false">900*2</f>
        <v>1800</v>
      </c>
      <c r="N21" s="1" t="n">
        <f aca="false">465*1+900*3</f>
        <v>3165</v>
      </c>
      <c r="O21" s="1" t="n">
        <f aca="false">190*2+465*2+900*7</f>
        <v>7610</v>
      </c>
      <c r="P21" s="1" t="n">
        <f aca="false">190*3+465*5+900*2</f>
        <v>4695</v>
      </c>
      <c r="Q21" s="1" t="n">
        <f aca="false">465*3+900*2</f>
        <v>3195</v>
      </c>
      <c r="R21" s="1" t="n">
        <f aca="false">465*1+900*3</f>
        <v>3165</v>
      </c>
      <c r="S21" s="1" t="n">
        <f aca="false">465*3+900*2</f>
        <v>3195</v>
      </c>
      <c r="T21" s="1" t="n">
        <f aca="false">465*6+900</f>
        <v>3690</v>
      </c>
      <c r="U21" s="1" t="n">
        <f aca="false">190+465*12</f>
        <v>5770</v>
      </c>
      <c r="V21" s="1" t="n">
        <f aca="false">465*13</f>
        <v>6045</v>
      </c>
      <c r="W21" s="1" t="n">
        <f aca="false">190*8</f>
        <v>1520</v>
      </c>
      <c r="X21" s="1" t="n">
        <f aca="false">190*3</f>
        <v>570</v>
      </c>
      <c r="AA21" s="1" t="n">
        <f aca="false">AA22+AA23+AA24</f>
        <v>3600</v>
      </c>
      <c r="AB21" s="1" t="n">
        <f aca="false">SUM(C21:AA21)</f>
        <v>72015</v>
      </c>
      <c r="AC21" s="15" t="s">
        <v>20</v>
      </c>
    </row>
    <row r="22" customFormat="false" ht="14.25" hidden="false" customHeight="false" outlineLevel="0" collapsed="false">
      <c r="B22" s="1" t="s">
        <v>21</v>
      </c>
      <c r="D22" s="1" t="n">
        <v>1850</v>
      </c>
      <c r="AA22" s="1" t="n">
        <v>900</v>
      </c>
      <c r="AB22" s="1" t="n">
        <f aca="false">SUM(C22:AA22)</f>
        <v>2750</v>
      </c>
      <c r="AC22" s="1" t="n">
        <f aca="false">190*30+465*71+900*37</f>
        <v>72015</v>
      </c>
    </row>
    <row r="23" customFormat="false" ht="14.25" hidden="false" customHeight="false" outlineLevel="0" collapsed="false">
      <c r="B23" s="15" t="s">
        <v>12</v>
      </c>
      <c r="D23" s="1" t="n">
        <v>110</v>
      </c>
      <c r="AB23" s="1" t="n">
        <f aca="false">SUM(C23:AA23)</f>
        <v>110</v>
      </c>
    </row>
    <row r="24" customFormat="false" ht="14.25" hidden="false" customHeight="false" outlineLevel="0" collapsed="false">
      <c r="B24" s="15" t="s">
        <v>22</v>
      </c>
      <c r="D24" s="1" t="n">
        <v>1395</v>
      </c>
      <c r="AA24" s="1" t="n">
        <v>2700</v>
      </c>
      <c r="AB24" s="1" t="n">
        <f aca="false">SUM(C24:AA24)</f>
        <v>4095</v>
      </c>
    </row>
    <row r="25" customFormat="false" ht="14.25" hidden="false" customHeight="false" outlineLevel="0" collapsed="false">
      <c r="B25" s="15" t="s">
        <v>23</v>
      </c>
    </row>
    <row r="27" customFormat="false" ht="14.25" hidden="false" customHeight="false" outlineLevel="0" collapsed="false">
      <c r="C27" s="15" t="s">
        <v>24</v>
      </c>
      <c r="D27" s="1" t="s">
        <v>1</v>
      </c>
      <c r="E27" s="1" t="n">
        <f aca="false">C4+D4+E4+F4+G4</f>
        <v>13270.76</v>
      </c>
    </row>
    <row r="28" customFormat="false" ht="14.25" hidden="false" customHeight="false" outlineLevel="0" collapsed="false">
      <c r="C28" s="15" t="s">
        <v>4</v>
      </c>
      <c r="E28" s="1" t="n">
        <f aca="false">C5+D5+E5+F5+G5</f>
        <v>0</v>
      </c>
    </row>
    <row r="31" customFormat="false" ht="14.25" hidden="false" customHeight="false" outlineLevel="0" collapsed="false">
      <c r="C31" s="15" t="s">
        <v>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1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3+C12+C11+C10+C9+C8+C7+C6+C5+C4+C14</f>
        <v>0</v>
      </c>
      <c r="D16" s="28" t="n">
        <f aca="false">D15+D13+D12+D11+D10+D9+D8+D7+D6+D5+D4+D14</f>
        <v>0</v>
      </c>
      <c r="E16" s="28" t="n">
        <f aca="false">E15+E13+E12+E11+E10+E9+E8+E7+E6+E5+E4+E14</f>
        <v>0</v>
      </c>
      <c r="F16" s="28" t="n">
        <f aca="false">F15+F13+F12+F11+F10+F9+F8+F7+F6+F5+F4+F14</f>
        <v>0</v>
      </c>
      <c r="G16" s="28" t="n">
        <f aca="false">G15+G13+G12+G11+G10+G9+G8+G7+G6+G5+G4+G14</f>
        <v>0</v>
      </c>
      <c r="H16" s="28" t="n">
        <f aca="false">H15+H13+H12+H11+H10+H9+H8+H7+H6+H5+H4+H14</f>
        <v>0</v>
      </c>
      <c r="I16" s="28" t="n">
        <f aca="false">I15+I13+I12+I11+I10+I9+I8+I7+I6+I5+I4+I14</f>
        <v>0</v>
      </c>
      <c r="J16" s="28" t="n">
        <f aca="false">J15+J13+J12+J11+J10+J9+J8+J7+J6+J5+J4+J14</f>
        <v>0</v>
      </c>
      <c r="K16" s="28" t="n">
        <f aca="false">K15+K13+K12+K11+K10+K9+K8+K7+K6+K5+K4+K14</f>
        <v>0</v>
      </c>
      <c r="L16" s="28" t="n">
        <f aca="false">L15+L13+L12+L11+L10+L9+L8+L7+L6+L5+L4+L14</f>
        <v>0</v>
      </c>
      <c r="M16" s="28" t="n">
        <f aca="false">M15+M13+M12+M11+M10+M9+M8+M7+M6+M5+M4+M14</f>
        <v>0</v>
      </c>
      <c r="N16" s="28" t="n">
        <f aca="false">N15+N13+N12+N11+N10+N9+N8+N7+N6+N5+N4+N14</f>
        <v>0</v>
      </c>
      <c r="O16" s="28" t="n">
        <f aca="false">O15+O13+O12+O11+O10+O9+O8+O7+O6+O5+O4+O14</f>
        <v>0</v>
      </c>
      <c r="P16" s="28" t="n">
        <f aca="false">P15+P13+P12+P11+P10+P9+P8+P7+P6+P5+P4+P14</f>
        <v>0</v>
      </c>
      <c r="Q16" s="28" t="n">
        <f aca="false">Q15+Q13+Q12+Q11+Q10+Q9+Q8+Q7+Q6+Q5+Q4+Q14</f>
        <v>0</v>
      </c>
      <c r="R16" s="28" t="n">
        <f aca="false">R15+R13+R12+R11+R10+R9+R8+R7+R6+R5+R4+R14</f>
        <v>0</v>
      </c>
      <c r="S16" s="28" t="n">
        <f aca="false">S15+S13+S12+S11+S10+S9+S8+S7+S6+S5+S4+S14</f>
        <v>0</v>
      </c>
      <c r="T16" s="28" t="n">
        <f aca="false">T15+T13+T12+T11+T10+T9+T8+T7+T6+T5+T4+T14</f>
        <v>0</v>
      </c>
      <c r="U16" s="28" t="n">
        <f aca="false">U15+U13+U12+U11+U10+U9+U8+U7+U6+U5+U4+U14</f>
        <v>0</v>
      </c>
      <c r="V16" s="28" t="n">
        <f aca="false">V15+V13+V12+V11+V10+V9+V8+V7+V6+V5+V4+V14</f>
        <v>0</v>
      </c>
      <c r="W16" s="28" t="n">
        <f aca="false">W15+W13+W12+W11+W10+W9+W8+W7+W6+W5+W4+W14</f>
        <v>0</v>
      </c>
      <c r="X16" s="28" t="n">
        <f aca="false">X15+X13+X12+X11+X10+X9+X8+X7+X6+X5+X4+X14</f>
        <v>0</v>
      </c>
      <c r="Y16" s="28" t="n">
        <f aca="false">Y15+Y13+Y12+Y11+Y10+Y9+Y8+Y7+Y6+Y5+Y4+Y14</f>
        <v>0</v>
      </c>
      <c r="Z16" s="28" t="n">
        <f aca="false">Z15+Z13+Z12+Z11+Z10+Z9+Z8+Z7+Z6+Z5+Z4+Z14</f>
        <v>0</v>
      </c>
      <c r="AA16" s="28" t="n">
        <f aca="false">AA15+AA13+AA12+AA11+AA10+AA9+AA8+AA7+AA6+AA5+AA4+AA14</f>
        <v>0</v>
      </c>
      <c r="AB16" s="28" t="n">
        <f aca="false">AB15+AB13+AB12+AB11+AB10+AB9+AB8+AB7+AB6+AB5+AB4+AB14</f>
        <v>0</v>
      </c>
      <c r="AC16" s="28" t="n">
        <f aca="false">AC15+AC13+AC12+AC11+AC10+AC9+AC8+AC7+AC6+AC5+AC4+AC14</f>
        <v>0</v>
      </c>
      <c r="AD16" s="28" t="n">
        <f aca="false">AD15+AD13+AD12+AD11+AD10+AD9+AD8+AD7+AD6+AD5+AD4+AD14</f>
        <v>0</v>
      </c>
      <c r="AE16" s="28" t="n">
        <f aca="false">AE15+AE13+AE12+AE11+AE10+AE9+AE8+AE7+AE6+AE5+AE4+AE14</f>
        <v>0</v>
      </c>
      <c r="AF16" s="28" t="n">
        <f aca="false">AF15+AF13+AF12+AF11+AF10+AF9+AF8+AF7+AF6+AF5+AF4+AF14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12"/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  <c r="AH10" s="28"/>
      <c r="AI10" s="28"/>
      <c r="AJ10" s="28"/>
      <c r="AK10" s="28"/>
      <c r="AL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  <c r="AH12" s="28"/>
      <c r="AI12" s="28"/>
      <c r="AJ12" s="28"/>
      <c r="AK12" s="28"/>
      <c r="AL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28"/>
      <c r="AI13" s="28"/>
      <c r="AJ13" s="28"/>
      <c r="AK13" s="28"/>
      <c r="AL13" s="28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  <c r="AH16" s="28" t="n">
        <f aca="false">AH15+AH14+AH12+AH11+AH10+AH9+AH8+AH7+AH6+AH5+AH4+AH13</f>
        <v>0</v>
      </c>
      <c r="AI16" s="28" t="n">
        <f aca="false">AI15+AI14+AI12+AI11+AI10+AI9+AI8+AI7+AI6+AI5+AI4+AI13</f>
        <v>0</v>
      </c>
      <c r="AJ16" s="28" t="n">
        <f aca="false">AJ15+AJ14+AJ12+AJ11+AJ10+AJ9+AJ8+AJ7+AJ6+AJ5+AJ4+AJ13</f>
        <v>0</v>
      </c>
      <c r="AK16" s="28" t="n">
        <f aca="false">AK15+AK14+AK12+AK11+AK10+AK9+AK8+AK7+AK6+AK5+AK4+AK13</f>
        <v>0</v>
      </c>
      <c r="AL16" s="28" t="n">
        <f aca="false">AL15+AL14+AL12+AL11+AL10+AL9+AL8+AL7+AL6+AL5+AL4+AL13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</row>
    <row r="21" customFormat="false" ht="14.25" hidden="false" customHeight="false" outlineLevel="0" collapsed="false">
      <c r="B21" s="48" t="s">
        <v>7</v>
      </c>
    </row>
    <row r="22" customFormat="false" ht="14.25" hidden="false" customHeight="false" outlineLevel="0" collapsed="false">
      <c r="B22" s="48" t="s">
        <v>23</v>
      </c>
    </row>
    <row r="24" customFormat="false" ht="14.25" hidden="false" customHeight="false" outlineLevel="0" collapsed="false">
      <c r="C24" s="15" t="s">
        <v>24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74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13.12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3" min="11" style="1" width="9.36"/>
    <col collapsed="false" customWidth="false" hidden="false" outlineLevel="0" max="14" min="14" style="1" width="8.99"/>
    <col collapsed="false" customWidth="true" hidden="false" outlineLevel="0" max="15" min="15" style="1" width="9.36"/>
    <col collapsed="false" customWidth="true" hidden="false" outlineLevel="0" max="16" min="16" style="1" width="14.12"/>
    <col collapsed="false" customWidth="true" hidden="false" outlineLevel="0" max="17" min="17" style="1" width="11.74"/>
    <col collapsed="false" customWidth="true" hidden="false" outlineLevel="0" max="24" min="18" style="1" width="9.36"/>
    <col collapsed="false" customWidth="true" hidden="false" outlineLevel="0" max="25" min="25" style="1" width="16.37"/>
    <col collapsed="false" customWidth="true" hidden="false" outlineLevel="0" max="33" min="2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4404.9</v>
      </c>
      <c r="D3" s="6" t="n">
        <f aca="false">D4+D5</f>
        <v>2286.7</v>
      </c>
      <c r="E3" s="6" t="n">
        <v>309.3</v>
      </c>
      <c r="F3" s="6" t="n">
        <f aca="false">F4+F5</f>
        <v>4043.3</v>
      </c>
      <c r="G3" s="6" t="n">
        <f aca="false">G4+G5</f>
        <v>2407.3</v>
      </c>
      <c r="H3" s="6" t="n">
        <f aca="false">H4+H5</f>
        <v>1682.5</v>
      </c>
      <c r="I3" s="6" t="n">
        <f aca="false">I4+I5</f>
        <v>4079.7</v>
      </c>
      <c r="J3" s="6" t="n">
        <f aca="false">J4+J5</f>
        <v>2324.2</v>
      </c>
      <c r="K3" s="6" t="n">
        <f aca="false">K4+K5</f>
        <v>4972.1</v>
      </c>
      <c r="L3" s="6" t="n">
        <f aca="false">L4+L5</f>
        <v>3723.38</v>
      </c>
      <c r="M3" s="6" t="n">
        <f aca="false">M4+M5</f>
        <v>5250.9</v>
      </c>
      <c r="N3" s="6" t="n">
        <f aca="false">N4+N5</f>
        <v>2717</v>
      </c>
      <c r="O3" s="6" t="n">
        <f aca="false">O4+O5</f>
        <v>3290.6</v>
      </c>
      <c r="P3" s="6" t="n">
        <f aca="false">P4+P5</f>
        <v>5532.8</v>
      </c>
      <c r="Q3" s="6" t="n">
        <v>3625.6</v>
      </c>
      <c r="R3" s="6" t="n">
        <v>3844.6</v>
      </c>
      <c r="S3" s="6" t="n">
        <v>1682</v>
      </c>
      <c r="T3" s="6" t="n">
        <v>3331.1</v>
      </c>
      <c r="U3" s="6" t="n">
        <v>4007.7</v>
      </c>
      <c r="V3" s="6" t="n">
        <v>2722.8</v>
      </c>
      <c r="W3" s="6" t="n">
        <v>4894.47</v>
      </c>
      <c r="X3" s="6" t="n">
        <v>2382.5</v>
      </c>
      <c r="Y3" s="6" t="n">
        <v>4317.8</v>
      </c>
      <c r="Z3" s="6" t="n">
        <v>3461.1</v>
      </c>
      <c r="AA3" s="6" t="n">
        <v>4207.1</v>
      </c>
      <c r="AB3" s="6" t="n">
        <v>3988.2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4404.9</v>
      </c>
      <c r="D4" s="9" t="n">
        <v>2286.7</v>
      </c>
      <c r="E4" s="9" t="n">
        <v>309.3</v>
      </c>
      <c r="F4" s="9" t="n">
        <v>4043.3</v>
      </c>
      <c r="G4" s="9" t="n">
        <v>2407.3</v>
      </c>
      <c r="H4" s="9" t="n">
        <v>1682.5</v>
      </c>
      <c r="I4" s="9" t="n">
        <v>4079.7</v>
      </c>
      <c r="J4" s="9" t="n">
        <v>2324.2</v>
      </c>
      <c r="K4" s="9" t="n">
        <v>4972.1</v>
      </c>
      <c r="L4" s="9" t="n">
        <v>3723.38</v>
      </c>
      <c r="M4" s="9" t="n">
        <v>5250.9</v>
      </c>
      <c r="N4" s="9" t="n">
        <v>2717</v>
      </c>
      <c r="O4" s="9" t="n">
        <v>3290.6</v>
      </c>
      <c r="P4" s="9" t="n">
        <v>5532.8</v>
      </c>
      <c r="Q4" s="9" t="n">
        <v>3625.6</v>
      </c>
      <c r="R4" s="9" t="n">
        <v>3844.6</v>
      </c>
      <c r="S4" s="9" t="n">
        <v>1682</v>
      </c>
      <c r="T4" s="9" t="n">
        <v>3331.1</v>
      </c>
      <c r="U4" s="9" t="n">
        <v>4007.7</v>
      </c>
      <c r="V4" s="9" t="n">
        <v>2722.8</v>
      </c>
      <c r="W4" s="9" t="n">
        <v>4894.47</v>
      </c>
      <c r="X4" s="9" t="n">
        <v>2382.5</v>
      </c>
      <c r="Y4" s="9" t="n">
        <v>4317.8</v>
      </c>
      <c r="Z4" s="9" t="n">
        <v>3461.1</v>
      </c>
      <c r="AA4" s="9" t="n">
        <v>4207.1</v>
      </c>
      <c r="AB4" s="9" t="n">
        <v>3988.2</v>
      </c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 t="n">
        <v>480</v>
      </c>
      <c r="D6" s="6"/>
      <c r="E6" s="6"/>
      <c r="F6" s="11"/>
      <c r="G6" s="11"/>
      <c r="H6" s="11"/>
      <c r="I6" s="11" t="n">
        <v>1100</v>
      </c>
      <c r="J6" s="11"/>
      <c r="K6" s="11" t="n">
        <v>270</v>
      </c>
      <c r="L6" s="11"/>
      <c r="M6" s="11"/>
      <c r="N6" s="11" t="n">
        <v>63</v>
      </c>
      <c r="O6" s="11" t="n">
        <v>1384.8</v>
      </c>
      <c r="P6" s="11"/>
      <c r="Q6" s="11" t="n">
        <v>1278.6</v>
      </c>
      <c r="R6" s="11" t="n">
        <v>298</v>
      </c>
      <c r="S6" s="11"/>
      <c r="T6" s="11"/>
      <c r="U6" s="11" t="n">
        <v>426.6</v>
      </c>
      <c r="V6" s="11" t="n">
        <v>2169.5</v>
      </c>
      <c r="W6" s="11" t="n">
        <v>110.5</v>
      </c>
      <c r="X6" s="11"/>
      <c r="Y6" s="11" t="n">
        <v>95.4</v>
      </c>
      <c r="Z6" s="11"/>
      <c r="AA6" s="11" t="n">
        <v>43.7</v>
      </c>
      <c r="AB6" s="11"/>
      <c r="AC6" s="11"/>
      <c r="AD6" s="11"/>
      <c r="AE6" s="11"/>
      <c r="AF6" s="11"/>
      <c r="AG6" s="32"/>
    </row>
    <row r="7" customFormat="false" ht="14.25" hidden="false" customHeight="false" outlineLevel="0" collapsed="false">
      <c r="A7" s="7"/>
      <c r="B7" s="8" t="s">
        <v>6</v>
      </c>
      <c r="C7" s="9"/>
      <c r="D7" s="9" t="n">
        <v>2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</row>
    <row r="8" customFormat="false" ht="14.25" hidden="false" customHeight="false" outlineLevel="0" collapsed="false">
      <c r="A8" s="7"/>
      <c r="B8" s="8" t="s">
        <v>7</v>
      </c>
      <c r="C8" s="9" t="n">
        <v>1000</v>
      </c>
      <c r="D8" s="9" t="n">
        <v>1000</v>
      </c>
      <c r="E8" s="9" t="n">
        <v>1000</v>
      </c>
      <c r="F8" s="9" t="n">
        <v>2000</v>
      </c>
      <c r="G8" s="9" t="n">
        <v>1000</v>
      </c>
      <c r="H8" s="9" t="n">
        <v>3000</v>
      </c>
      <c r="I8" s="9" t="n">
        <v>1000</v>
      </c>
      <c r="J8" s="9"/>
      <c r="K8" s="9" t="n">
        <v>5000</v>
      </c>
      <c r="L8" s="9" t="n">
        <v>1102</v>
      </c>
      <c r="M8" s="9" t="n">
        <v>5000</v>
      </c>
      <c r="N8" s="9" t="n">
        <v>2000</v>
      </c>
      <c r="O8" s="9" t="n">
        <v>4000</v>
      </c>
      <c r="P8" s="9" t="n">
        <v>6000</v>
      </c>
      <c r="Q8" s="9" t="n">
        <v>4000</v>
      </c>
      <c r="R8" s="9" t="n">
        <v>3000</v>
      </c>
      <c r="S8" s="13" t="n">
        <v>1000</v>
      </c>
      <c r="T8" s="9" t="n">
        <v>1000</v>
      </c>
      <c r="U8" s="9" t="n">
        <v>2000</v>
      </c>
      <c r="V8" s="9" t="n">
        <v>2000</v>
      </c>
      <c r="W8" s="9" t="n">
        <v>3000</v>
      </c>
      <c r="X8" s="9" t="n">
        <v>2500</v>
      </c>
      <c r="Y8" s="9" t="n">
        <v>3000</v>
      </c>
      <c r="Z8" s="9" t="n">
        <v>4000</v>
      </c>
      <c r="AA8" s="9" t="n">
        <v>1000</v>
      </c>
      <c r="AB8" s="9" t="n">
        <v>1500</v>
      </c>
      <c r="AC8" s="9"/>
      <c r="AD8" s="9"/>
      <c r="AE8" s="9"/>
      <c r="AF8" s="9"/>
      <c r="AG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 t="n">
        <v>301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 t="n">
        <v>44.4</v>
      </c>
      <c r="H11" s="19" t="n">
        <v>5</v>
      </c>
      <c r="I11" s="19"/>
      <c r="J11" s="19"/>
      <c r="K11" s="19" t="n">
        <v>322.5</v>
      </c>
      <c r="L11" s="19"/>
      <c r="M11" s="19"/>
      <c r="N11" s="19"/>
      <c r="O11" s="19"/>
      <c r="P11" s="19"/>
      <c r="Q11" s="19"/>
      <c r="R11" s="19" t="n">
        <v>1590</v>
      </c>
      <c r="S11" s="19"/>
      <c r="T11" s="19" t="n">
        <v>46.2</v>
      </c>
      <c r="U11" s="19"/>
      <c r="V11" s="19"/>
      <c r="W11" s="19"/>
      <c r="X11" s="19" t="n">
        <v>28</v>
      </c>
      <c r="Y11" s="19"/>
      <c r="Z11" s="19"/>
      <c r="AA11" s="19"/>
      <c r="AB11" s="19"/>
      <c r="AC11" s="19"/>
      <c r="AD11" s="19"/>
      <c r="AE11" s="19"/>
      <c r="AF11" s="19"/>
      <c r="AG11" s="17"/>
    </row>
    <row r="12" customFormat="false" ht="14.25" hidden="false" customHeight="false" outlineLevel="0" collapsed="false">
      <c r="A12" s="7"/>
      <c r="B12" s="8" t="s">
        <v>12</v>
      </c>
      <c r="C12" s="9" t="n">
        <v>160.5</v>
      </c>
      <c r="D12" s="9"/>
      <c r="E12" s="9" t="n">
        <v>52.4</v>
      </c>
      <c r="F12" s="9"/>
      <c r="G12" s="9"/>
      <c r="H12" s="9" t="n">
        <v>106.8</v>
      </c>
      <c r="I12" s="9" t="n">
        <v>50</v>
      </c>
      <c r="J12" s="9" t="n">
        <v>82.5</v>
      </c>
      <c r="K12" s="9" t="n">
        <v>71.6</v>
      </c>
      <c r="L12" s="9" t="n">
        <v>54</v>
      </c>
      <c r="M12" s="9" t="n">
        <v>49.5</v>
      </c>
      <c r="N12" s="9" t="n">
        <v>107.6</v>
      </c>
      <c r="O12" s="9" t="n">
        <v>423.3</v>
      </c>
      <c r="P12" s="9" t="n">
        <v>85.3</v>
      </c>
      <c r="Q12" s="9" t="n">
        <v>80.4</v>
      </c>
      <c r="R12" s="9" t="n">
        <v>426.6</v>
      </c>
      <c r="S12" s="9" t="n">
        <v>16.9</v>
      </c>
      <c r="T12" s="9" t="n">
        <v>428.3</v>
      </c>
      <c r="U12" s="9" t="n">
        <v>763.4</v>
      </c>
      <c r="V12" s="9" t="n">
        <v>276.2</v>
      </c>
      <c r="W12" s="9" t="n">
        <v>43.7</v>
      </c>
      <c r="X12" s="9"/>
      <c r="Y12" s="9" t="n">
        <v>228.8</v>
      </c>
      <c r="Z12" s="9"/>
      <c r="AA12" s="9" t="n">
        <v>147.43</v>
      </c>
      <c r="AB12" s="19" t="n">
        <v>70.4</v>
      </c>
      <c r="AC12" s="9"/>
      <c r="AD12" s="9"/>
      <c r="AE12" s="9"/>
      <c r="AF12" s="9"/>
      <c r="AG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9"/>
      <c r="AC13" s="9"/>
      <c r="AD13" s="9"/>
      <c r="AE13" s="9"/>
      <c r="AF13" s="9"/>
      <c r="AG13" s="2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 t="n">
        <v>3244.1</v>
      </c>
      <c r="D15" s="26" t="n">
        <v>2358.7</v>
      </c>
      <c r="E15" s="26" t="n">
        <v>2289.4</v>
      </c>
      <c r="F15" s="26" t="n">
        <v>1096.8</v>
      </c>
      <c r="G15" s="26" t="n">
        <v>1722.2</v>
      </c>
      <c r="H15" s="26" t="n">
        <v>3695.8</v>
      </c>
      <c r="I15" s="26" t="n">
        <v>2345.7</v>
      </c>
      <c r="J15" s="26" t="n">
        <v>4591.2</v>
      </c>
      <c r="K15" s="26" t="n">
        <v>3112.3</v>
      </c>
      <c r="L15" s="26" t="n">
        <v>3260</v>
      </c>
      <c r="M15" s="26" t="n">
        <v>3656.9</v>
      </c>
      <c r="N15" s="26" t="n">
        <v>3726.1</v>
      </c>
      <c r="O15" s="26" t="n">
        <v>2653.6</v>
      </c>
      <c r="P15" s="26" t="n">
        <v>1410.2</v>
      </c>
      <c r="Q15" s="26" t="n">
        <v>4316.3</v>
      </c>
      <c r="R15" s="26" t="n">
        <v>2942.1</v>
      </c>
      <c r="S15" s="26" t="n">
        <v>3609</v>
      </c>
      <c r="T15" s="26" t="n">
        <v>2492.4</v>
      </c>
      <c r="U15" s="26" t="n">
        <v>4072.2</v>
      </c>
      <c r="V15" s="26" t="n">
        <v>5532.9</v>
      </c>
      <c r="W15" s="26" t="n">
        <v>2861.7</v>
      </c>
      <c r="X15" s="26" t="n">
        <v>4414.6</v>
      </c>
      <c r="Y15" s="26" t="n">
        <v>3211.3</v>
      </c>
      <c r="Z15" s="26" t="n">
        <v>3079.7</v>
      </c>
      <c r="AA15" s="26" t="n">
        <v>2353.3</v>
      </c>
      <c r="AB15" s="26" t="n">
        <v>2613.4</v>
      </c>
      <c r="AC15" s="26"/>
      <c r="AD15" s="25"/>
      <c r="AE15" s="25"/>
      <c r="AF15" s="25"/>
      <c r="AG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9289.5</v>
      </c>
      <c r="D16" s="28" t="n">
        <f aca="false">D15+D14+D12+D11+D10+D9+D8+D7+D6+D5+D4+D13</f>
        <v>5669.4</v>
      </c>
      <c r="E16" s="28" t="n">
        <f aca="false">E15+E14+E12+E11+E10+E9+E8+E7+E6+E5+E4+E13</f>
        <v>3651.1</v>
      </c>
      <c r="F16" s="28" t="n">
        <f aca="false">F15+F14+F12+F11+F10+F9+F8+F7+F6+F5+F4+F13</f>
        <v>7140.1</v>
      </c>
      <c r="G16" s="28" t="n">
        <f aca="false">G15+G14+G12+G11+G10+G9+G8+G7+G6+G5+G4+G13</f>
        <v>5173.9</v>
      </c>
      <c r="H16" s="28" t="n">
        <f aca="false">H15+H14+H12+H11+H10+H9+H8+H7+H6+H5+H4+H13</f>
        <v>8490.1</v>
      </c>
      <c r="I16" s="28" t="n">
        <f aca="false">I15+I14+I12+I11+I10+I9+I8+I7+I6+I5+I4+I13</f>
        <v>8575.4</v>
      </c>
      <c r="J16" s="28" t="n">
        <f aca="false">J15+J14+J12+J11+J10+J9+J8+J7+J6+J5+J4+J13</f>
        <v>6997.9</v>
      </c>
      <c r="K16" s="28" t="n">
        <v>13748.5</v>
      </c>
      <c r="L16" s="28" t="n">
        <f aca="false">L15+L14+L12+L11+L10+L9+L8+L7+L6+L5+L4+L13</f>
        <v>8139.38</v>
      </c>
      <c r="M16" s="28" t="n">
        <f aca="false">M15+M14+M12+M11+M10+M9+M8+M7+M6+M5+M4+M13</f>
        <v>14258.3</v>
      </c>
      <c r="N16" s="28" t="n">
        <f aca="false">N15+N14+N12+N11+N10+N9+N8+N7+N6+N5+N4+N13</f>
        <v>8613.7</v>
      </c>
      <c r="O16" s="28" t="n">
        <f aca="false">O15+O14+O12+O11+O10+O9+O8+O7+O6+O5+O4+O13</f>
        <v>11752.3</v>
      </c>
      <c r="P16" s="28" t="n">
        <f aca="false">P15+P14+P12+P11+P10+P9+P8+P7+P6+P5+P4+P13</f>
        <v>13028.3</v>
      </c>
      <c r="Q16" s="28" t="n">
        <f aca="false">Q15+Q14+Q12+Q11+Q10+Q9+Q8+Q7+Q6+Q5+Q4+Q13</f>
        <v>13300.9</v>
      </c>
      <c r="R16" s="28" t="n">
        <v>12101.3</v>
      </c>
      <c r="S16" s="28" t="n">
        <v>6307.9</v>
      </c>
      <c r="T16" s="28" t="n">
        <f aca="false">T15+T14+T12+T11+T10+T9+T8+T7+T6+T5+T4+T13</f>
        <v>7298</v>
      </c>
      <c r="U16" s="28" t="n">
        <f aca="false">U15+U14+U12+U11+U10+U9+U8+U7+U6+U5+U4+U13</f>
        <v>11269.9</v>
      </c>
      <c r="V16" s="28" t="n">
        <f aca="false">V15+V14+V12+V11+V10+V9+V8+V7+V6+V5+V4+V13</f>
        <v>12701.4</v>
      </c>
      <c r="W16" s="28" t="n">
        <f aca="false">W15+W14+W12+W11+W10+W9+W8+W7+W6+W5+W4+W13</f>
        <v>10910.37</v>
      </c>
      <c r="X16" s="28" t="n">
        <f aca="false">X15+X14+X12+X11+X10+X9+X8+X7+X6+X5+X4+X13</f>
        <v>9325.1</v>
      </c>
      <c r="Y16" s="28" t="n">
        <f aca="false">Y15+Y14+Y12+Y11+Y10+Y9+Y8+Y7+Y6+Y5+Y4+Y13</f>
        <v>10853.3</v>
      </c>
      <c r="Z16" s="28" t="n">
        <f aca="false">Z15+Z14+Z12+Z11+Z10+Z9+Z8+Z7+Z6+Z5+Z4+Z13</f>
        <v>10540.8</v>
      </c>
      <c r="AA16" s="28" t="n">
        <f aca="false">AA15+AA14+AA12+AA11+AA10+AA9+AA8+AA7+AA6+AA5+AA4+AA13</f>
        <v>7751.53</v>
      </c>
      <c r="AB16" s="28" t="n">
        <f aca="false">AB15+AB14+AB12+AB11+AB10+AB9+AB8+AB7+AB6+AB5+AB4+AB13</f>
        <v>8172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</row>
    <row r="17" customFormat="false" ht="14.25" hidden="false" customHeight="false" outlineLevel="0" collapsed="false">
      <c r="A17" s="30" t="s">
        <v>18</v>
      </c>
      <c r="C17" s="1" t="n">
        <v>9289.53</v>
      </c>
      <c r="D17" s="1" t="n">
        <v>5669.44</v>
      </c>
      <c r="E17" s="1" t="n">
        <v>3651.08</v>
      </c>
      <c r="F17" s="1" t="n">
        <v>7140.11</v>
      </c>
      <c r="G17" s="1" t="n">
        <v>5173.86</v>
      </c>
      <c r="H17" s="1" t="n">
        <v>8490.13</v>
      </c>
      <c r="I17" s="1" t="n">
        <v>8575.44</v>
      </c>
      <c r="J17" s="1" t="n">
        <v>6997.91</v>
      </c>
      <c r="K17" s="1" t="n">
        <v>13748.52</v>
      </c>
      <c r="L17" s="1" t="n">
        <v>8139.33</v>
      </c>
      <c r="M17" s="1" t="n">
        <v>14258.32</v>
      </c>
      <c r="N17" s="1" t="n">
        <v>8613.68</v>
      </c>
      <c r="O17" s="1" t="n">
        <v>11752.25</v>
      </c>
      <c r="P17" s="1" t="n">
        <v>13028.28</v>
      </c>
      <c r="Q17" s="1" t="n">
        <v>13300.28</v>
      </c>
      <c r="R17" s="1" t="n">
        <v>12101.61</v>
      </c>
      <c r="S17" s="1" t="n">
        <v>6307.92</v>
      </c>
      <c r="T17" s="1" t="n">
        <v>7298.01</v>
      </c>
      <c r="U17" s="1" t="n">
        <v>11269.92</v>
      </c>
      <c r="V17" s="1" t="n">
        <v>12701.39</v>
      </c>
      <c r="W17" s="1" t="n">
        <v>10910.35</v>
      </c>
      <c r="X17" s="1" t="n">
        <v>9325.05</v>
      </c>
      <c r="Y17" s="1" t="n">
        <v>10853.33</v>
      </c>
      <c r="Z17" s="1" t="n">
        <v>10540.84</v>
      </c>
      <c r="AA17" s="1" t="n">
        <v>7751.53</v>
      </c>
      <c r="AB17" s="1" t="n">
        <v>8172.02</v>
      </c>
    </row>
    <row r="18" customFormat="false" ht="14.25" hidden="false" customHeight="false" outlineLevel="0" collapsed="false">
      <c r="A18" s="30" t="s">
        <v>19</v>
      </c>
      <c r="C18" s="1" t="n">
        <f aca="false">C16-C17</f>
        <v>-0.0300000000006548</v>
      </c>
      <c r="D18" s="1" t="n">
        <f aca="false">D16-D17</f>
        <v>-0.0399999999999636</v>
      </c>
      <c r="E18" s="1" t="n">
        <f aca="false">E16-E17</f>
        <v>0.0200000000004366</v>
      </c>
      <c r="F18" s="1" t="n">
        <f aca="false">F16-F17</f>
        <v>-0.00999999999930878</v>
      </c>
      <c r="G18" s="1" t="n">
        <f aca="false">G16-G17</f>
        <v>0.0400000000008731</v>
      </c>
      <c r="H18" s="1" t="n">
        <f aca="false">H16-H17</f>
        <v>-0.0299999999988358</v>
      </c>
      <c r="I18" s="1" t="n">
        <f aca="false">I16-I17</f>
        <v>-0.0400000000008731</v>
      </c>
      <c r="J18" s="1" t="n">
        <f aca="false">J16-J17</f>
        <v>-0.0100000000002183</v>
      </c>
      <c r="K18" s="1" t="n">
        <v>-0.02</v>
      </c>
      <c r="L18" s="1" t="n">
        <f aca="false">L16-L17</f>
        <v>0.0500000000001819</v>
      </c>
      <c r="M18" s="1" t="n">
        <f aca="false">M16-M17</f>
        <v>-0.0200000000004366</v>
      </c>
      <c r="N18" s="1" t="n">
        <f aca="false">N16-N17</f>
        <v>0.0200000000004366</v>
      </c>
      <c r="O18" s="1" t="n">
        <f aca="false">O16-O17</f>
        <v>0.0499999999992724</v>
      </c>
      <c r="P18" s="1" t="n">
        <f aca="false">P16-P17</f>
        <v>0.0199999999986176</v>
      </c>
      <c r="Q18" s="1" t="n">
        <f aca="false">Q16-Q17</f>
        <v>0.6200000000008</v>
      </c>
      <c r="R18" s="1" t="n">
        <v>-0.31</v>
      </c>
      <c r="S18" s="1" t="n">
        <v>-0.02</v>
      </c>
      <c r="T18" s="1" t="n">
        <f aca="false">T16-T17</f>
        <v>-0.0100000000002183</v>
      </c>
      <c r="U18" s="1" t="n">
        <f aca="false">U16-U17</f>
        <v>-0.0200000000004366</v>
      </c>
      <c r="V18" s="1" t="n">
        <f aca="false">V16-V17</f>
        <v>0.00999999999839929</v>
      </c>
      <c r="W18" s="1" t="n">
        <f aca="false">W16-W17</f>
        <v>0.0199999999986176</v>
      </c>
      <c r="X18" s="1" t="n">
        <f aca="false">X16-X17</f>
        <v>0.0500000000010914</v>
      </c>
      <c r="Y18" s="1" t="n">
        <f aca="false">Y16-Y17</f>
        <v>-0.0300000000006548</v>
      </c>
      <c r="Z18" s="1" t="n">
        <f aca="false">Z16-Z17</f>
        <v>-0.0400000000008731</v>
      </c>
      <c r="AA18" s="1" t="n">
        <f aca="false">AA16-AA17</f>
        <v>0</v>
      </c>
      <c r="AB18" s="1" t="n">
        <f aca="false">AB16-AB17</f>
        <v>-0.0200000000004366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15" t="s">
        <v>26</v>
      </c>
      <c r="C21" s="1" t="n">
        <v>900</v>
      </c>
      <c r="D21" s="1" t="n">
        <v>900</v>
      </c>
      <c r="E21" s="1" t="n">
        <v>900</v>
      </c>
      <c r="F21" s="1" t="n">
        <v>1800</v>
      </c>
      <c r="G21" s="1" t="n">
        <v>900</v>
      </c>
      <c r="H21" s="1" t="s">
        <v>27</v>
      </c>
      <c r="I21" s="1" t="n">
        <v>900</v>
      </c>
      <c r="K21" s="1" t="n">
        <v>4500</v>
      </c>
      <c r="L21" s="1" t="n">
        <v>900</v>
      </c>
      <c r="M21" s="1" t="n">
        <v>4500</v>
      </c>
      <c r="N21" s="1" t="n">
        <v>1800</v>
      </c>
      <c r="O21" s="1" t="n">
        <v>3600</v>
      </c>
      <c r="P21" s="1" t="s">
        <v>28</v>
      </c>
      <c r="Q21" s="1" t="n">
        <v>3600</v>
      </c>
      <c r="R21" s="1" t="n">
        <v>2700</v>
      </c>
      <c r="S21" s="1" t="n">
        <v>900</v>
      </c>
      <c r="T21" s="1" t="n">
        <v>900</v>
      </c>
      <c r="U21" s="1" t="n">
        <v>1800</v>
      </c>
      <c r="V21" s="1" t="n">
        <v>1800</v>
      </c>
      <c r="W21" s="1" t="n">
        <v>2700</v>
      </c>
      <c r="X21" s="1" t="n">
        <v>1830</v>
      </c>
      <c r="Y21" s="1" t="s">
        <v>29</v>
      </c>
      <c r="Z21" s="1" t="n">
        <v>3600</v>
      </c>
      <c r="AA21" s="1" t="n">
        <v>900</v>
      </c>
      <c r="AB21" s="1" t="n">
        <v>1365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30</v>
      </c>
      <c r="F24" s="1" t="s">
        <v>31</v>
      </c>
      <c r="G24" s="1" t="n">
        <f aca="false">H4+I4+J4+K4+L4+M4+N4+O4+P4+Q4+R4+S4+T4+U4</f>
        <v>50064.18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</row>
    <row r="17" customFormat="false" ht="14.25" hidden="false" customHeight="false" outlineLevel="0" collapsed="false">
      <c r="A17" s="30" t="s">
        <v>18</v>
      </c>
    </row>
    <row r="18" customFormat="false" ht="14.25" hidden="false" customHeight="false" outlineLevel="0" collapsed="false">
      <c r="A18" s="30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32</v>
      </c>
      <c r="E24" s="1" t="n">
        <f aca="false">C4+D4+E4+F4+G4</f>
        <v>0</v>
      </c>
      <c r="F24" s="1" t="s">
        <v>3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3"/>
      <c r="AJ2" s="33"/>
      <c r="AK2" s="33"/>
      <c r="AL2" s="33"/>
    </row>
    <row r="3" customFormat="false" ht="14.25" hidden="false" customHeight="false" outlineLevel="0" collapsed="false">
      <c r="A3" s="5" t="s">
        <v>2</v>
      </c>
      <c r="B3" s="5"/>
      <c r="C3" s="34" t="n">
        <f aca="false">C4+C5</f>
        <v>0</v>
      </c>
      <c r="D3" s="34" t="n">
        <f aca="false">D4+D5</f>
        <v>0</v>
      </c>
      <c r="E3" s="34" t="n">
        <f aca="false">E4+E5</f>
        <v>0</v>
      </c>
      <c r="F3" s="34" t="n">
        <f aca="false">F4+F5</f>
        <v>0</v>
      </c>
      <c r="G3" s="34" t="n">
        <f aca="false">G4+G5</f>
        <v>0</v>
      </c>
      <c r="H3" s="34" t="n">
        <f aca="false">H4+H5</f>
        <v>0</v>
      </c>
      <c r="I3" s="34" t="n">
        <f aca="false">I4+I5</f>
        <v>0</v>
      </c>
      <c r="J3" s="34" t="n">
        <f aca="false">J4+J5</f>
        <v>0</v>
      </c>
      <c r="K3" s="34" t="n">
        <f aca="false">K4+K5</f>
        <v>0</v>
      </c>
      <c r="L3" s="34" t="n">
        <f aca="false">L4+L5</f>
        <v>0</v>
      </c>
      <c r="M3" s="34" t="n">
        <f aca="false">M4+M5</f>
        <v>0</v>
      </c>
      <c r="N3" s="34" t="n">
        <f aca="false">N4+N5</f>
        <v>0</v>
      </c>
      <c r="O3" s="34" t="n">
        <f aca="false">O4+O5</f>
        <v>0</v>
      </c>
      <c r="P3" s="34" t="n">
        <f aca="false">P4+P5</f>
        <v>0</v>
      </c>
      <c r="Q3" s="34" t="n">
        <f aca="false">Q4+Q5</f>
        <v>0</v>
      </c>
      <c r="R3" s="34" t="n">
        <f aca="false">R4+R5</f>
        <v>0</v>
      </c>
      <c r="S3" s="34" t="n">
        <f aca="false">S4+S5</f>
        <v>0</v>
      </c>
      <c r="T3" s="34" t="n">
        <f aca="false">T4+T5</f>
        <v>0</v>
      </c>
      <c r="U3" s="34" t="n">
        <f aca="false">U4+U5</f>
        <v>0</v>
      </c>
      <c r="V3" s="34" t="n">
        <f aca="false">V4+V5</f>
        <v>0</v>
      </c>
      <c r="W3" s="34" t="n">
        <f aca="false">W4+W5</f>
        <v>0</v>
      </c>
      <c r="X3" s="34" t="n">
        <f aca="false">X4+X5</f>
        <v>0</v>
      </c>
      <c r="Y3" s="34" t="n">
        <f aca="false">Y4+Y5</f>
        <v>0</v>
      </c>
      <c r="Z3" s="34" t="n">
        <f aca="false">Z4+Z5</f>
        <v>0</v>
      </c>
      <c r="AA3" s="34" t="n">
        <f aca="false">AA4+AA5</f>
        <v>0</v>
      </c>
      <c r="AB3" s="34" t="n">
        <f aca="false">AB4+AB5</f>
        <v>0</v>
      </c>
      <c r="AC3" s="34" t="n">
        <f aca="false">AC4+AC5</f>
        <v>0</v>
      </c>
      <c r="AD3" s="34" t="n">
        <f aca="false">AD4+AD5</f>
        <v>0</v>
      </c>
      <c r="AE3" s="34" t="n">
        <f aca="false">AE4+AE5</f>
        <v>0</v>
      </c>
      <c r="AF3" s="34" t="n">
        <f aca="false">AF4+AF5</f>
        <v>0</v>
      </c>
      <c r="AG3" s="34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4"/>
      <c r="D6" s="34"/>
      <c r="E6" s="34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7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7"/>
      <c r="B7" s="8" t="s">
        <v>6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7"/>
      <c r="B8" s="8" t="s">
        <v>7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9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7"/>
      <c r="B9" s="8" t="s">
        <v>9</v>
      </c>
      <c r="C9" s="35"/>
      <c r="D9" s="35"/>
      <c r="E9" s="35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3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7"/>
      <c r="B10" s="8" t="s">
        <v>10</v>
      </c>
      <c r="C10" s="35"/>
      <c r="D10" s="35"/>
      <c r="E10" s="35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38"/>
      <c r="AH10" s="28"/>
      <c r="AI10" s="28"/>
      <c r="AJ10" s="28"/>
      <c r="AK10" s="28"/>
      <c r="AL10" s="28"/>
    </row>
    <row r="11" s="20" customFormat="true" ht="14.25" hidden="false" customHeight="false" outlineLevel="0" collapsed="false">
      <c r="A11" s="17"/>
      <c r="B11" s="18" t="s">
        <v>1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7"/>
      <c r="B12" s="8" t="s">
        <v>12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8"/>
      <c r="AH12" s="28"/>
      <c r="AI12" s="28"/>
      <c r="AJ12" s="28"/>
      <c r="AK12" s="28"/>
      <c r="AL12" s="28"/>
    </row>
    <row r="13" customFormat="false" ht="14.25" hidden="false" customHeight="false" outlineLevel="0" collapsed="false">
      <c r="A13" s="7"/>
      <c r="B13" s="7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8"/>
      <c r="AH13" s="28"/>
      <c r="AI13" s="28"/>
      <c r="AJ13" s="28"/>
      <c r="AK13" s="28"/>
      <c r="AL13" s="28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43"/>
      <c r="D15" s="44"/>
      <c r="E15" s="44"/>
      <c r="F15" s="44"/>
      <c r="G15" s="44"/>
      <c r="H15" s="44"/>
      <c r="I15" s="44"/>
      <c r="J15" s="44"/>
      <c r="K15" s="44"/>
      <c r="L15" s="43"/>
      <c r="M15" s="43"/>
      <c r="N15" s="43"/>
      <c r="O15" s="44"/>
      <c r="P15" s="44"/>
      <c r="Q15" s="44"/>
      <c r="R15" s="44"/>
      <c r="S15" s="43"/>
      <c r="T15" s="43"/>
      <c r="U15" s="43"/>
      <c r="V15" s="43"/>
      <c r="W15" s="43"/>
      <c r="X15" s="43"/>
      <c r="Y15" s="44"/>
      <c r="Z15" s="44"/>
      <c r="AA15" s="43"/>
      <c r="AB15" s="43"/>
      <c r="AC15" s="44"/>
      <c r="AD15" s="44"/>
      <c r="AE15" s="44"/>
      <c r="AF15" s="44"/>
      <c r="AG15" s="43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28"/>
      <c r="B16" s="29" t="s">
        <v>17</v>
      </c>
      <c r="C16" s="38" t="n">
        <f aca="false">C15+C14+C12+C11+C10+C9+C8+C7+C6+C5+C4</f>
        <v>0</v>
      </c>
      <c r="D16" s="38" t="n">
        <f aca="false">D15+D14+D12+D11+D10+D9+D8+D7+D6+D5+D4</f>
        <v>0</v>
      </c>
      <c r="E16" s="38" t="n">
        <f aca="false">E15+E14+E12+E11+E10+E9+E8+E7+E6+E5+E4</f>
        <v>0</v>
      </c>
      <c r="F16" s="38" t="n">
        <f aca="false">F15+F14+F12+F11+F10+F9+F8+F7+F6+F5+F4</f>
        <v>0</v>
      </c>
      <c r="G16" s="38" t="n">
        <f aca="false">G15+G14+G12+G11+G10+G9+G8+G7+G6+G5+G4</f>
        <v>0</v>
      </c>
      <c r="H16" s="38" t="n">
        <f aca="false">H15+H14+H12+H11+H10+H9+H8+H7+H6+H5+H4</f>
        <v>0</v>
      </c>
      <c r="I16" s="38" t="n">
        <f aca="false">I15+I14+I12+I11+I10+I9+I8+I7+I6+I5+I4</f>
        <v>0</v>
      </c>
      <c r="J16" s="38" t="n">
        <f aca="false">J15+J14+J12+J11+J10+J9+J8+J7+J6+J5+J4</f>
        <v>0</v>
      </c>
      <c r="K16" s="38" t="n">
        <f aca="false">K15+K14+K12+K11+K10+K9+K8+K7+K6+K5+K4</f>
        <v>0</v>
      </c>
      <c r="L16" s="38" t="n">
        <f aca="false">L15+L14+L12+L11+L10+L9+L8+L7+L6+L5+L4</f>
        <v>0</v>
      </c>
      <c r="M16" s="38" t="n">
        <f aca="false">M15+M14+M12+M11+M10+M9+M8+M7+M6+M5+M4</f>
        <v>0</v>
      </c>
      <c r="N16" s="38" t="n">
        <f aca="false">N15+N14+N12+N11+N10+N9+N8+N7+N6+N5+N4</f>
        <v>0</v>
      </c>
      <c r="O16" s="38" t="n">
        <f aca="false">O15+O14+O12+O11+O10+O9+O8+O7+O6+O5+O4</f>
        <v>0</v>
      </c>
      <c r="P16" s="38" t="n">
        <f aca="false">P15+P14+P12+P11+P10+P9+P8+P7+P6+P5+P4</f>
        <v>0</v>
      </c>
      <c r="Q16" s="38" t="n">
        <f aca="false">Q15+Q14+Q12+Q11+Q10+Q9+Q8+Q7+Q6+Q5+Q4</f>
        <v>0</v>
      </c>
      <c r="R16" s="38" t="n">
        <f aca="false">R15+R14+R12+R11+R10+R9+R8+R7+R6+R5+R4</f>
        <v>0</v>
      </c>
      <c r="S16" s="38" t="n">
        <f aca="false">S15+S14+S12+S11+S10+S9+S8+S7+S6+S5+S4</f>
        <v>0</v>
      </c>
      <c r="T16" s="38" t="n">
        <f aca="false">T15+T14+T12+T11+T10+T9+T8+T7+T6+T5+T4</f>
        <v>0</v>
      </c>
      <c r="U16" s="38" t="n">
        <f aca="false">U15+U14+U12+U11+U10+U9+U8+U7+U6+U5+U4</f>
        <v>0</v>
      </c>
      <c r="V16" s="38" t="n">
        <f aca="false">V15+V14+V12+V11+V10+V9+V8+V7+V6+V5+V4</f>
        <v>0</v>
      </c>
      <c r="W16" s="38" t="n">
        <f aca="false">W15+W14+W12+W11+W10+W9+W8+W7+W6+W5+W4</f>
        <v>0</v>
      </c>
      <c r="X16" s="38" t="n">
        <f aca="false">X15+X14+X12+X11+X10+X9+X8+X7+X6+X5+X4</f>
        <v>0</v>
      </c>
      <c r="Y16" s="38" t="n">
        <f aca="false">Y15+Y14+Y12+Y11+Y10+Y9+Y8+Y7+Y6+Y5+Y4</f>
        <v>0</v>
      </c>
      <c r="Z16" s="38" t="n">
        <f aca="false">Z15+Z14+Z12+Z11+Z10+Z9+Z8+Z7+Z6+Z5+Z4</f>
        <v>0</v>
      </c>
      <c r="AA16" s="38" t="n">
        <f aca="false">AA15+AA14+AA12+AA11+AA10+AA9+AA8+AA7+AA6+AA5+AA4</f>
        <v>0</v>
      </c>
      <c r="AB16" s="38" t="n">
        <f aca="false">AB15+AB14+AB12+AB11+AB10+AB9+AB8+AB7+AB6+AB5+AB4</f>
        <v>0</v>
      </c>
      <c r="AC16" s="38" t="n">
        <f aca="false">AC15+AC14+AC12+AC11+AC10+AC9+AC8+AC7+AC6+AC5+AC4</f>
        <v>0</v>
      </c>
      <c r="AD16" s="38" t="n">
        <f aca="false">AD15+AD14+AD12+AD11+AD10+AD9+AD8+AD7+AD6+AD5+AD4</f>
        <v>0</v>
      </c>
      <c r="AE16" s="38" t="n">
        <f aca="false">AE15+AE14+AE12+AE11+AE10+AE9+AE8+AE7+AE6+AE5+AE4</f>
        <v>0</v>
      </c>
      <c r="AF16" s="38" t="n">
        <f aca="false">AF15+AF14+AF12+AF11+AF10+AF9+AF8+AF7+AF6+AF5+AF4</f>
        <v>0</v>
      </c>
      <c r="AG16" s="38" t="n">
        <f aca="false">AG15+AG14+AG12+AG11+AG10+AG9+AG8+AG7+AG6+AG5+AG4</f>
        <v>0</v>
      </c>
      <c r="AH16" s="28" t="n">
        <f aca="false">AH15+AH14+AH12+AH11+AH10+AH9+AH8+AH7+AH6+AH5+AH4</f>
        <v>0</v>
      </c>
      <c r="AI16" s="28" t="n">
        <f aca="false">AI15+AI14+AI12+AI11+AI10+AI9+AI8+AI7+AI6+AI5+AI4</f>
        <v>0</v>
      </c>
      <c r="AJ16" s="28" t="n">
        <f aca="false">AJ15+AJ14+AJ12+AJ11+AJ10+AJ9+AJ8+AJ7+AJ6+AJ5+AJ4</f>
        <v>0</v>
      </c>
      <c r="AK16" s="28" t="n">
        <f aca="false">AK15+AK14+AK12+AK11+AK10+AK9+AK8+AK7+AK6+AK5+AK4</f>
        <v>0</v>
      </c>
      <c r="AL16" s="28" t="n">
        <f aca="false">AL15+AL14+AL12+AL11+AL10+AL9+AL8+AL7+AL6+AL5+AL4</f>
        <v>0</v>
      </c>
    </row>
    <row r="17" customFormat="false" ht="14.25" hidden="false" customHeight="false" outlineLevel="0" collapsed="false">
      <c r="A17" s="30" t="s">
        <v>18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customFormat="false" ht="14.25" hidden="false" customHeight="false" outlineLevel="0" collapsed="false">
      <c r="A18" s="30" t="s">
        <v>19</v>
      </c>
      <c r="C18" s="45" t="n">
        <f aca="false">C16-C17</f>
        <v>0</v>
      </c>
      <c r="D18" s="45" t="n">
        <f aca="false">D16-D17</f>
        <v>0</v>
      </c>
      <c r="E18" s="45" t="n">
        <f aca="false">E16-E17</f>
        <v>0</v>
      </c>
      <c r="F18" s="45" t="n">
        <f aca="false">F16-F17</f>
        <v>0</v>
      </c>
      <c r="G18" s="45" t="n">
        <f aca="false">G16-G17</f>
        <v>0</v>
      </c>
      <c r="H18" s="45" t="n">
        <f aca="false">H16-H17</f>
        <v>0</v>
      </c>
      <c r="I18" s="45" t="n">
        <f aca="false">I16-I17</f>
        <v>0</v>
      </c>
      <c r="J18" s="45" t="n">
        <f aca="false">J16-J17</f>
        <v>0</v>
      </c>
      <c r="K18" s="45" t="n">
        <f aca="false">K16-K17</f>
        <v>0</v>
      </c>
      <c r="L18" s="45" t="n">
        <f aca="false">L16-L17</f>
        <v>0</v>
      </c>
      <c r="M18" s="45" t="n">
        <f aca="false">M16-M17</f>
        <v>0</v>
      </c>
      <c r="N18" s="45" t="n">
        <f aca="false">N16-N17</f>
        <v>0</v>
      </c>
      <c r="O18" s="45" t="n">
        <f aca="false">O16-O17</f>
        <v>0</v>
      </c>
      <c r="P18" s="45" t="n">
        <f aca="false">P16-P17</f>
        <v>0</v>
      </c>
      <c r="Q18" s="45" t="n">
        <f aca="false">Q16-Q17</f>
        <v>0</v>
      </c>
      <c r="R18" s="45" t="n">
        <f aca="false">R16-R17</f>
        <v>0</v>
      </c>
      <c r="S18" s="45" t="n">
        <f aca="false">S16-S17</f>
        <v>0</v>
      </c>
      <c r="T18" s="45" t="n">
        <f aca="false">T16-T17</f>
        <v>0</v>
      </c>
      <c r="U18" s="45" t="n">
        <f aca="false">U16-U17</f>
        <v>0</v>
      </c>
      <c r="V18" s="45" t="n">
        <f aca="false">V16-V17</f>
        <v>0</v>
      </c>
      <c r="W18" s="45" t="n">
        <f aca="false">W16-W17</f>
        <v>0</v>
      </c>
      <c r="X18" s="45" t="n">
        <f aca="false">X16-X17</f>
        <v>0</v>
      </c>
      <c r="Y18" s="45" t="n">
        <f aca="false">Y16-Y17</f>
        <v>0</v>
      </c>
      <c r="Z18" s="45" t="n">
        <f aca="false">Z16-Z17</f>
        <v>0</v>
      </c>
      <c r="AA18" s="45" t="n">
        <f aca="false">AA16-AA17</f>
        <v>0</v>
      </c>
      <c r="AB18" s="45" t="n">
        <f aca="false">AB16-AB17</f>
        <v>0</v>
      </c>
      <c r="AC18" s="45" t="n">
        <f aca="false">AC16-AC17</f>
        <v>0</v>
      </c>
      <c r="AD18" s="45" t="n">
        <f aca="false">AD16-AD17</f>
        <v>0</v>
      </c>
      <c r="AE18" s="45" t="n">
        <f aca="false">AE16-AE17</f>
        <v>0</v>
      </c>
      <c r="AF18" s="45" t="n">
        <f aca="false">AF16-AF17</f>
        <v>0</v>
      </c>
      <c r="AG18" s="45" t="n">
        <f aca="false">AG16-AG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34</v>
      </c>
      <c r="E24" s="1" t="n">
        <f aca="false">C4+D4+E4+F4+G4</f>
        <v>0</v>
      </c>
      <c r="F24" s="1" t="s">
        <v>3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46"/>
      <c r="F15" s="46"/>
      <c r="G15" s="26"/>
      <c r="H15" s="26"/>
      <c r="I15" s="46"/>
      <c r="J15" s="46"/>
      <c r="K15" s="2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26"/>
      <c r="Y15" s="46"/>
      <c r="Z15" s="46"/>
      <c r="AA15" s="46"/>
      <c r="AB15" s="46"/>
      <c r="AC15" s="46"/>
      <c r="AD15" s="46"/>
      <c r="AE15" s="46"/>
      <c r="AF15" s="46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</row>
    <row r="17" customFormat="false" ht="14.25" hidden="false" customHeight="false" outlineLevel="0" collapsed="false">
      <c r="A17" s="30" t="s">
        <v>36</v>
      </c>
    </row>
    <row r="18" customFormat="false" ht="14.25" hidden="false" customHeight="false" outlineLevel="0" collapsed="false">
      <c r="A18" s="30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12"/>
      <c r="AF20" s="12"/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7"/>
      <c r="AJ1" s="47"/>
      <c r="AK1" s="47"/>
      <c r="AL1" s="4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  <c r="AH10" s="28"/>
      <c r="AI10" s="28"/>
      <c r="AJ10" s="28"/>
      <c r="AK10" s="28"/>
      <c r="AL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  <c r="AH12" s="28"/>
      <c r="AI12" s="28"/>
      <c r="AJ12" s="28"/>
      <c r="AK12" s="28"/>
      <c r="AL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28"/>
      <c r="AI13" s="28"/>
      <c r="AJ13" s="28"/>
      <c r="AK13" s="28"/>
      <c r="AL13" s="28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26"/>
      <c r="P15" s="46"/>
      <c r="Q15" s="46"/>
      <c r="R15" s="46"/>
      <c r="S15" s="46"/>
      <c r="T15" s="26"/>
      <c r="U15" s="26"/>
      <c r="V15" s="26"/>
      <c r="W15" s="26"/>
      <c r="X15" s="46"/>
      <c r="Y15" s="46"/>
      <c r="Z15" s="46"/>
      <c r="AA15" s="46"/>
      <c r="AB15" s="46"/>
      <c r="AC15" s="26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  <c r="AH16" s="28" t="n">
        <f aca="false">AH15+AH14+AH12+AH11+AH10+AH9+AH8+AH7+AH6+AH5+AH4+AH13</f>
        <v>0</v>
      </c>
      <c r="AI16" s="28" t="n">
        <f aca="false">AI15+AI14+AI12+AI11+AI10+AI9+AI8+AI7+AI6+AI5+AI4+AI13</f>
        <v>0</v>
      </c>
      <c r="AJ16" s="28" t="n">
        <f aca="false">AJ15+AJ14+AJ12+AJ11+AJ10+AJ9+AJ8+AJ7+AJ6+AJ5+AJ4+AJ13</f>
        <v>0</v>
      </c>
      <c r="AK16" s="28" t="n">
        <f aca="false">AK15+AK14+AK12+AK11+AK10+AK9+AK8+AK7+AK6+AK5+AK4+AK13</f>
        <v>0</v>
      </c>
      <c r="AL16" s="28" t="n">
        <f aca="false">AL15+AL14+AL12+AL11+AL10+AL9+AL8+AL7+AL6+AL5+AL4+AL13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</row>
    <row r="17" customFormat="false" ht="14.25" hidden="false" customHeight="false" outlineLevel="0" collapsed="false">
      <c r="A17" s="15" t="s">
        <v>18</v>
      </c>
      <c r="D17" s="12"/>
      <c r="F17" s="12"/>
      <c r="H17" s="12"/>
      <c r="J17" s="12"/>
      <c r="L17" s="12"/>
      <c r="P17" s="12"/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1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</row>
    <row r="17" customFormat="false" ht="14.25" hidden="false" customHeight="false" outlineLevel="0" collapsed="false">
      <c r="A17" s="15" t="s">
        <v>18</v>
      </c>
      <c r="AC17" s="12"/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1T08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