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礼贤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15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吴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21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54.6</v>
      </c>
      <c r="E3" s="6" t="n">
        <f aca="false">E4+E5</f>
        <v>2238.02</v>
      </c>
      <c r="F3" s="6" t="n">
        <f aca="false">F4+F5</f>
        <v>1064.51</v>
      </c>
      <c r="G3" s="6" t="n">
        <f aca="false">G4+G5</f>
        <v>1047.8</v>
      </c>
      <c r="H3" s="6" t="n">
        <f aca="false">H4+H5</f>
        <v>1270.43</v>
      </c>
      <c r="I3" s="6" t="n">
        <f aca="false">I4+I5</f>
        <v>1495.42</v>
      </c>
      <c r="J3" s="6" t="n">
        <f aca="false">J4+J5</f>
        <v>1122.48</v>
      </c>
      <c r="K3" s="6" t="n">
        <f aca="false">K4+K5</f>
        <v>655.1</v>
      </c>
      <c r="L3" s="6" t="n">
        <f aca="false">L4+L5</f>
        <v>1301.61</v>
      </c>
      <c r="M3" s="6" t="n">
        <f aca="false">M4+M5</f>
        <v>1906.13</v>
      </c>
      <c r="N3" s="6" t="n">
        <f aca="false">N4+N5</f>
        <v>1050.15</v>
      </c>
      <c r="O3" s="6" t="n">
        <f aca="false">O4+O5</f>
        <v>5231.02</v>
      </c>
      <c r="P3" s="6" t="n">
        <f aca="false">P4+P5</f>
        <v>3497.94</v>
      </c>
      <c r="Q3" s="6" t="n">
        <f aca="false">Q4+Q5</f>
        <v>3565.65</v>
      </c>
      <c r="R3" s="6" t="n">
        <f aca="false">R4+R5</f>
        <v>662.07</v>
      </c>
      <c r="S3" s="6" t="n">
        <f aca="false">S4+S5</f>
        <v>1757.61</v>
      </c>
      <c r="T3" s="6" t="n">
        <f aca="false">T4+T5</f>
        <v>1466.3</v>
      </c>
      <c r="U3" s="6" t="n">
        <f aca="false">U4+U5</f>
        <v>1182.73</v>
      </c>
      <c r="V3" s="6" t="n">
        <f aca="false">V4+V5</f>
        <v>2041.23</v>
      </c>
      <c r="W3" s="6" t="n">
        <f aca="false">W4+W5</f>
        <v>1034.79</v>
      </c>
      <c r="X3" s="6" t="n">
        <f aca="false">X4+X5</f>
        <v>3766.8</v>
      </c>
      <c r="Y3" s="6" t="n">
        <f aca="false">Y4+Y5</f>
        <v>1927.65</v>
      </c>
      <c r="Z3" s="6" t="n">
        <f aca="false">Z4+Z5</f>
        <v>1420.86</v>
      </c>
      <c r="AA3" s="6" t="n">
        <f aca="false">AA4+AA5</f>
        <v>2855.03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54.6</v>
      </c>
      <c r="E4" s="9" t="n">
        <v>2238.02</v>
      </c>
      <c r="F4" s="9" t="n">
        <v>1064.51</v>
      </c>
      <c r="G4" s="9" t="n">
        <v>1047.8</v>
      </c>
      <c r="H4" s="9" t="n">
        <v>1270.43</v>
      </c>
      <c r="I4" s="9" t="n">
        <v>1495.42</v>
      </c>
      <c r="J4" s="9" t="n">
        <v>1122.48</v>
      </c>
      <c r="K4" s="9" t="n">
        <v>655.1</v>
      </c>
      <c r="L4" s="9" t="n">
        <v>1301.61</v>
      </c>
      <c r="M4" s="9" t="n">
        <v>1906.13</v>
      </c>
      <c r="N4" s="9" t="n">
        <v>1050.15</v>
      </c>
      <c r="O4" s="9" t="n">
        <v>5231.02</v>
      </c>
      <c r="P4" s="9" t="n">
        <v>3497.94</v>
      </c>
      <c r="Q4" s="9" t="n">
        <v>3565.65</v>
      </c>
      <c r="R4" s="9" t="n">
        <v>662.07</v>
      </c>
      <c r="S4" s="9" t="n">
        <v>1757.61</v>
      </c>
      <c r="T4" s="9" t="n">
        <v>1466.3</v>
      </c>
      <c r="U4" s="9" t="n">
        <v>1182.73</v>
      </c>
      <c r="V4" s="9" t="n">
        <v>2041.23</v>
      </c>
      <c r="W4" s="9" t="n">
        <v>1034.79</v>
      </c>
      <c r="X4" s="9" t="n">
        <v>3766.8</v>
      </c>
      <c r="Y4" s="9" t="n">
        <v>1927.65</v>
      </c>
      <c r="Z4" s="9" t="n">
        <v>1420.86</v>
      </c>
      <c r="AA4" s="9" t="n">
        <v>2855.03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128</v>
      </c>
      <c r="D6" s="6" t="n">
        <v>411.6</v>
      </c>
      <c r="E6" s="6"/>
      <c r="F6" s="11"/>
      <c r="G6" s="11"/>
      <c r="H6" s="11" t="n">
        <f aca="false">299.4</f>
        <v>299.4</v>
      </c>
      <c r="I6" s="11"/>
      <c r="J6" s="11" t="n">
        <v>63.66</v>
      </c>
      <c r="K6" s="11"/>
      <c r="L6" s="11" t="n">
        <v>600</v>
      </c>
      <c r="M6" s="11"/>
      <c r="N6" s="11" t="n">
        <v>761</v>
      </c>
      <c r="O6" s="11" t="n">
        <v>516.06</v>
      </c>
      <c r="P6" s="11" t="n">
        <v>178.62</v>
      </c>
      <c r="Q6" s="11" t="n">
        <v>482</v>
      </c>
      <c r="R6" s="11" t="n">
        <v>17.8</v>
      </c>
      <c r="S6" s="11" t="n">
        <v>200</v>
      </c>
      <c r="T6" s="11" t="n">
        <v>63.6</v>
      </c>
      <c r="U6" s="11" t="n">
        <v>87.4</v>
      </c>
      <c r="V6" s="11"/>
      <c r="W6" s="11" t="n">
        <v>1624.6</v>
      </c>
      <c r="X6" s="11" t="n">
        <v>35</v>
      </c>
      <c r="Y6" s="11"/>
      <c r="Z6" s="11" t="n">
        <v>190</v>
      </c>
      <c r="AA6" s="11" t="n">
        <v>19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65.17</v>
      </c>
      <c r="R7" s="9"/>
      <c r="S7" s="9"/>
      <c r="T7" s="9"/>
      <c r="U7" s="9"/>
      <c r="V7" s="9"/>
      <c r="W7" s="9" t="n">
        <v>171.2</v>
      </c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40+20+200+0</f>
        <v>260</v>
      </c>
      <c r="D8" s="9" t="n">
        <f aca="false">200+500+1000</f>
        <v>1700</v>
      </c>
      <c r="E8" s="9" t="n">
        <f aca="false">200+200+500</f>
        <v>9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50+250+428.45</f>
        <v>928.45</v>
      </c>
      <c r="K8" s="9" t="n">
        <f aca="false">200</f>
        <v>200</v>
      </c>
      <c r="L8" s="9" t="n">
        <f aca="false">550+200</f>
        <v>750</v>
      </c>
      <c r="M8" s="9" t="n">
        <f aca="false">1374</f>
        <v>1374</v>
      </c>
      <c r="N8" s="9" t="n">
        <f aca="false">790+200</f>
        <v>990</v>
      </c>
      <c r="O8" s="9" t="n">
        <f aca="false">200+210+500+500+500+200</f>
        <v>2110</v>
      </c>
      <c r="P8" s="9" t="n">
        <f aca="false">200+25.68+474.32+500+500+500+200</f>
        <v>2400</v>
      </c>
      <c r="Q8" s="9" t="n">
        <f aca="false">71.55+500+1000+106+63.47+542+158.96</f>
        <v>2441.98</v>
      </c>
      <c r="R8" s="9" t="n">
        <f aca="false">17.2+34.8+200</f>
        <v>252</v>
      </c>
      <c r="S8" s="12" t="n">
        <f aca="false">1040</f>
        <v>1040</v>
      </c>
      <c r="T8" s="9" t="n">
        <f aca="false">200</f>
        <v>200</v>
      </c>
      <c r="U8" s="9" t="n">
        <f aca="false">200+126+200</f>
        <v>526</v>
      </c>
      <c r="V8" s="9" t="n">
        <f aca="false">200+200+200+200+200</f>
        <v>1000</v>
      </c>
      <c r="W8" s="9" t="n">
        <f aca="false">200</f>
        <v>200</v>
      </c>
      <c r="X8" s="9" t="n">
        <f aca="false">200+200</f>
        <v>400</v>
      </c>
      <c r="Y8" s="9"/>
      <c r="Z8" s="9" t="n">
        <f aca="false">500+200+64+62.1</f>
        <v>826.1</v>
      </c>
      <c r="AA8" s="9" t="n">
        <f aca="false">500+200+200+200+200</f>
        <v>13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14.04+468.1+178.07+0</f>
        <v>660.21</v>
      </c>
      <c r="D10" s="9"/>
      <c r="E10" s="9" t="n">
        <f aca="false">93.86+51.33</f>
        <v>145.19</v>
      </c>
      <c r="F10" s="13" t="n">
        <f aca="false">68.5+212.4+90.8</f>
        <v>371.7</v>
      </c>
      <c r="G10" s="13" t="n">
        <f aca="false">31.6</f>
        <v>31.6</v>
      </c>
      <c r="H10" s="13" t="n">
        <f aca="false">422</f>
        <v>422</v>
      </c>
      <c r="I10" s="13" t="n">
        <f aca="false">124.7+664.51+556.1</f>
        <v>1345.31</v>
      </c>
      <c r="J10" s="13"/>
      <c r="K10" s="13" t="n">
        <f aca="false">28+2960</f>
        <v>2988</v>
      </c>
      <c r="L10" s="13"/>
      <c r="M10" s="13" t="n">
        <f aca="false">101</f>
        <v>101</v>
      </c>
      <c r="N10" s="13"/>
      <c r="O10" s="13" t="n">
        <f aca="false">113.67</f>
        <v>113.67</v>
      </c>
      <c r="P10" s="13" t="n">
        <f aca="false">54.16+1279.72</f>
        <v>1333.88</v>
      </c>
      <c r="Q10" s="13" t="n">
        <f aca="false">583+94+51</f>
        <v>728</v>
      </c>
      <c r="R10" s="13" t="n">
        <f aca="false">145</f>
        <v>145</v>
      </c>
      <c r="S10" s="13" t="n">
        <f aca="false">533.52</f>
        <v>533.52</v>
      </c>
      <c r="T10" s="13" t="n">
        <f aca="false">20.82+93.1</f>
        <v>113.92</v>
      </c>
      <c r="U10" s="13"/>
      <c r="V10" s="13" t="n">
        <f aca="false">242.8+181.76</f>
        <v>424.56</v>
      </c>
      <c r="W10" s="13" t="n">
        <f aca="false">75.98+257.1+1663.2</f>
        <v>1996.28</v>
      </c>
      <c r="X10" s="13" t="n">
        <f aca="false">384.2</f>
        <v>384.2</v>
      </c>
      <c r="Y10" s="13" t="n">
        <f aca="false">416.34</f>
        <v>416.34</v>
      </c>
      <c r="Z10" s="13" t="n">
        <f aca="false">1220.3</f>
        <v>1220.3</v>
      </c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27.3</v>
      </c>
      <c r="D11" s="16"/>
      <c r="E11" s="16"/>
      <c r="F11" s="16" t="n">
        <v>33.27</v>
      </c>
      <c r="G11" s="16" t="n">
        <v>25.9</v>
      </c>
      <c r="H11" s="16" t="n">
        <f aca="false">48.4</f>
        <v>48.4</v>
      </c>
      <c r="I11" s="16"/>
      <c r="J11" s="16"/>
      <c r="K11" s="16"/>
      <c r="L11" s="16" t="n">
        <v>46</v>
      </c>
      <c r="M11" s="16" t="n">
        <v>53.8</v>
      </c>
      <c r="N11" s="16"/>
      <c r="O11" s="16" t="n">
        <v>180.96</v>
      </c>
      <c r="P11" s="16"/>
      <c r="Q11" s="16" t="n">
        <v>22.5</v>
      </c>
      <c r="R11" s="16"/>
      <c r="S11" s="16" t="n">
        <v>38</v>
      </c>
      <c r="T11" s="16"/>
      <c r="U11" s="16"/>
      <c r="V11" s="16"/>
      <c r="W11" s="16"/>
      <c r="X11" s="16"/>
      <c r="Y11" s="16"/>
      <c r="Z11" s="16" t="n">
        <v>6</v>
      </c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49</v>
      </c>
      <c r="D12" s="9" t="n">
        <v>97.5</v>
      </c>
      <c r="E12" s="9" t="n">
        <v>43.6</v>
      </c>
      <c r="F12" s="9" t="n">
        <v>78.7</v>
      </c>
      <c r="G12" s="9"/>
      <c r="H12" s="9" t="n">
        <f aca="false">18.8</f>
        <v>18.8</v>
      </c>
      <c r="I12" s="9"/>
      <c r="J12" s="9"/>
      <c r="K12" s="9"/>
      <c r="L12" s="9"/>
      <c r="M12" s="9"/>
      <c r="N12" s="9"/>
      <c r="O12" s="9"/>
      <c r="P12" s="9"/>
      <c r="Q12" s="9" t="n">
        <v>321</v>
      </c>
      <c r="R12" s="9"/>
      <c r="S12" s="9"/>
      <c r="T12" s="9" t="n">
        <v>28</v>
      </c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273.1</v>
      </c>
      <c r="D15" s="23" t="n">
        <v>1623.7</v>
      </c>
      <c r="E15" s="23" t="n">
        <v>1547.4</v>
      </c>
      <c r="F15" s="23" t="n">
        <v>1091.5</v>
      </c>
      <c r="G15" s="23" t="n">
        <v>1264.3</v>
      </c>
      <c r="H15" s="23" t="n">
        <v>428.7</v>
      </c>
      <c r="I15" s="23" t="n">
        <v>529.3</v>
      </c>
      <c r="J15" s="23" t="n">
        <v>931.3</v>
      </c>
      <c r="K15" s="23"/>
      <c r="L15" s="23"/>
      <c r="M15" s="23" t="n">
        <v>384.9</v>
      </c>
      <c r="N15" s="23"/>
      <c r="O15" s="23" t="n">
        <v>2085.9</v>
      </c>
      <c r="P15" s="23" t="n">
        <v>1760.2</v>
      </c>
      <c r="Q15" s="23" t="n">
        <v>1758.7</v>
      </c>
      <c r="R15" s="23" t="n">
        <v>1417.2</v>
      </c>
      <c r="S15" s="23" t="n">
        <v>432.7</v>
      </c>
      <c r="T15" s="23" t="n">
        <v>1369</v>
      </c>
      <c r="U15" s="23" t="n">
        <v>1679.9</v>
      </c>
      <c r="V15" s="23" t="n">
        <v>879.6</v>
      </c>
      <c r="W15" s="23" t="n">
        <v>175.6</v>
      </c>
      <c r="X15" s="23" t="n">
        <v>332.5</v>
      </c>
      <c r="Y15" s="23" t="n">
        <v>1396.3</v>
      </c>
      <c r="Z15" s="23" t="n">
        <v>501.8</v>
      </c>
      <c r="AA15" s="23" t="n">
        <v>947.9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397.61</v>
      </c>
      <c r="D16" s="25" t="n">
        <f aca="false">D15+D14+D12+D11+D10+D9+D8+D7+D6+D5+D4+D13</f>
        <v>3887.4</v>
      </c>
      <c r="E16" s="25" t="n">
        <f aca="false">E15+E14+E12+E11+E10+E9+E8+E7+E6+E5+E4+E13</f>
        <v>4874.21</v>
      </c>
      <c r="F16" s="25" t="n">
        <f aca="false">F15+F14+F12+F11+F10+F9+F8+F7+F6+F5+F4+F13</f>
        <v>3039.68</v>
      </c>
      <c r="G16" s="25" t="n">
        <f aca="false">G15+G14+G12+G11+G10+G9+G8+G7+G6+G5+G4+G13</f>
        <v>2569.6</v>
      </c>
      <c r="H16" s="25" t="n">
        <f aca="false">H15+H14+H12+H11+H10+H9+H8+H7+H6+H5+H4+H13</f>
        <v>2687.73</v>
      </c>
      <c r="I16" s="25" t="n">
        <f aca="false">I15+I14+I12+I11+I10+I9+I8+I7+I6+I5+I4+I13</f>
        <v>3570.03</v>
      </c>
      <c r="J16" s="25" t="n">
        <f aca="false">J15+J14+J12+J11+J10+J9+J8+J7+J6+J5+J4+J13</f>
        <v>3045.89</v>
      </c>
      <c r="K16" s="25" t="n">
        <f aca="false">K15+K14+K12+K11+K10+K9+K8+K7+K6+K5+K4+K13</f>
        <v>3843.1</v>
      </c>
      <c r="L16" s="25" t="n">
        <f aca="false">L15+L14+L12+L11+L10+L9+L8+L7+L6+L5+L4+L13</f>
        <v>2697.61</v>
      </c>
      <c r="M16" s="25" t="n">
        <f aca="false">M15+M14+M12+M11+M10+M9+M8+M7+M6+M5+M4+M13</f>
        <v>3819.83</v>
      </c>
      <c r="N16" s="25" t="n">
        <f aca="false">N15+N14+N12+N11+N10+N9+N8+N7+N6+N5+N4+N13</f>
        <v>2801.15</v>
      </c>
      <c r="O16" s="25" t="n">
        <f aca="false">O15+O14+O12+O11+O10+O9+O8+O7+O6+O5+O4+O13</f>
        <v>10237.61</v>
      </c>
      <c r="P16" s="25" t="n">
        <f aca="false">P15+P14+P12+P11+P10+P9+P8+P7+P6+P5+P4+P13</f>
        <v>9170.64</v>
      </c>
      <c r="Q16" s="25" t="n">
        <f aca="false">Q15+Q14+Q12+Q11+Q10+Q9+Q8+Q7+Q6+Q5+Q4+Q13</f>
        <v>9385</v>
      </c>
      <c r="R16" s="25" t="n">
        <f aca="false">R15+R14+R12+R11+R10+R9+R8+R7+R6+R5+R4+R13</f>
        <v>2494.07</v>
      </c>
      <c r="S16" s="25" t="n">
        <f aca="false">S15+S14+S12+S11+S10+S9+S8+S7+S6+S5+S4+S13</f>
        <v>4001.83</v>
      </c>
      <c r="T16" s="25" t="n">
        <f aca="false">T15+T14+T12+T11+T10+T9+T8+T7+T6+T5+T4+T13</f>
        <v>3240.82</v>
      </c>
      <c r="U16" s="25" t="n">
        <f aca="false">U15+U14+U12+U11+U10+U9+U8+U7+U6+U5+U4+U13</f>
        <v>3476.03</v>
      </c>
      <c r="V16" s="25" t="n">
        <f aca="false">V15+V14+V12+V11+V10+V9+V8+V7+V6+V5+V4+V13</f>
        <v>4345.39</v>
      </c>
      <c r="W16" s="25" t="n">
        <f aca="false">W15+W14+W12+W11+W10+W9+W8+W7+W6+W5+W4+W13</f>
        <v>5202.47</v>
      </c>
      <c r="X16" s="25" t="n">
        <f aca="false">X15+X14+X12+X11+X10+X9+X8+X7+X6+X5+X4+X13</f>
        <v>4918.5</v>
      </c>
      <c r="Y16" s="25" t="n">
        <f aca="false">Y15+Y14+Y12+Y11+Y10+Y9+Y8+Y7+Y6+Y5+Y4+Y13</f>
        <v>3740.29</v>
      </c>
      <c r="Z16" s="25" t="n">
        <f aca="false">Z15+Z14+Z12+Z11+Z10+Z9+Z8+Z7+Z6+Z5+Z4+Z13</f>
        <v>4165.06</v>
      </c>
      <c r="AA16" s="25" t="n">
        <f aca="false">AA15+AA14+AA12+AA11+AA10+AA9+AA8+AA7+AA6+AA5+AA4+AA13</f>
        <v>5300.93</v>
      </c>
    </row>
    <row r="17" customFormat="false" ht="14.25" hidden="false" customHeight="false" outlineLevel="0" collapsed="false">
      <c r="A17" s="27" t="s">
        <v>16</v>
      </c>
      <c r="C17" s="1" t="n">
        <v>2397.66</v>
      </c>
      <c r="D17" s="1" t="n">
        <v>3887.38</v>
      </c>
      <c r="E17" s="1" t="n">
        <v>4874.25</v>
      </c>
      <c r="F17" s="1" t="n">
        <v>3039.73</v>
      </c>
      <c r="G17" s="1" t="n">
        <v>2569.61</v>
      </c>
      <c r="H17" s="1" t="n">
        <v>2687.75</v>
      </c>
      <c r="I17" s="1" t="n">
        <v>3570.05</v>
      </c>
      <c r="J17" s="1" t="n">
        <v>3045.84</v>
      </c>
      <c r="K17" s="1" t="n">
        <v>3411.51</v>
      </c>
      <c r="L17" s="1" t="n">
        <v>2841.14</v>
      </c>
      <c r="M17" s="1" t="n">
        <v>4080.3</v>
      </c>
      <c r="N17" s="1" t="n">
        <v>2682.13</v>
      </c>
      <c r="O17" s="1" t="n">
        <v>10356.63</v>
      </c>
      <c r="P17" s="1" t="n">
        <v>9170.76</v>
      </c>
      <c r="Q17" s="1" t="n">
        <v>9384.95</v>
      </c>
      <c r="R17" s="1" t="n">
        <v>2494.08</v>
      </c>
      <c r="S17" s="1" t="n">
        <v>4001.86</v>
      </c>
      <c r="T17" s="1" t="n">
        <v>3240.72</v>
      </c>
      <c r="U17" s="1" t="n">
        <v>3476.05</v>
      </c>
      <c r="V17" s="1" t="n">
        <v>4345.41</v>
      </c>
      <c r="W17" s="1" t="n">
        <v>5202.45</v>
      </c>
      <c r="X17" s="1" t="n">
        <v>4918.45</v>
      </c>
      <c r="Y17" s="1" t="n">
        <v>3740.62</v>
      </c>
      <c r="Z17" s="1" t="n">
        <v>4165.01</v>
      </c>
      <c r="AA17" s="1" t="n">
        <v>5300.9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0.0500000000001819</v>
      </c>
      <c r="D18" s="1" t="n">
        <f aca="false">D16-D17</f>
        <v>0.0199999999995271</v>
      </c>
      <c r="E18" s="1" t="n">
        <f aca="false">E16-E17</f>
        <v>-0.0399999999999636</v>
      </c>
      <c r="F18" s="1" t="n">
        <f aca="false">F16-F17</f>
        <v>-0.0499999999997272</v>
      </c>
      <c r="G18" s="1" t="n">
        <f aca="false">G16-G17</f>
        <v>-0.0100000000002183</v>
      </c>
      <c r="H18" s="1" t="n">
        <f aca="false">H16-H17</f>
        <v>-0.0199999999995271</v>
      </c>
      <c r="I18" s="1" t="n">
        <f aca="false">I16-I17</f>
        <v>-0.0200000000004366</v>
      </c>
      <c r="J18" s="1" t="n">
        <f aca="false">J16-J17</f>
        <v>0.0500000000001819</v>
      </c>
      <c r="K18" s="1" t="n">
        <f aca="false">K16-K17</f>
        <v>431.59</v>
      </c>
      <c r="L18" s="1" t="n">
        <f aca="false">L16-L17</f>
        <v>-143.53</v>
      </c>
      <c r="M18" s="1" t="n">
        <f aca="false">M16-M17</f>
        <v>-260.47</v>
      </c>
      <c r="N18" s="1" t="n">
        <f aca="false">N16-N17</f>
        <v>119.02</v>
      </c>
      <c r="O18" s="1" t="n">
        <f aca="false">O16-O17</f>
        <v>-119.019999999999</v>
      </c>
      <c r="P18" s="1" t="n">
        <f aca="false">P16-P17</f>
        <v>-0.1200000000008</v>
      </c>
      <c r="Q18" s="1" t="n">
        <f aca="false">Q16-Q17</f>
        <v>0.0499999999992724</v>
      </c>
      <c r="R18" s="1" t="n">
        <f aca="false">R16-R17</f>
        <v>-0.00999999999976353</v>
      </c>
      <c r="S18" s="1" t="n">
        <f aca="false">S16-S17</f>
        <v>-0.0300000000002001</v>
      </c>
      <c r="T18" s="1" t="n">
        <f aca="false">T16-T17</f>
        <v>0.0999999999999091</v>
      </c>
      <c r="U18" s="1" t="n">
        <f aca="false">U16-U17</f>
        <v>-0.0199999999999818</v>
      </c>
      <c r="V18" s="1" t="n">
        <f aca="false">V16-V17</f>
        <v>-0.0200000000004366</v>
      </c>
      <c r="W18" s="1" t="n">
        <f aca="false">W16-W17</f>
        <v>0.0200000000004366</v>
      </c>
      <c r="X18" s="1" t="n">
        <f aca="false">X16-X17</f>
        <v>0.0500000000001819</v>
      </c>
      <c r="Y18" s="1" t="n">
        <f aca="false">Y16-Y17</f>
        <v>-0.329999999999927</v>
      </c>
      <c r="Z18" s="1" t="n">
        <f aca="false">Z16-Z17</f>
        <v>0.0499999999992724</v>
      </c>
      <c r="AA18" s="1" t="n">
        <f aca="false">AA16-AA17</f>
        <v>-0.0199999999995271</v>
      </c>
    </row>
    <row r="21" customFormat="false" ht="14.25" hidden="false" customHeight="false" outlineLevel="0" collapsed="false">
      <c r="B21" s="28" t="s">
        <v>6</v>
      </c>
      <c r="C21" s="1" t="n">
        <v>190</v>
      </c>
      <c r="D21" s="1" t="n">
        <v>1555</v>
      </c>
      <c r="E21" s="1" t="n">
        <v>845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930</v>
      </c>
      <c r="K21" s="1" t="n">
        <v>190</v>
      </c>
      <c r="L21" s="1" t="n">
        <v>655</v>
      </c>
      <c r="M21" s="1" t="n">
        <f aca="false">465+900</f>
        <v>1365</v>
      </c>
      <c r="N21" s="1" t="n">
        <v>1090</v>
      </c>
      <c r="O21" s="1" t="n">
        <v>1775</v>
      </c>
      <c r="P21" s="1" t="n">
        <v>2240</v>
      </c>
      <c r="Q21" s="1" t="n">
        <v>2210</v>
      </c>
      <c r="R21" s="1" t="n">
        <v>190</v>
      </c>
      <c r="S21" s="1" t="n">
        <v>190</v>
      </c>
      <c r="T21" s="1" t="n">
        <v>900</v>
      </c>
      <c r="U21" s="1" t="n">
        <v>380</v>
      </c>
      <c r="V21" s="1" t="n">
        <f aca="false">190*3</f>
        <v>570</v>
      </c>
      <c r="X21" s="1" t="n">
        <v>380</v>
      </c>
      <c r="Z21" s="1" t="n">
        <f aca="false">190*2+465</f>
        <v>845</v>
      </c>
      <c r="AA21" s="1" t="n">
        <f aca="false">190*4+465</f>
        <v>1225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  <c r="E24" s="1" t="n">
        <f aca="false">C4+D4+E4+F4+G4</f>
        <v>4404.93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1T06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