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光华片区会员笔数占比统计表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新增会员数和会员笔数占比各增长</t>
    </r>
    <r>
      <rPr>
        <sz val="11"/>
        <color rgb="FFFF0000"/>
        <rFont val="宋体"/>
        <family val="0"/>
        <charset val="134"/>
      </rPr>
      <t xml:space="preserve">9%</t>
    </r>
  </si>
  <si>
    <t xml:space="preserve">2017.1.26-2.19</t>
  </si>
  <si>
    <t xml:space="preserve">2016.1.26-2.19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9%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总笔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会员笔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笔数占比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新增会员数</t>
    </r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新增会员目标</t>
    </r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会员笔数目标</t>
    </r>
  </si>
  <si>
    <t xml:space="preserve">总笔数</t>
  </si>
  <si>
    <t xml:space="preserve">会员消费笔数</t>
  </si>
  <si>
    <t xml:space="preserve">会员消费笔数占比</t>
  </si>
  <si>
    <t xml:space="preserve">笔数占比增减</t>
  </si>
  <si>
    <t xml:space="preserve">温江店</t>
  </si>
  <si>
    <t xml:space="preserve">27.03%</t>
  </si>
  <si>
    <t xml:space="preserve">34.48%</t>
  </si>
  <si>
    <t xml:space="preserve">25.38%</t>
  </si>
  <si>
    <t xml:space="preserve">光华店</t>
  </si>
  <si>
    <t xml:space="preserve">9.51%</t>
  </si>
  <si>
    <t xml:space="preserve">44.98%</t>
  </si>
  <si>
    <t xml:space="preserve">6.65%</t>
  </si>
  <si>
    <t xml:space="preserve">浆洗街</t>
  </si>
  <si>
    <t xml:space="preserve">42.41%</t>
  </si>
  <si>
    <t xml:space="preserve">12.7%</t>
  </si>
  <si>
    <t xml:space="preserve">42.67%</t>
  </si>
  <si>
    <t xml:space="preserve">清江东路</t>
  </si>
  <si>
    <t xml:space="preserve">33.92%</t>
  </si>
  <si>
    <t xml:space="preserve">50.1%</t>
  </si>
  <si>
    <t xml:space="preserve">29.57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6.19%</t>
  </si>
  <si>
    <t xml:space="preserve">28.99%</t>
  </si>
  <si>
    <t xml:space="preserve">光华村街店</t>
  </si>
  <si>
    <t xml:space="preserve">33.19%</t>
  </si>
  <si>
    <t xml:space="preserve">36.71%</t>
  </si>
  <si>
    <t xml:space="preserve">33.8%</t>
  </si>
  <si>
    <t xml:space="preserve">枣子巷店</t>
  </si>
  <si>
    <t xml:space="preserve">25.22%</t>
  </si>
  <si>
    <t xml:space="preserve">22.15%</t>
  </si>
  <si>
    <t xml:space="preserve">28.48%</t>
  </si>
  <si>
    <t xml:space="preserve">顺和街店</t>
  </si>
  <si>
    <t xml:space="preserve">41.61%</t>
  </si>
  <si>
    <t xml:space="preserve">48.42%</t>
  </si>
  <si>
    <t xml:space="preserve">39.51%</t>
  </si>
  <si>
    <t xml:space="preserve">土龙路店</t>
  </si>
  <si>
    <t xml:space="preserve">35.43%</t>
  </si>
  <si>
    <t xml:space="preserve">39.48%</t>
  </si>
  <si>
    <t xml:space="preserve">32.94%</t>
  </si>
  <si>
    <t xml:space="preserve">浣花滨河路店</t>
  </si>
  <si>
    <t xml:space="preserve">29.47%</t>
  </si>
  <si>
    <t xml:space="preserve">33.88%</t>
  </si>
  <si>
    <t xml:space="preserve">32.06%</t>
  </si>
  <si>
    <t xml:space="preserve">十二桥店</t>
  </si>
  <si>
    <t xml:space="preserve">7.28%</t>
  </si>
  <si>
    <t xml:space="preserve">10.28%</t>
  </si>
  <si>
    <t xml:space="preserve">7.24%</t>
  </si>
  <si>
    <t xml:space="preserve">同兴店</t>
  </si>
  <si>
    <t xml:space="preserve">29.41%</t>
  </si>
  <si>
    <t xml:space="preserve">29.79%</t>
  </si>
  <si>
    <t xml:space="preserve">28.79%</t>
  </si>
  <si>
    <t xml:space="preserve">金沙路店</t>
  </si>
  <si>
    <t xml:space="preserve">17.39%</t>
  </si>
  <si>
    <t xml:space="preserve">22.24%</t>
  </si>
  <si>
    <t xml:space="preserve">29.65%</t>
  </si>
  <si>
    <r>
      <rPr>
        <b val="true"/>
        <sz val="10"/>
        <color rgb="FFFF0000"/>
        <rFont val="Noto Sans"/>
        <family val="2"/>
      </rPr>
      <t xml:space="preserve">备注：红色字体门店与</t>
    </r>
    <r>
      <rPr>
        <b val="true"/>
        <sz val="10"/>
        <color rgb="FFFF0000"/>
        <rFont val="Arial"/>
        <family val="2"/>
      </rPr>
      <t xml:space="preserve">2017</t>
    </r>
    <r>
      <rPr>
        <b val="true"/>
        <sz val="10"/>
        <color rgb="FFFF0000"/>
        <rFont val="Noto Sans"/>
        <family val="2"/>
      </rPr>
      <t xml:space="preserve">年目标有距离，店长重视，全员奋进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56"/>
    <col collapsed="false" customWidth="true" hidden="false" outlineLevel="0" max="3" min="3" style="0" width="6.56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2" width="6.85"/>
    <col collapsed="false" customWidth="true" hidden="false" outlineLevel="0" max="8" min="8" style="2" width="7.99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8.85"/>
    <col collapsed="false" customWidth="true" hidden="false" outlineLevel="0" max="12" min="12" style="1" width="6.56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7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7" t="s">
        <v>2</v>
      </c>
      <c r="J2" s="7"/>
      <c r="K2" s="7"/>
      <c r="L2" s="7" t="s">
        <v>3</v>
      </c>
      <c r="M2" s="7"/>
      <c r="N2" s="7"/>
      <c r="O2" s="8" t="s">
        <v>4</v>
      </c>
    </row>
    <row r="3" s="16" customFormat="true" ht="33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1" t="s">
        <v>13</v>
      </c>
      <c r="J3" s="11" t="s">
        <v>14</v>
      </c>
      <c r="K3" s="11" t="s">
        <v>15</v>
      </c>
      <c r="L3" s="11" t="s">
        <v>13</v>
      </c>
      <c r="M3" s="11" t="s">
        <v>14</v>
      </c>
      <c r="N3" s="11" t="s">
        <v>15</v>
      </c>
      <c r="O3" s="15" t="s">
        <v>16</v>
      </c>
    </row>
    <row r="4" customFormat="false" ht="27" hidden="false" customHeight="true" outlineLevel="0" collapsed="false">
      <c r="A4" s="17" t="n">
        <v>329</v>
      </c>
      <c r="B4" s="18" t="s">
        <v>17</v>
      </c>
      <c r="C4" s="17" t="n">
        <v>16888</v>
      </c>
      <c r="D4" s="17" t="n">
        <v>4565</v>
      </c>
      <c r="E4" s="17" t="s">
        <v>18</v>
      </c>
      <c r="F4" s="17" t="n">
        <v>487</v>
      </c>
      <c r="G4" s="19" t="n">
        <f aca="false">F4*1.09</f>
        <v>530.83</v>
      </c>
      <c r="H4" s="19" t="n">
        <f aca="false">D4*1.09</f>
        <v>4975.85</v>
      </c>
      <c r="I4" s="17" t="n">
        <v>1221</v>
      </c>
      <c r="J4" s="17" t="n">
        <v>421</v>
      </c>
      <c r="K4" s="17" t="s">
        <v>19</v>
      </c>
      <c r="L4" s="17" t="n">
        <v>1308</v>
      </c>
      <c r="M4" s="17" t="n">
        <v>332</v>
      </c>
      <c r="N4" s="17" t="s">
        <v>20</v>
      </c>
      <c r="O4" s="20" t="n">
        <f aca="false">K4-N4</f>
        <v>0.091</v>
      </c>
    </row>
    <row r="5" customFormat="false" ht="27" hidden="false" customHeight="true" outlineLevel="0" collapsed="false">
      <c r="A5" s="17" t="n">
        <v>343</v>
      </c>
      <c r="B5" s="18" t="s">
        <v>21</v>
      </c>
      <c r="C5" s="17" t="n">
        <v>78734</v>
      </c>
      <c r="D5" s="17" t="n">
        <v>7489</v>
      </c>
      <c r="E5" s="17" t="s">
        <v>22</v>
      </c>
      <c r="F5" s="17" t="n">
        <v>518</v>
      </c>
      <c r="G5" s="19" t="n">
        <f aca="false">F5*1.09</f>
        <v>564.62</v>
      </c>
      <c r="H5" s="19" t="n">
        <f aca="false">D5*1.09</f>
        <v>8163.01</v>
      </c>
      <c r="I5" s="17" t="n">
        <v>3619</v>
      </c>
      <c r="J5" s="17" t="n">
        <v>1628</v>
      </c>
      <c r="K5" s="17" t="s">
        <v>23</v>
      </c>
      <c r="L5" s="17" t="n">
        <v>4362</v>
      </c>
      <c r="M5" s="17" t="n">
        <v>290</v>
      </c>
      <c r="N5" s="17" t="s">
        <v>24</v>
      </c>
      <c r="O5" s="20" t="n">
        <f aca="false">K5-N5</f>
        <v>0.3833</v>
      </c>
    </row>
    <row r="6" s="24" customFormat="true" ht="27" hidden="false" customHeight="true" outlineLevel="0" collapsed="false">
      <c r="A6" s="21" t="n">
        <v>337</v>
      </c>
      <c r="B6" s="22" t="s">
        <v>25</v>
      </c>
      <c r="C6" s="17" t="n">
        <v>60003</v>
      </c>
      <c r="D6" s="17" t="n">
        <v>25449</v>
      </c>
      <c r="E6" s="17" t="s">
        <v>26</v>
      </c>
      <c r="F6" s="17" t="n">
        <v>1734</v>
      </c>
      <c r="G6" s="19" t="n">
        <f aca="false">F6*1.09</f>
        <v>1890.06</v>
      </c>
      <c r="H6" s="19" t="n">
        <f aca="false">D6*1.09</f>
        <v>27739.41</v>
      </c>
      <c r="I6" s="21" t="n">
        <v>4575</v>
      </c>
      <c r="J6" s="21" t="n">
        <v>581</v>
      </c>
      <c r="K6" s="21" t="s">
        <v>27</v>
      </c>
      <c r="L6" s="21" t="n">
        <v>3576</v>
      </c>
      <c r="M6" s="21" t="n">
        <v>1526</v>
      </c>
      <c r="N6" s="21" t="s">
        <v>28</v>
      </c>
      <c r="O6" s="23" t="n">
        <f aca="false">K6-N6</f>
        <v>-0.2997</v>
      </c>
    </row>
    <row r="7" customFormat="false" ht="27" hidden="false" customHeight="true" outlineLevel="0" collapsed="false">
      <c r="A7" s="17" t="n">
        <v>357</v>
      </c>
      <c r="B7" s="18" t="s">
        <v>29</v>
      </c>
      <c r="C7" s="17" t="n">
        <v>19789</v>
      </c>
      <c r="D7" s="17" t="n">
        <v>6713</v>
      </c>
      <c r="E7" s="17" t="s">
        <v>30</v>
      </c>
      <c r="F7" s="17" t="n">
        <v>627</v>
      </c>
      <c r="G7" s="19" t="n">
        <f aca="false">F7*1.09</f>
        <v>683.43</v>
      </c>
      <c r="H7" s="19" t="n">
        <f aca="false">D7*1.09</f>
        <v>7317.17</v>
      </c>
      <c r="I7" s="17" t="n">
        <v>1519</v>
      </c>
      <c r="J7" s="17" t="n">
        <v>761</v>
      </c>
      <c r="K7" s="17" t="s">
        <v>31</v>
      </c>
      <c r="L7" s="17" t="n">
        <v>1265</v>
      </c>
      <c r="M7" s="17" t="n">
        <v>374</v>
      </c>
      <c r="N7" s="17" t="s">
        <v>32</v>
      </c>
      <c r="O7" s="20" t="n">
        <f aca="false">K7-N7</f>
        <v>0.2053</v>
      </c>
    </row>
    <row r="8" s="1" customFormat="true" ht="27" hidden="false" customHeight="true" outlineLevel="0" collapsed="false">
      <c r="A8" s="17" t="n">
        <v>347</v>
      </c>
      <c r="B8" s="18" t="s">
        <v>33</v>
      </c>
      <c r="C8" s="17" t="n">
        <v>3945</v>
      </c>
      <c r="D8" s="17" t="n">
        <v>1033</v>
      </c>
      <c r="E8" s="17" t="s">
        <v>34</v>
      </c>
      <c r="F8" s="17" t="n">
        <v>774</v>
      </c>
      <c r="G8" s="19" t="n">
        <f aca="false">F8*1.09</f>
        <v>843.66</v>
      </c>
      <c r="H8" s="19" t="n">
        <f aca="false">D8*1.09</f>
        <v>1125.97</v>
      </c>
      <c r="I8" s="17" t="n">
        <v>1490</v>
      </c>
      <c r="J8" s="17" t="n">
        <v>432</v>
      </c>
      <c r="K8" s="17" t="s">
        <v>35</v>
      </c>
      <c r="L8" s="25"/>
      <c r="M8" s="25"/>
      <c r="N8" s="25"/>
      <c r="O8" s="20"/>
    </row>
    <row r="9" customFormat="false" ht="27" hidden="false" customHeight="true" outlineLevel="0" collapsed="false">
      <c r="A9" s="17" t="n">
        <v>365</v>
      </c>
      <c r="B9" s="18" t="s">
        <v>36</v>
      </c>
      <c r="C9" s="17" t="n">
        <v>38533</v>
      </c>
      <c r="D9" s="17" t="n">
        <v>12789</v>
      </c>
      <c r="E9" s="17" t="s">
        <v>37</v>
      </c>
      <c r="F9" s="17" t="n">
        <v>911</v>
      </c>
      <c r="G9" s="19" t="n">
        <f aca="false">F9*1.09</f>
        <v>992.99</v>
      </c>
      <c r="H9" s="19" t="n">
        <f aca="false">D9*1.09</f>
        <v>13940.01</v>
      </c>
      <c r="I9" s="17" t="n">
        <v>2043</v>
      </c>
      <c r="J9" s="17" t="n">
        <v>750</v>
      </c>
      <c r="K9" s="17" t="s">
        <v>38</v>
      </c>
      <c r="L9" s="17" t="n">
        <v>2524</v>
      </c>
      <c r="M9" s="17" t="n">
        <v>853</v>
      </c>
      <c r="N9" s="17" t="s">
        <v>39</v>
      </c>
      <c r="O9" s="26" t="n">
        <f aca="false">K9-N9</f>
        <v>0.0291</v>
      </c>
    </row>
    <row r="10" s="24" customFormat="true" ht="27" hidden="false" customHeight="true" outlineLevel="0" collapsed="false">
      <c r="A10" s="21" t="n">
        <v>359</v>
      </c>
      <c r="B10" s="22" t="s">
        <v>40</v>
      </c>
      <c r="C10" s="17" t="n">
        <v>34776</v>
      </c>
      <c r="D10" s="17" t="n">
        <v>8769</v>
      </c>
      <c r="E10" s="17" t="s">
        <v>41</v>
      </c>
      <c r="F10" s="17" t="n">
        <v>407</v>
      </c>
      <c r="G10" s="19" t="n">
        <f aca="false">F10*1.09</f>
        <v>443.63</v>
      </c>
      <c r="H10" s="19" t="n">
        <f aca="false">D10*1.09</f>
        <v>9558.21</v>
      </c>
      <c r="I10" s="21" t="n">
        <v>1842</v>
      </c>
      <c r="J10" s="21" t="n">
        <v>408</v>
      </c>
      <c r="K10" s="21" t="s">
        <v>42</v>
      </c>
      <c r="L10" s="21" t="n">
        <v>1847</v>
      </c>
      <c r="M10" s="21" t="n">
        <v>526</v>
      </c>
      <c r="N10" s="21" t="s">
        <v>43</v>
      </c>
      <c r="O10" s="23" t="n">
        <f aca="false">K10-N10</f>
        <v>-0.0633</v>
      </c>
    </row>
    <row r="11" customFormat="false" ht="27" hidden="false" customHeight="true" outlineLevel="0" collapsed="false">
      <c r="A11" s="17" t="n">
        <v>513</v>
      </c>
      <c r="B11" s="18" t="s">
        <v>44</v>
      </c>
      <c r="C11" s="17" t="n">
        <v>24729</v>
      </c>
      <c r="D11" s="17" t="n">
        <v>10289</v>
      </c>
      <c r="E11" s="17" t="s">
        <v>45</v>
      </c>
      <c r="F11" s="17" t="n">
        <v>402</v>
      </c>
      <c r="G11" s="19" t="n">
        <f aca="false">F11*1.09</f>
        <v>438.18</v>
      </c>
      <c r="H11" s="19" t="n">
        <f aca="false">D11*1.09</f>
        <v>11215.01</v>
      </c>
      <c r="I11" s="17" t="n">
        <v>1774</v>
      </c>
      <c r="J11" s="17" t="n">
        <v>859</v>
      </c>
      <c r="K11" s="17" t="s">
        <v>46</v>
      </c>
      <c r="L11" s="17" t="n">
        <v>1344</v>
      </c>
      <c r="M11" s="17" t="n">
        <v>531</v>
      </c>
      <c r="N11" s="17" t="s">
        <v>47</v>
      </c>
      <c r="O11" s="26" t="n">
        <f aca="false">K11-N11</f>
        <v>0.0891</v>
      </c>
    </row>
    <row r="12" customFormat="false" ht="27" hidden="false" customHeight="true" outlineLevel="0" collapsed="false">
      <c r="A12" s="17" t="n">
        <v>379</v>
      </c>
      <c r="B12" s="18" t="s">
        <v>48</v>
      </c>
      <c r="C12" s="17" t="n">
        <v>23353</v>
      </c>
      <c r="D12" s="17" t="n">
        <v>8275</v>
      </c>
      <c r="E12" s="17" t="s">
        <v>49</v>
      </c>
      <c r="F12" s="17" t="n">
        <v>235</v>
      </c>
      <c r="G12" s="19" t="n">
        <f aca="false">F12*1.09</f>
        <v>256.15</v>
      </c>
      <c r="H12" s="19" t="n">
        <f aca="false">D12*1.09</f>
        <v>9019.75</v>
      </c>
      <c r="I12" s="17" t="n">
        <v>1241</v>
      </c>
      <c r="J12" s="17" t="n">
        <v>490</v>
      </c>
      <c r="K12" s="17" t="s">
        <v>50</v>
      </c>
      <c r="L12" s="17" t="n">
        <v>1363</v>
      </c>
      <c r="M12" s="17" t="n">
        <v>449</v>
      </c>
      <c r="N12" s="17" t="s">
        <v>51</v>
      </c>
      <c r="O12" s="26" t="n">
        <f aca="false">K12-N12</f>
        <v>0.0654</v>
      </c>
    </row>
    <row r="13" customFormat="false" ht="27" hidden="false" customHeight="true" outlineLevel="0" collapsed="false">
      <c r="A13" s="17" t="n">
        <v>570</v>
      </c>
      <c r="B13" s="18" t="s">
        <v>52</v>
      </c>
      <c r="C13" s="17" t="n">
        <v>23689</v>
      </c>
      <c r="D13" s="17" t="n">
        <v>6980</v>
      </c>
      <c r="E13" s="17" t="s">
        <v>53</v>
      </c>
      <c r="F13" s="17" t="n">
        <v>742</v>
      </c>
      <c r="G13" s="19" t="n">
        <f aca="false">F13*1.09</f>
        <v>808.78</v>
      </c>
      <c r="H13" s="19" t="n">
        <f aca="false">D13*1.09</f>
        <v>7608.2</v>
      </c>
      <c r="I13" s="17" t="n">
        <v>1402</v>
      </c>
      <c r="J13" s="17" t="n">
        <v>475</v>
      </c>
      <c r="K13" s="17" t="s">
        <v>54</v>
      </c>
      <c r="L13" s="17" t="n">
        <v>1366</v>
      </c>
      <c r="M13" s="17" t="n">
        <v>438</v>
      </c>
      <c r="N13" s="17" t="s">
        <v>55</v>
      </c>
      <c r="O13" s="26" t="n">
        <f aca="false">K13-N13</f>
        <v>0.0182000000000001</v>
      </c>
    </row>
    <row r="14" customFormat="false" ht="27" hidden="false" customHeight="true" outlineLevel="0" collapsed="false">
      <c r="A14" s="17" t="n">
        <v>582</v>
      </c>
      <c r="B14" s="18" t="s">
        <v>56</v>
      </c>
      <c r="C14" s="17" t="n">
        <v>51197</v>
      </c>
      <c r="D14" s="17" t="n">
        <v>3727</v>
      </c>
      <c r="E14" s="17" t="s">
        <v>57</v>
      </c>
      <c r="F14" s="17" t="n">
        <v>552</v>
      </c>
      <c r="G14" s="19" t="n">
        <f aca="false">F14*1.09</f>
        <v>601.68</v>
      </c>
      <c r="H14" s="19" t="n">
        <f aca="false">D14*1.09</f>
        <v>4062.43</v>
      </c>
      <c r="I14" s="17" t="n">
        <v>2947</v>
      </c>
      <c r="J14" s="17" t="n">
        <v>303</v>
      </c>
      <c r="K14" s="17" t="s">
        <v>58</v>
      </c>
      <c r="L14" s="17" t="n">
        <v>2554</v>
      </c>
      <c r="M14" s="17" t="n">
        <v>185</v>
      </c>
      <c r="N14" s="17" t="s">
        <v>59</v>
      </c>
      <c r="O14" s="26" t="n">
        <f aca="false">K14-N14</f>
        <v>0.0304</v>
      </c>
    </row>
    <row r="15" customFormat="false" ht="27" hidden="false" customHeight="true" outlineLevel="0" collapsed="false">
      <c r="A15" s="17" t="n">
        <v>734</v>
      </c>
      <c r="B15" s="18" t="s">
        <v>60</v>
      </c>
      <c r="C15" s="17" t="n">
        <v>24427</v>
      </c>
      <c r="D15" s="17" t="n">
        <v>7185</v>
      </c>
      <c r="E15" s="17" t="s">
        <v>61</v>
      </c>
      <c r="F15" s="17" t="n">
        <v>875</v>
      </c>
      <c r="G15" s="19" t="n">
        <f aca="false">F15*1.09</f>
        <v>953.75</v>
      </c>
      <c r="H15" s="19" t="n">
        <f aca="false">D15*1.09</f>
        <v>7831.65</v>
      </c>
      <c r="I15" s="17" t="n">
        <v>2004</v>
      </c>
      <c r="J15" s="17" t="n">
        <v>597</v>
      </c>
      <c r="K15" s="17" t="s">
        <v>62</v>
      </c>
      <c r="L15" s="17" t="n">
        <v>1344</v>
      </c>
      <c r="M15" s="17" t="n">
        <v>387</v>
      </c>
      <c r="N15" s="17" t="s">
        <v>63</v>
      </c>
      <c r="O15" s="26" t="n">
        <f aca="false">K15-N15</f>
        <v>0.01</v>
      </c>
    </row>
    <row r="16" s="1" customFormat="true" ht="27" hidden="false" customHeight="true" outlineLevel="0" collapsed="false">
      <c r="A16" s="17" t="n">
        <v>745</v>
      </c>
      <c r="B16" s="18" t="s">
        <v>64</v>
      </c>
      <c r="C16" s="17" t="n">
        <v>1846</v>
      </c>
      <c r="D16" s="17" t="n">
        <v>321</v>
      </c>
      <c r="E16" s="17" t="s">
        <v>65</v>
      </c>
      <c r="F16" s="17" t="n">
        <v>569</v>
      </c>
      <c r="G16" s="19" t="n">
        <f aca="false">F16*1.09</f>
        <v>620.21</v>
      </c>
      <c r="H16" s="19" t="n">
        <f aca="false">D16*1.09</f>
        <v>349.89</v>
      </c>
      <c r="I16" s="17" t="n">
        <v>1241</v>
      </c>
      <c r="J16" s="17" t="n">
        <v>276</v>
      </c>
      <c r="K16" s="17" t="s">
        <v>66</v>
      </c>
      <c r="L16" s="25"/>
      <c r="M16" s="25"/>
      <c r="N16" s="25"/>
      <c r="O16" s="20"/>
    </row>
    <row r="17" customFormat="false" ht="27" hidden="false" customHeight="true" outlineLevel="0" collapsed="false">
      <c r="A17" s="27"/>
      <c r="B17" s="28"/>
      <c r="C17" s="29" t="n">
        <f aca="false">SUM(C4:C16)</f>
        <v>401909</v>
      </c>
      <c r="D17" s="29" t="n">
        <f aca="false">SUM(D4:D16)</f>
        <v>103584</v>
      </c>
      <c r="E17" s="30" t="n">
        <v>0.2577</v>
      </c>
      <c r="F17" s="17" t="n">
        <f aca="false">SUM(F4:F16)</f>
        <v>8833</v>
      </c>
      <c r="G17" s="19" t="n">
        <f aca="false">F17*1.09</f>
        <v>9627.97</v>
      </c>
      <c r="H17" s="19" t="n">
        <f aca="false">D17*1.09</f>
        <v>112906.56</v>
      </c>
      <c r="I17" s="17" t="n">
        <f aca="false">26918-I8-I16</f>
        <v>24187</v>
      </c>
      <c r="J17" s="17" t="n">
        <v>7981</v>
      </c>
      <c r="K17" s="27" t="s">
        <v>67</v>
      </c>
      <c r="L17" s="25" t="n">
        <v>22853</v>
      </c>
      <c r="M17" s="25" t="n">
        <v>5891</v>
      </c>
      <c r="N17" s="31" t="n">
        <v>0.2577</v>
      </c>
      <c r="O17" s="20" t="n">
        <f aca="false">K17-N17</f>
        <v>0.0388</v>
      </c>
    </row>
    <row r="18" s="33" customFormat="true" ht="27" hidden="false" customHeight="true" outlineLevel="0" collapsed="false">
      <c r="A18" s="32" t="s">
        <v>6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</sheetData>
  <mergeCells count="5">
    <mergeCell ref="A1:N1"/>
    <mergeCell ref="C2:H2"/>
    <mergeCell ref="I2:K2"/>
    <mergeCell ref="L2:N2"/>
    <mergeCell ref="A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3:39:36Z</dcterms:created>
  <dc:creator/>
  <dc:description/>
  <dc:language>en-US</dc:language>
  <cp:lastModifiedBy/>
  <dcterms:modified xsi:type="dcterms:W3CDTF">2017-02-20T07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