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2017" sheetId="2" state="visible" r:id="rId3"/>
    <sheet name="2016" sheetId="3" state="visible" r:id="rId4"/>
    <sheet name="员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2">
  <si>
    <r>
      <rPr>
        <b val="true"/>
        <sz val="18"/>
        <rFont val="Noto Sans"/>
        <family val="2"/>
      </rPr>
      <t xml:space="preserve">大邑邛崃片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日会议材料</t>
    </r>
  </si>
  <si>
    <r>
      <rPr>
        <sz val="12"/>
        <rFont val="Noto Sans"/>
        <family val="2"/>
      </rPr>
      <t xml:space="preserve">第一部分：销售数据分析：（时间段：</t>
    </r>
    <r>
      <rPr>
        <sz val="12"/>
        <rFont val="宋体"/>
        <family val="0"/>
        <charset val="134"/>
      </rPr>
      <t xml:space="preserve">2017.01.26--2017.2.18</t>
    </r>
    <r>
      <rPr>
        <sz val="12"/>
        <rFont val="Noto Sans"/>
        <family val="2"/>
      </rPr>
      <t xml:space="preserve">与去年同期数据（销售下滑数据请用红色字体进行标记）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t xml:space="preserve">销售对比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毛利对比</t>
  </si>
  <si>
    <t xml:space="preserve">今年交易笔数</t>
  </si>
  <si>
    <t xml:space="preserve">去年同期交易笔数</t>
  </si>
  <si>
    <t xml:space="preserve">笔数对比</t>
  </si>
  <si>
    <t xml:space="preserve">邛崃中心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内蒙店</t>
  </si>
  <si>
    <t xml:space="preserve">片 区 情 况</t>
  </si>
  <si>
    <r>
      <rPr>
        <sz val="10"/>
        <rFont val="Noto Sans"/>
        <family val="2"/>
      </rPr>
      <t xml:space="preserve">数据小结：</t>
    </r>
    <r>
      <rPr>
        <sz val="10"/>
        <rFont val="Arial"/>
        <family val="2"/>
      </rPr>
      <t xml:space="preserve">1.26-2.18</t>
    </r>
    <r>
      <rPr>
        <sz val="10"/>
        <rFont val="Noto Sans"/>
        <family val="2"/>
      </rPr>
      <t xml:space="preserve">片区销售增加</t>
    </r>
    <r>
      <rPr>
        <sz val="10"/>
        <rFont val="Arial"/>
        <family val="2"/>
      </rPr>
      <t xml:space="preserve">77426</t>
    </r>
    <r>
      <rPr>
        <sz val="10"/>
        <rFont val="Noto Sans"/>
        <family val="2"/>
      </rPr>
      <t xml:space="preserve">元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家店销售增加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家店销售下滑，销售增加明显的门店中心店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，沙渠店</t>
    </r>
    <r>
      <rPr>
        <sz val="10"/>
        <rFont val="Arial"/>
        <family val="2"/>
      </rPr>
      <t xml:space="preserve">3.6</t>
    </r>
    <r>
      <rPr>
        <sz val="10"/>
        <rFont val="Noto Sans"/>
        <family val="2"/>
      </rPr>
      <t xml:space="preserve">万，羊安店</t>
    </r>
    <r>
      <rPr>
        <sz val="10"/>
        <rFont val="Arial"/>
        <family val="2"/>
      </rPr>
      <t xml:space="preserve">2.2</t>
    </r>
    <r>
      <rPr>
        <sz val="10"/>
        <rFont val="Noto Sans"/>
        <family val="2"/>
      </rPr>
      <t xml:space="preserve">万。销售下滑的门店：安仁店下滑</t>
    </r>
    <r>
      <rPr>
        <sz val="10"/>
        <rFont val="Arial"/>
        <family val="2"/>
      </rPr>
      <t xml:space="preserve">5888</t>
    </r>
    <r>
      <rPr>
        <sz val="10"/>
        <rFont val="Noto Sans"/>
        <family val="2"/>
      </rPr>
      <t xml:space="preserve">元，通达店下滑</t>
    </r>
    <r>
      <rPr>
        <sz val="10"/>
        <rFont val="Arial"/>
        <family val="2"/>
      </rPr>
      <t xml:space="preserve">16547</t>
    </r>
    <r>
      <rPr>
        <sz val="10"/>
        <rFont val="Noto Sans"/>
        <family val="2"/>
      </rPr>
      <t xml:space="preserve">元，桃源店下滑</t>
    </r>
    <r>
      <rPr>
        <sz val="10"/>
        <rFont val="Arial"/>
        <family val="2"/>
      </rPr>
      <t xml:space="preserve">25978</t>
    </r>
    <r>
      <rPr>
        <sz val="10"/>
        <rFont val="Noto Sans"/>
        <family val="2"/>
      </rPr>
      <t xml:space="preserve">元。片区毛利增长</t>
    </r>
    <r>
      <rPr>
        <sz val="10"/>
        <rFont val="宋体"/>
        <family val="0"/>
        <charset val="134"/>
      </rPr>
      <t xml:space="preserve">13636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家店毛利上升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店毛利下滑。片区客流下滑</t>
    </r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笔，其中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店笔数上升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家店笔数下滑，笔数下滑较大多的门店：桃源店</t>
    </r>
    <r>
      <rPr>
        <sz val="10"/>
        <rFont val="宋体"/>
        <family val="0"/>
        <charset val="134"/>
      </rPr>
      <t xml:space="preserve">667</t>
    </r>
    <r>
      <rPr>
        <sz val="10"/>
        <rFont val="Noto Sans"/>
        <family val="2"/>
      </rPr>
      <t xml:space="preserve">笔，通达店</t>
    </r>
    <r>
      <rPr>
        <sz val="10"/>
        <rFont val="宋体"/>
        <family val="0"/>
        <charset val="134"/>
      </rPr>
      <t xml:space="preserve">469</t>
    </r>
    <r>
      <rPr>
        <sz val="10"/>
        <rFont val="Noto Sans"/>
        <family val="2"/>
      </rPr>
      <t xml:space="preserve">笔，安仁店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笔，中心店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笔。</t>
    </r>
  </si>
  <si>
    <r>
      <rPr>
        <sz val="12"/>
        <rFont val="Noto Sans"/>
        <family val="2"/>
      </rPr>
      <t xml:space="preserve">第二部分：会员消费情况：（时间段：</t>
    </r>
    <r>
      <rPr>
        <sz val="12"/>
        <rFont val="宋体"/>
        <family val="0"/>
        <charset val="134"/>
      </rPr>
      <t xml:space="preserve">2017.01.26--2017.2.18</t>
    </r>
    <r>
      <rPr>
        <sz val="12"/>
        <rFont val="Noto Sans"/>
        <family val="2"/>
      </rPr>
      <t xml:space="preserve">与去年同期对比）</t>
    </r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总笔数</t>
    </r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会员笔数</t>
    </r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会员笔数占比</t>
    </r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总笔数</t>
    </r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会员笔数</t>
    </r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会员笔数占比</t>
    </r>
  </si>
  <si>
    <t xml:space="preserve">总笔数对比</t>
  </si>
  <si>
    <t xml:space="preserve">会员笔数对比</t>
  </si>
  <si>
    <t xml:space="preserve">会员占比对比</t>
  </si>
  <si>
    <t xml:space="preserve">备注</t>
  </si>
  <si>
    <t xml:space="preserve">33.58%</t>
  </si>
  <si>
    <t xml:space="preserve">28.3%</t>
  </si>
  <si>
    <t xml:space="preserve">升</t>
  </si>
  <si>
    <t xml:space="preserve">43.43%</t>
  </si>
  <si>
    <t xml:space="preserve">37.1%</t>
  </si>
  <si>
    <t xml:space="preserve">51.57%</t>
  </si>
  <si>
    <t xml:space="preserve">41.6%</t>
  </si>
  <si>
    <t xml:space="preserve">41%</t>
  </si>
  <si>
    <t xml:space="preserve">20.52%</t>
  </si>
  <si>
    <t xml:space="preserve">24.95%</t>
  </si>
  <si>
    <t xml:space="preserve">36.84%</t>
  </si>
  <si>
    <t xml:space="preserve">降</t>
  </si>
  <si>
    <t xml:space="preserve">56.63%</t>
  </si>
  <si>
    <t xml:space="preserve">41.69%</t>
  </si>
  <si>
    <t xml:space="preserve">36.92%</t>
  </si>
  <si>
    <t xml:space="preserve">30.59%</t>
  </si>
  <si>
    <t xml:space="preserve">52.65%</t>
  </si>
  <si>
    <t xml:space="preserve">31.12%</t>
  </si>
  <si>
    <t xml:space="preserve">52.18%</t>
  </si>
  <si>
    <t xml:space="preserve">44.07%</t>
  </si>
  <si>
    <t xml:space="preserve">31.71%</t>
  </si>
  <si>
    <t xml:space="preserve">22.54%</t>
  </si>
  <si>
    <t xml:space="preserve">23.1%</t>
  </si>
  <si>
    <t xml:space="preserve">19.92%</t>
  </si>
  <si>
    <r>
      <rPr>
        <sz val="10"/>
        <rFont val="Noto Sans"/>
        <family val="2"/>
      </rPr>
      <t xml:space="preserve">片区会员消费情况小结：片区同期对比笔数下降</t>
    </r>
    <r>
      <rPr>
        <sz val="10"/>
        <rFont val="Arial"/>
        <family val="2"/>
      </rPr>
      <t xml:space="preserve">617</t>
    </r>
    <r>
      <rPr>
        <sz val="10"/>
        <rFont val="Noto Sans"/>
        <family val="2"/>
      </rPr>
      <t xml:space="preserve">笔，其中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家店笔数下滑。同时今年片区的重点工作之一是，维护会员，大力发展会员，要求每家店每天新增有效会员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以上，巡店时查询该门店新增情况，并在片区群及时公布和指导，通过这一措施，片区会员笔数占比增长</t>
    </r>
    <r>
      <rPr>
        <sz val="10"/>
        <rFont val="Arial"/>
        <family val="2"/>
      </rPr>
      <t xml:space="preserve">8%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家店笔数占比上升（长安店上升</t>
    </r>
    <r>
      <rPr>
        <sz val="10"/>
        <rFont val="宋体"/>
        <family val="0"/>
        <charset val="134"/>
      </rPr>
      <t xml:space="preserve">20.48%</t>
    </r>
    <r>
      <rPr>
        <sz val="10"/>
        <rFont val="Noto Sans"/>
        <family val="2"/>
      </rPr>
      <t xml:space="preserve">，新场店上升</t>
    </r>
    <r>
      <rPr>
        <sz val="10"/>
        <rFont val="宋体"/>
        <family val="0"/>
        <charset val="134"/>
      </rPr>
      <t xml:space="preserve">21.53%)</t>
    </r>
    <r>
      <rPr>
        <sz val="10"/>
        <rFont val="Noto Sans"/>
        <family val="2"/>
      </rPr>
      <t xml:space="preserve">，只有安仁店下降。</t>
    </r>
  </si>
  <si>
    <r>
      <rPr>
        <sz val="11"/>
        <rFont val="Noto Sans"/>
        <family val="2"/>
      </rPr>
      <t xml:space="preserve">第三部分：</t>
    </r>
    <r>
      <rPr>
        <sz val="11"/>
        <rFont val="宋体"/>
        <family val="0"/>
        <charset val="134"/>
      </rPr>
      <t xml:space="preserve">1.1-1.25</t>
    </r>
    <r>
      <rPr>
        <sz val="11"/>
        <rFont val="Noto Sans"/>
        <family val="2"/>
      </rPr>
      <t xml:space="preserve">销售下滑门店的增量措施完成情况</t>
    </r>
  </si>
  <si>
    <t xml:space="preserve">序号</t>
  </si>
  <si>
    <t xml:space="preserve">增量措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维护老顾客，发展新会员。把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全年消费次数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以上，但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没有到门店消费的顾客，每天进行电话维护，每人每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同时每天至少新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有效会员，每月至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已完成，</t>
    </r>
    <r>
      <rPr>
        <sz val="10"/>
        <rFont val="宋体"/>
        <family val="0"/>
        <charset val="134"/>
      </rPr>
      <t xml:space="preserve">2.1-2.18</t>
    </r>
    <r>
      <rPr>
        <sz val="10"/>
        <rFont val="Noto Sans"/>
        <family val="2"/>
      </rPr>
      <t xml:space="preserve">已办理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儿科和妇科用药严重不足，立即补充商品，尤其是补充低价格带的商品，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，至少补充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低价格带商品。</t>
    </r>
  </si>
  <si>
    <r>
      <rPr>
        <sz val="9"/>
        <rFont val="Noto Sans"/>
        <family val="2"/>
      </rPr>
      <t xml:space="preserve">已补充</t>
    </r>
    <r>
      <rPr>
        <sz val="9"/>
        <rFont val="Arial"/>
        <family val="2"/>
      </rPr>
      <t xml:space="preserve">105</t>
    </r>
    <r>
      <rPr>
        <sz val="9"/>
        <rFont val="Noto Sans"/>
        <family val="2"/>
      </rPr>
      <t xml:space="preserve">个，一些品种缺货，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日又申请补充</t>
    </r>
    <r>
      <rPr>
        <sz val="9"/>
        <rFont val="Arial"/>
        <family val="2"/>
      </rPr>
      <t xml:space="preserve">200</t>
    </r>
    <r>
      <rPr>
        <sz val="9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门店人员不够，需要新增一名员工，力争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前完成。</t>
    </r>
  </si>
  <si>
    <t xml:space="preserve">领导暂时不同意加人</t>
  </si>
  <si>
    <t xml:space="preserve">大邑桃源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商品陈列不合理，没有完全按小类进行陈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完成货架的陈列。</t>
    </r>
  </si>
  <si>
    <t xml:space="preserve">已完成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公司为门店新增了几百个品种，员工对这部分商品知识不熟悉。加强员工对这部分新品的熟悉，除了坚持每天的拿药练习，每天交接班时，共同学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新品。学习情况写在交接班本上备查，人人签字确认。</t>
    </r>
  </si>
  <si>
    <t xml:space="preserve">每天都在坚持学习，交接班本上有记录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筛选门店全年消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以上且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没有到店消费的老顾客信息，把任务分解到每天，每天坚持给这部分顾客打电话或发短信，告知顾客门店现在的具体位置。</t>
    </r>
  </si>
  <si>
    <t xml:space="preserve">已完成</t>
  </si>
  <si>
    <r>
      <rPr>
        <sz val="12"/>
        <rFont val="Noto Sans"/>
        <family val="2"/>
      </rPr>
      <t xml:space="preserve">第四部分：</t>
    </r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片区增量措施</t>
    </r>
  </si>
  <si>
    <r>
      <rPr>
        <sz val="10"/>
        <rFont val="Noto Sans"/>
        <family val="2"/>
      </rPr>
      <t xml:space="preserve">维护和发展会员，提升客流。教会所有店长使用“详细会员分析”这个功能，有针对性的筛选出门店年消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以上但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没有到店消费的顾客，打电话进行维护，了解没有到店消费的原因，及时给出处理措施。同时大力发展新会员，每天至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以上，巡店抽查办理情况，在片区群通报，给与点评和通报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日前内教会所有店长，每天巡店抽查门店执行情况</t>
    </r>
  </si>
  <si>
    <t xml:space="preserve">补充门店商品，提升客流。现在门店缺货严重，常用品种经常断货，同时品种不齐全，不能满足顾客的需求。巡店查询门店的保管帐，帮助门店匹配缺货目录，指导店长完成补充品种的工作。</t>
  </si>
  <si>
    <r>
      <rPr>
        <sz val="9"/>
        <rFont val="Noto Sans"/>
        <family val="2"/>
      </rPr>
      <t xml:space="preserve">正在进行，请公司给与支持，在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日前完成第一次补货计划。</t>
    </r>
  </si>
  <si>
    <r>
      <rPr>
        <sz val="10"/>
        <rFont val="Noto Sans"/>
        <family val="2"/>
      </rPr>
      <t xml:space="preserve">学习商品知识，提升专业技能。坚持每月至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片区培训，坚持每天交接班共同学习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滞销品种，坚持每天进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个品种的拿药练习。每天巡店时，检核门店的学习情况，抽查员工对商品的熟悉程度。</t>
    </r>
  </si>
  <si>
    <t xml:space="preserve">每天进行。</t>
  </si>
  <si>
    <t xml:space="preserve">第五部分 门店反映的问题</t>
  </si>
  <si>
    <t xml:space="preserve">具体问题</t>
  </si>
  <si>
    <t xml:space="preserve">最近常用商品缺货严重（妈咪爱，感冒清，复方氨氛溴敏胶囊，小儿七星茶颗粒，复方铁锌钙口服液等）</t>
  </si>
  <si>
    <t xml:space="preserve">会员卡积分何时能执行？</t>
  </si>
  <si>
    <r>
      <rPr>
        <sz val="10"/>
        <rFont val="Noto Sans"/>
        <family val="2"/>
      </rPr>
      <t xml:space="preserve">最近报账速度较慢，交了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的报账也没有传到财务部。每次的公文呈报处理后，请公司给与及时回复领导的处理意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41.98%</t>
  </si>
  <si>
    <t xml:space="preserve">36.65%</t>
  </si>
  <si>
    <t xml:space="preserve">49.15%</t>
  </si>
  <si>
    <t xml:space="preserve">42.93%</t>
  </si>
  <si>
    <t xml:space="preserve">59.55%</t>
  </si>
  <si>
    <t xml:space="preserve">62.3%</t>
  </si>
  <si>
    <t xml:space="preserve">42.39%</t>
  </si>
  <si>
    <t xml:space="preserve">37.2%</t>
  </si>
  <si>
    <t xml:space="preserve">34.76%</t>
  </si>
  <si>
    <t xml:space="preserve">26.16%</t>
  </si>
  <si>
    <t xml:space="preserve">61.61%</t>
  </si>
  <si>
    <t xml:space="preserve">60.4%</t>
  </si>
  <si>
    <t xml:space="preserve">40.91%</t>
  </si>
  <si>
    <t xml:space="preserve">32.37%</t>
  </si>
  <si>
    <t xml:space="preserve">49.62%</t>
  </si>
  <si>
    <t xml:space="preserve">45.9%</t>
  </si>
  <si>
    <t xml:space="preserve">51.83%</t>
  </si>
  <si>
    <t xml:space="preserve">48.59%</t>
  </si>
  <si>
    <t xml:space="preserve">36.83%</t>
  </si>
  <si>
    <t xml:space="preserve">31.39%</t>
  </si>
  <si>
    <t xml:space="preserve">27.44%</t>
  </si>
  <si>
    <t xml:space="preserve">22.44%</t>
  </si>
  <si>
    <t xml:space="preserve">38.55%</t>
  </si>
  <si>
    <t xml:space="preserve">43.72%</t>
  </si>
  <si>
    <t xml:space="preserve">38.77%</t>
  </si>
  <si>
    <t xml:space="preserve">33.86%</t>
  </si>
  <si>
    <t xml:space="preserve">28.73%</t>
  </si>
  <si>
    <t xml:space="preserve">43.64%</t>
  </si>
  <si>
    <t xml:space="preserve">40.11%</t>
  </si>
  <si>
    <t xml:space="preserve">39.83%</t>
  </si>
  <si>
    <t xml:space="preserve">32.61%</t>
  </si>
  <si>
    <t xml:space="preserve">26.29%</t>
  </si>
  <si>
    <t xml:space="preserve">21.96%</t>
  </si>
  <si>
    <t xml:space="preserve">40.43%</t>
  </si>
  <si>
    <t xml:space="preserve">35.48%</t>
  </si>
  <si>
    <t xml:space="preserve">41.61%</t>
  </si>
  <si>
    <t xml:space="preserve">37.5%</t>
  </si>
  <si>
    <t xml:space="preserve">33.17%</t>
  </si>
  <si>
    <t xml:space="preserve">26.63%</t>
  </si>
  <si>
    <t xml:space="preserve">34.06%</t>
  </si>
  <si>
    <t xml:space="preserve">28.53%</t>
  </si>
  <si>
    <t xml:space="preserve">49.37%</t>
  </si>
  <si>
    <t xml:space="preserve">44.05%</t>
  </si>
  <si>
    <t xml:space="preserve">26.25%</t>
  </si>
  <si>
    <t xml:space="preserve">22.41%</t>
  </si>
  <si>
    <t xml:space="preserve">25.34%</t>
  </si>
  <si>
    <t xml:space="preserve">18.85%</t>
  </si>
  <si>
    <t xml:space="preserve">30.06%</t>
  </si>
  <si>
    <t xml:space="preserve">34.55%</t>
  </si>
  <si>
    <t xml:space="preserve">29.2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0%"/>
    <numFmt numFmtId="168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FF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2"/>
      <name val="Arial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: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56"/>
    <col collapsed="false" customWidth="false" hidden="fals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10.56"/>
    <col collapsed="false" customWidth="true" hidden="false" outlineLevel="0" max="6" min="6" style="1" width="6.7"/>
    <col collapsed="false" customWidth="true" hidden="false" outlineLevel="0" max="7" min="7" style="1" width="7.14"/>
    <col collapsed="false" customWidth="true" hidden="false" outlineLevel="0" max="8" min="8" style="1" width="8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7.42"/>
    <col collapsed="false" customWidth="true" hidden="false" outlineLevel="0" max="12" min="12" style="1" width="10.28"/>
    <col collapsed="false" customWidth="true" hidden="false" outlineLevel="0" max="13" min="13" style="1" width="7.7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4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6" t="s">
        <v>9</v>
      </c>
      <c r="H5" s="6" t="s">
        <v>10</v>
      </c>
      <c r="I5" s="6" t="s">
        <v>11</v>
      </c>
      <c r="J5" s="7" t="s">
        <v>8</v>
      </c>
      <c r="K5" s="6" t="s">
        <v>12</v>
      </c>
      <c r="L5" s="6" t="s">
        <v>13</v>
      </c>
      <c r="M5" s="6" t="s">
        <v>14</v>
      </c>
      <c r="N5" s="7" t="s">
        <v>8</v>
      </c>
    </row>
    <row r="6" customFormat="false" ht="13.5" hidden="false" customHeight="false" outlineLevel="0" collapsed="false">
      <c r="A6" s="8" t="n">
        <v>341</v>
      </c>
      <c r="B6" s="9" t="s">
        <v>15</v>
      </c>
      <c r="C6" s="10" t="n">
        <v>307119.57</v>
      </c>
      <c r="D6" s="10" t="n">
        <v>332723.43</v>
      </c>
      <c r="E6" s="11" t="n">
        <f aca="false">D6-C6</f>
        <v>25603.86</v>
      </c>
      <c r="F6" s="12" t="n">
        <f aca="false">E6/C6</f>
        <v>0.0833677254757813</v>
      </c>
      <c r="G6" s="10" t="n">
        <v>104899.38</v>
      </c>
      <c r="H6" s="10" t="n">
        <v>109795.72</v>
      </c>
      <c r="I6" s="11" t="n">
        <f aca="false">H6-G6</f>
        <v>4896.34</v>
      </c>
      <c r="J6" s="12" t="n">
        <f aca="false">I6/G6</f>
        <v>0.0466765389843105</v>
      </c>
      <c r="K6" s="13" t="n">
        <v>4268</v>
      </c>
      <c r="L6" s="13" t="n">
        <v>4593</v>
      </c>
      <c r="M6" s="14" t="n">
        <f aca="false">K6-L6</f>
        <v>-325</v>
      </c>
      <c r="N6" s="15" t="n">
        <f aca="false">M6/L6</f>
        <v>-0.0707598519486175</v>
      </c>
    </row>
    <row r="7" customFormat="false" ht="13.5" hidden="false" customHeight="false" outlineLevel="0" collapsed="false">
      <c r="A7" s="8" t="n">
        <v>539</v>
      </c>
      <c r="B7" s="16" t="s">
        <v>16</v>
      </c>
      <c r="C7" s="10" t="n">
        <v>52927.99</v>
      </c>
      <c r="D7" s="10" t="n">
        <v>68936.64</v>
      </c>
      <c r="E7" s="11" t="n">
        <f aca="false">D7-C7</f>
        <v>16008.65</v>
      </c>
      <c r="F7" s="12" t="n">
        <f aca="false">E7/C7</f>
        <v>0.302460947411757</v>
      </c>
      <c r="G7" s="10" t="n">
        <v>17799.8</v>
      </c>
      <c r="H7" s="10" t="n">
        <v>20797.96</v>
      </c>
      <c r="I7" s="11" t="n">
        <f aca="false">H7-G7</f>
        <v>2998.16</v>
      </c>
      <c r="J7" s="12" t="n">
        <f aca="false">I7/G7</f>
        <v>0.168437847616265</v>
      </c>
      <c r="K7" s="13" t="n">
        <v>1096</v>
      </c>
      <c r="L7" s="13" t="n">
        <v>744</v>
      </c>
      <c r="M7" s="17" t="n">
        <f aca="false">K7-L7</f>
        <v>352</v>
      </c>
      <c r="N7" s="18" t="n">
        <f aca="false">M7/L7</f>
        <v>0.473118279569893</v>
      </c>
    </row>
    <row r="8" customFormat="false" ht="13.5" hidden="false" customHeight="false" outlineLevel="0" collapsed="false">
      <c r="A8" s="8" t="n">
        <v>549</v>
      </c>
      <c r="B8" s="16" t="s">
        <v>17</v>
      </c>
      <c r="C8" s="10" t="n">
        <v>63200.64</v>
      </c>
      <c r="D8" s="10" t="n">
        <v>64971.05</v>
      </c>
      <c r="E8" s="11" t="n">
        <f aca="false">D8-C8</f>
        <v>1770.41</v>
      </c>
      <c r="F8" s="12" t="n">
        <f aca="false">E8/C8</f>
        <v>0.0280125327844782</v>
      </c>
      <c r="G8" s="10" t="n">
        <v>20702.62</v>
      </c>
      <c r="H8" s="10" t="n">
        <v>19352.85</v>
      </c>
      <c r="I8" s="19" t="n">
        <f aca="false">H8-G8</f>
        <v>-1349.77</v>
      </c>
      <c r="J8" s="20" t="n">
        <f aca="false">I8/G8</f>
        <v>-0.0651980280756735</v>
      </c>
      <c r="K8" s="13" t="n">
        <v>828</v>
      </c>
      <c r="L8" s="13" t="n">
        <v>786</v>
      </c>
      <c r="M8" s="17" t="n">
        <f aca="false">K8-L8</f>
        <v>42</v>
      </c>
      <c r="N8" s="18" t="n">
        <f aca="false">M8/L8</f>
        <v>0.0534351145038168</v>
      </c>
    </row>
    <row r="9" customFormat="false" ht="13.5" hidden="false" customHeight="false" outlineLevel="0" collapsed="false">
      <c r="A9" s="8" t="n">
        <v>591</v>
      </c>
      <c r="B9" s="16" t="s">
        <v>18</v>
      </c>
      <c r="C9" s="10" t="n">
        <v>87726.08</v>
      </c>
      <c r="D9" s="10" t="n">
        <v>104336.24</v>
      </c>
      <c r="E9" s="11" t="n">
        <f aca="false">D9-C9</f>
        <v>16610.16</v>
      </c>
      <c r="F9" s="12" t="n">
        <f aca="false">E9/C9</f>
        <v>0.189341185654255</v>
      </c>
      <c r="G9" s="10" t="n">
        <v>31422.76</v>
      </c>
      <c r="H9" s="10" t="n">
        <v>37634.55</v>
      </c>
      <c r="I9" s="11" t="n">
        <f aca="false">H9-G9</f>
        <v>6211.79</v>
      </c>
      <c r="J9" s="12" t="n">
        <f aca="false">I9/G9</f>
        <v>0.19768441728225</v>
      </c>
      <c r="K9" s="13" t="n">
        <v>1461</v>
      </c>
      <c r="L9" s="13" t="n">
        <v>1413</v>
      </c>
      <c r="M9" s="17" t="n">
        <f aca="false">K9-L9</f>
        <v>48</v>
      </c>
      <c r="N9" s="18" t="n">
        <f aca="false">M9/L9</f>
        <v>0.0339702760084926</v>
      </c>
    </row>
    <row r="10" customFormat="false" ht="13.5" hidden="false" customHeight="false" outlineLevel="0" collapsed="false">
      <c r="A10" s="8" t="n">
        <v>594</v>
      </c>
      <c r="B10" s="16" t="s">
        <v>19</v>
      </c>
      <c r="C10" s="10" t="n">
        <v>100329.3</v>
      </c>
      <c r="D10" s="10" t="n">
        <v>94441.28</v>
      </c>
      <c r="E10" s="19" t="n">
        <f aca="false">D10-C10</f>
        <v>-5888.02</v>
      </c>
      <c r="F10" s="20" t="n">
        <f aca="false">E10/C10</f>
        <v>-0.0586869438937579</v>
      </c>
      <c r="G10" s="10" t="n">
        <v>34612.98</v>
      </c>
      <c r="H10" s="10" t="n">
        <v>32122.98</v>
      </c>
      <c r="I10" s="19" t="n">
        <f aca="false">H10-G10</f>
        <v>-2490</v>
      </c>
      <c r="J10" s="20" t="n">
        <f aca="false">I10/G10</f>
        <v>-0.0719383306493692</v>
      </c>
      <c r="K10" s="13" t="n">
        <v>1495</v>
      </c>
      <c r="L10" s="13" t="n">
        <v>1827</v>
      </c>
      <c r="M10" s="14" t="n">
        <f aca="false">K10-L10</f>
        <v>-332</v>
      </c>
      <c r="N10" s="15" t="n">
        <f aca="false">M10/L10</f>
        <v>-0.181718664477285</v>
      </c>
    </row>
    <row r="11" customFormat="false" ht="13.5" hidden="false" customHeight="false" outlineLevel="0" collapsed="false">
      <c r="A11" s="8" t="n">
        <v>716</v>
      </c>
      <c r="B11" s="16" t="s">
        <v>20</v>
      </c>
      <c r="C11" s="10" t="n">
        <v>51271.73</v>
      </c>
      <c r="D11" s="10" t="n">
        <v>88264.02</v>
      </c>
      <c r="E11" s="11" t="n">
        <f aca="false">D11-C11</f>
        <v>36992.29</v>
      </c>
      <c r="F11" s="12" t="n">
        <f aca="false">E11/C11</f>
        <v>0.721494866664339</v>
      </c>
      <c r="G11" s="10" t="n">
        <v>18127.73</v>
      </c>
      <c r="H11" s="10" t="n">
        <v>31313.66</v>
      </c>
      <c r="I11" s="11" t="n">
        <f aca="false">H11-G11</f>
        <v>13185.93</v>
      </c>
      <c r="J11" s="12" t="n">
        <f aca="false">I11/G11</f>
        <v>0.727390026219499</v>
      </c>
      <c r="K11" s="13" t="n">
        <v>1637</v>
      </c>
      <c r="L11" s="13" t="n">
        <v>818</v>
      </c>
      <c r="M11" s="17" t="n">
        <f aca="false">K11-L11</f>
        <v>819</v>
      </c>
      <c r="N11" s="18" t="n">
        <f aca="false">M11/L11</f>
        <v>1.00122249388753</v>
      </c>
    </row>
    <row r="12" customFormat="false" ht="13.5" hidden="false" customHeight="false" outlineLevel="0" collapsed="false">
      <c r="A12" s="8" t="n">
        <v>717</v>
      </c>
      <c r="B12" s="16" t="s">
        <v>21</v>
      </c>
      <c r="C12" s="10" t="n">
        <v>87823.08</v>
      </c>
      <c r="D12" s="10" t="n">
        <v>71276.48</v>
      </c>
      <c r="E12" s="19" t="n">
        <f aca="false">D12-C12</f>
        <v>-16546.6</v>
      </c>
      <c r="F12" s="20" t="n">
        <f aca="false">E12/C12</f>
        <v>-0.188408331841698</v>
      </c>
      <c r="G12" s="10" t="n">
        <v>30517.68</v>
      </c>
      <c r="H12" s="10" t="n">
        <v>23433.5</v>
      </c>
      <c r="I12" s="19" t="n">
        <f aca="false">H12-G12</f>
        <v>-7084.18</v>
      </c>
      <c r="J12" s="20" t="n">
        <f aca="false">I12/G12</f>
        <v>-0.232133635322213</v>
      </c>
      <c r="K12" s="13" t="n">
        <v>1051</v>
      </c>
      <c r="L12" s="13" t="n">
        <v>1520</v>
      </c>
      <c r="M12" s="14" t="n">
        <f aca="false">K12-L12</f>
        <v>-469</v>
      </c>
      <c r="N12" s="15" t="n">
        <f aca="false">M12/L12</f>
        <v>-0.308552631578947</v>
      </c>
    </row>
    <row r="13" customFormat="false" ht="13.5" hidden="false" customHeight="false" outlineLevel="0" collapsed="false">
      <c r="A13" s="8" t="n">
        <v>720</v>
      </c>
      <c r="B13" s="16" t="s">
        <v>22</v>
      </c>
      <c r="C13" s="10" t="n">
        <v>58889.14</v>
      </c>
      <c r="D13" s="10" t="n">
        <v>63275.1</v>
      </c>
      <c r="E13" s="11" t="n">
        <f aca="false">D13-C13</f>
        <v>4385.96</v>
      </c>
      <c r="F13" s="12" t="n">
        <f aca="false">E13/C13</f>
        <v>0.0744782484512424</v>
      </c>
      <c r="G13" s="10" t="n">
        <v>19904.35</v>
      </c>
      <c r="H13" s="10" t="n">
        <v>21450.69</v>
      </c>
      <c r="I13" s="11" t="n">
        <f aca="false">H13-G13</f>
        <v>1546.34</v>
      </c>
      <c r="J13" s="12" t="n">
        <f aca="false">I13/G13</f>
        <v>0.0776885454687041</v>
      </c>
      <c r="K13" s="13" t="n">
        <v>923</v>
      </c>
      <c r="L13" s="13" t="n">
        <v>1022</v>
      </c>
      <c r="M13" s="14" t="n">
        <f aca="false">K13-L13</f>
        <v>-99</v>
      </c>
      <c r="N13" s="15" t="n">
        <f aca="false">M13/L13</f>
        <v>-0.0968688845401174</v>
      </c>
    </row>
    <row r="14" customFormat="false" ht="13.5" hidden="false" customHeight="false" outlineLevel="0" collapsed="false">
      <c r="A14" s="8" t="n">
        <v>721</v>
      </c>
      <c r="B14" s="16" t="s">
        <v>23</v>
      </c>
      <c r="C14" s="10" t="n">
        <v>54360.33</v>
      </c>
      <c r="D14" s="10" t="n">
        <v>56757.07</v>
      </c>
      <c r="E14" s="11" t="n">
        <f aca="false">D14-C14</f>
        <v>2396.74</v>
      </c>
      <c r="F14" s="12" t="n">
        <f aca="false">E14/C14</f>
        <v>0.0440898721549335</v>
      </c>
      <c r="G14" s="10" t="n">
        <v>19277.42</v>
      </c>
      <c r="H14" s="10" t="n">
        <v>18810.29</v>
      </c>
      <c r="I14" s="19" t="n">
        <f aca="false">H14-G14</f>
        <v>-467.129999999997</v>
      </c>
      <c r="J14" s="20" t="n">
        <f aca="false">I14/G14</f>
        <v>-0.02423197710067</v>
      </c>
      <c r="K14" s="13" t="n">
        <v>826</v>
      </c>
      <c r="L14" s="13" t="n">
        <v>1003</v>
      </c>
      <c r="M14" s="14" t="n">
        <f aca="false">K14-L14</f>
        <v>-177</v>
      </c>
      <c r="N14" s="15" t="n">
        <f aca="false">M14/L14</f>
        <v>-0.176470588235294</v>
      </c>
    </row>
    <row r="15" customFormat="false" ht="13.5" hidden="false" customHeight="false" outlineLevel="0" collapsed="false">
      <c r="A15" s="8" t="n">
        <v>732</v>
      </c>
      <c r="B15" s="16" t="s">
        <v>24</v>
      </c>
      <c r="C15" s="10" t="n">
        <v>34674.98</v>
      </c>
      <c r="D15" s="10" t="n">
        <v>56745.74</v>
      </c>
      <c r="E15" s="11" t="n">
        <f aca="false">D15-C15</f>
        <v>22070.76</v>
      </c>
      <c r="F15" s="12" t="n">
        <f aca="false">E15/C15</f>
        <v>0.636503899930151</v>
      </c>
      <c r="G15" s="10" t="n">
        <v>11716.6</v>
      </c>
      <c r="H15" s="10" t="n">
        <v>18409.98</v>
      </c>
      <c r="I15" s="11" t="n">
        <f aca="false">H15-G15</f>
        <v>6693.38</v>
      </c>
      <c r="J15" s="12" t="n">
        <f aca="false">I15/G15</f>
        <v>0.57127323626308</v>
      </c>
      <c r="K15" s="13" t="n">
        <v>883</v>
      </c>
      <c r="L15" s="13" t="n">
        <v>692</v>
      </c>
      <c r="M15" s="17" t="n">
        <f aca="false">K15-L15</f>
        <v>191</v>
      </c>
      <c r="N15" s="18" t="n">
        <f aca="false">M15/L15</f>
        <v>0.276011560693642</v>
      </c>
    </row>
    <row r="16" customFormat="false" ht="13.5" hidden="false" customHeight="false" outlineLevel="0" collapsed="false">
      <c r="A16" s="8" t="n">
        <v>746</v>
      </c>
      <c r="B16" s="16" t="s">
        <v>25</v>
      </c>
      <c r="C16" s="10" t="n">
        <v>127835.38</v>
      </c>
      <c r="D16" s="10" t="n">
        <v>101857.44</v>
      </c>
      <c r="E16" s="19" t="n">
        <f aca="false">D16-C16</f>
        <v>-25977.94</v>
      </c>
      <c r="F16" s="20" t="n">
        <f aca="false">E16/C16</f>
        <v>-0.203214008516265</v>
      </c>
      <c r="G16" s="10" t="n">
        <v>45715.06</v>
      </c>
      <c r="H16" s="10" t="n">
        <v>35210.34</v>
      </c>
      <c r="I16" s="19" t="n">
        <f aca="false">H16-G16</f>
        <v>-10504.72</v>
      </c>
      <c r="J16" s="20" t="n">
        <f aca="false">I16/G16</f>
        <v>-0.229786857985093</v>
      </c>
      <c r="K16" s="13" t="n">
        <v>1567</v>
      </c>
      <c r="L16" s="13" t="n">
        <v>2234</v>
      </c>
      <c r="M16" s="14" t="n">
        <f aca="false">K16-L16</f>
        <v>-667</v>
      </c>
      <c r="N16" s="15" t="n">
        <f aca="false">M16/L16</f>
        <v>-0.298567591763653</v>
      </c>
    </row>
    <row r="17" customFormat="false" ht="12.75" hidden="false" customHeight="false" outlineLevel="0" collapsed="false">
      <c r="A17" s="21"/>
      <c r="B17" s="22" t="s">
        <v>26</v>
      </c>
      <c r="C17" s="21" t="n">
        <v>1026158</v>
      </c>
      <c r="D17" s="21" t="n">
        <v>1103584</v>
      </c>
      <c r="E17" s="23" t="n">
        <f aca="false">D17-C17</f>
        <v>77426</v>
      </c>
      <c r="F17" s="20" t="n">
        <f aca="false">E17/C17</f>
        <v>0.0754523182589816</v>
      </c>
      <c r="G17" s="21" t="n">
        <v>354696</v>
      </c>
      <c r="H17" s="21" t="n">
        <v>368332</v>
      </c>
      <c r="I17" s="23" t="n">
        <f aca="false">H17-G17</f>
        <v>13636</v>
      </c>
      <c r="J17" s="20" t="n">
        <f aca="false">I17/G17</f>
        <v>0.038444188826488</v>
      </c>
      <c r="K17" s="21" t="n">
        <v>16035</v>
      </c>
      <c r="L17" s="21" t="n">
        <v>16652</v>
      </c>
      <c r="M17" s="23" t="n">
        <f aca="false">K17-L17</f>
        <v>-617</v>
      </c>
      <c r="N17" s="15" t="n">
        <f aca="false">M17/L17</f>
        <v>-0.0370526062935383</v>
      </c>
    </row>
    <row r="18" customFormat="false" ht="48" hidden="false" customHeight="true" outlineLevel="0" collapsed="false">
      <c r="A18" s="24" t="s">
        <v>2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4.25" hidden="false" customHeight="true" outlineLevel="0" collapsed="false">
      <c r="A19" s="4" t="s">
        <v>28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s="29" customFormat="true" ht="24" hidden="false" customHeight="false" outlineLevel="0" collapsed="false">
      <c r="A20" s="6" t="s">
        <v>3</v>
      </c>
      <c r="B20" s="6" t="s">
        <v>4</v>
      </c>
      <c r="C20" s="25" t="s">
        <v>29</v>
      </c>
      <c r="D20" s="25" t="s">
        <v>30</v>
      </c>
      <c r="E20" s="25" t="s">
        <v>31</v>
      </c>
      <c r="F20" s="25" t="s">
        <v>32</v>
      </c>
      <c r="G20" s="25" t="s">
        <v>33</v>
      </c>
      <c r="H20" s="25" t="s">
        <v>34</v>
      </c>
      <c r="I20" s="26" t="s">
        <v>35</v>
      </c>
      <c r="J20" s="26" t="s">
        <v>36</v>
      </c>
      <c r="K20" s="26" t="s">
        <v>37</v>
      </c>
      <c r="L20" s="27" t="s">
        <v>38</v>
      </c>
      <c r="M20" s="28"/>
      <c r="N20" s="28"/>
    </row>
    <row r="21" customFormat="false" ht="13.5" hidden="false" customHeight="false" outlineLevel="0" collapsed="false">
      <c r="A21" s="8" t="n">
        <v>341</v>
      </c>
      <c r="B21" s="9" t="s">
        <v>15</v>
      </c>
      <c r="C21" s="13" t="n">
        <v>4268</v>
      </c>
      <c r="D21" s="13" t="n">
        <v>1433</v>
      </c>
      <c r="E21" s="13" t="s">
        <v>39</v>
      </c>
      <c r="F21" s="13" t="n">
        <v>4593</v>
      </c>
      <c r="G21" s="13" t="n">
        <v>1300</v>
      </c>
      <c r="H21" s="13" t="s">
        <v>40</v>
      </c>
      <c r="I21" s="30" t="n">
        <f aca="false">C21-F21</f>
        <v>-325</v>
      </c>
      <c r="J21" s="23" t="n">
        <f aca="false">D21-G21</f>
        <v>133</v>
      </c>
      <c r="K21" s="31" t="n">
        <f aca="false">E21-H21</f>
        <v>0.0528</v>
      </c>
      <c r="L21" s="32" t="s">
        <v>41</v>
      </c>
      <c r="M21" s="21"/>
      <c r="N21" s="21"/>
    </row>
    <row r="22" customFormat="false" ht="13.5" hidden="false" customHeight="false" outlineLevel="0" collapsed="false">
      <c r="A22" s="8" t="n">
        <v>539</v>
      </c>
      <c r="B22" s="16" t="s">
        <v>16</v>
      </c>
      <c r="C22" s="13" t="n">
        <v>1096</v>
      </c>
      <c r="D22" s="13" t="n">
        <v>476</v>
      </c>
      <c r="E22" s="13" t="s">
        <v>42</v>
      </c>
      <c r="F22" s="13" t="n">
        <v>744</v>
      </c>
      <c r="G22" s="13" t="n">
        <v>276</v>
      </c>
      <c r="H22" s="13" t="s">
        <v>43</v>
      </c>
      <c r="I22" s="23" t="n">
        <f aca="false">C22-F22</f>
        <v>352</v>
      </c>
      <c r="J22" s="23" t="n">
        <f aca="false">D22-G22</f>
        <v>200</v>
      </c>
      <c r="K22" s="31" t="n">
        <f aca="false">E22-H22</f>
        <v>0.0633</v>
      </c>
      <c r="L22" s="32" t="s">
        <v>41</v>
      </c>
      <c r="M22" s="21"/>
      <c r="N22" s="21"/>
    </row>
    <row r="23" customFormat="false" ht="13.5" hidden="false" customHeight="false" outlineLevel="0" collapsed="false">
      <c r="A23" s="8" t="n">
        <v>549</v>
      </c>
      <c r="B23" s="16" t="s">
        <v>17</v>
      </c>
      <c r="C23" s="13" t="n">
        <v>828</v>
      </c>
      <c r="D23" s="13" t="n">
        <v>427</v>
      </c>
      <c r="E23" s="13" t="s">
        <v>44</v>
      </c>
      <c r="F23" s="13" t="n">
        <v>786</v>
      </c>
      <c r="G23" s="13" t="n">
        <v>327</v>
      </c>
      <c r="H23" s="13" t="s">
        <v>45</v>
      </c>
      <c r="I23" s="23" t="n">
        <f aca="false">C23-F23</f>
        <v>42</v>
      </c>
      <c r="J23" s="23" t="n">
        <f aca="false">D23-G23</f>
        <v>100</v>
      </c>
      <c r="K23" s="31" t="n">
        <f aca="false">E23-H23</f>
        <v>0.0997</v>
      </c>
      <c r="L23" s="32" t="s">
        <v>41</v>
      </c>
      <c r="M23" s="21"/>
      <c r="N23" s="21"/>
    </row>
    <row r="24" customFormat="false" ht="13.5" hidden="false" customHeight="false" outlineLevel="0" collapsed="false">
      <c r="A24" s="8" t="n">
        <v>591</v>
      </c>
      <c r="B24" s="16" t="s">
        <v>18</v>
      </c>
      <c r="C24" s="13" t="n">
        <v>1461</v>
      </c>
      <c r="D24" s="13" t="n">
        <v>599</v>
      </c>
      <c r="E24" s="13" t="s">
        <v>46</v>
      </c>
      <c r="F24" s="13" t="n">
        <v>1413</v>
      </c>
      <c r="G24" s="13" t="n">
        <v>290</v>
      </c>
      <c r="H24" s="13" t="s">
        <v>47</v>
      </c>
      <c r="I24" s="23" t="n">
        <f aca="false">C24-F24</f>
        <v>48</v>
      </c>
      <c r="J24" s="23" t="n">
        <f aca="false">D24-G24</f>
        <v>309</v>
      </c>
      <c r="K24" s="31" t="n">
        <f aca="false">E24-H24</f>
        <v>0.2048</v>
      </c>
      <c r="L24" s="32" t="s">
        <v>41</v>
      </c>
      <c r="M24" s="21"/>
      <c r="N24" s="21"/>
    </row>
    <row r="25" customFormat="false" ht="13.5" hidden="false" customHeight="false" outlineLevel="0" collapsed="false">
      <c r="A25" s="8" t="n">
        <v>594</v>
      </c>
      <c r="B25" s="16" t="s">
        <v>19</v>
      </c>
      <c r="C25" s="13" t="n">
        <v>1495</v>
      </c>
      <c r="D25" s="13" t="n">
        <v>373</v>
      </c>
      <c r="E25" s="13" t="s">
        <v>48</v>
      </c>
      <c r="F25" s="13" t="n">
        <v>1827</v>
      </c>
      <c r="G25" s="13" t="n">
        <v>673</v>
      </c>
      <c r="H25" s="13" t="s">
        <v>49</v>
      </c>
      <c r="I25" s="30" t="n">
        <f aca="false">C25-F25</f>
        <v>-332</v>
      </c>
      <c r="J25" s="30" t="n">
        <f aca="false">D25-G25</f>
        <v>-300</v>
      </c>
      <c r="K25" s="33" t="n">
        <f aca="false">E25-H25</f>
        <v>-0.1189</v>
      </c>
      <c r="L25" s="34" t="s">
        <v>50</v>
      </c>
      <c r="M25" s="21"/>
      <c r="N25" s="21"/>
    </row>
    <row r="26" customFormat="false" ht="13.5" hidden="false" customHeight="false" outlineLevel="0" collapsed="false">
      <c r="A26" s="8" t="n">
        <v>716</v>
      </c>
      <c r="B26" s="16" t="s">
        <v>20</v>
      </c>
      <c r="C26" s="13" t="n">
        <v>1637</v>
      </c>
      <c r="D26" s="13" t="n">
        <v>927</v>
      </c>
      <c r="E26" s="13" t="s">
        <v>51</v>
      </c>
      <c r="F26" s="13" t="n">
        <v>818</v>
      </c>
      <c r="G26" s="13" t="n">
        <v>341</v>
      </c>
      <c r="H26" s="13" t="s">
        <v>52</v>
      </c>
      <c r="I26" s="23" t="n">
        <f aca="false">C26-F26</f>
        <v>819</v>
      </c>
      <c r="J26" s="23" t="n">
        <f aca="false">D26-G26</f>
        <v>586</v>
      </c>
      <c r="K26" s="31" t="n">
        <f aca="false">E26-H26</f>
        <v>0.1494</v>
      </c>
      <c r="L26" s="32" t="s">
        <v>41</v>
      </c>
      <c r="M26" s="21"/>
      <c r="N26" s="21"/>
    </row>
    <row r="27" customFormat="false" ht="13.5" hidden="false" customHeight="false" outlineLevel="0" collapsed="false">
      <c r="A27" s="8" t="n">
        <v>717</v>
      </c>
      <c r="B27" s="16" t="s">
        <v>21</v>
      </c>
      <c r="C27" s="13" t="n">
        <v>1051</v>
      </c>
      <c r="D27" s="13" t="n">
        <v>388</v>
      </c>
      <c r="E27" s="13" t="s">
        <v>53</v>
      </c>
      <c r="F27" s="13" t="n">
        <v>1520</v>
      </c>
      <c r="G27" s="13" t="n">
        <v>465</v>
      </c>
      <c r="H27" s="13" t="s">
        <v>54</v>
      </c>
      <c r="I27" s="30" t="n">
        <f aca="false">C27-F27</f>
        <v>-469</v>
      </c>
      <c r="J27" s="30" t="n">
        <f aca="false">D27-G27</f>
        <v>-77</v>
      </c>
      <c r="K27" s="31" t="n">
        <f aca="false">E27-H27</f>
        <v>0.0633</v>
      </c>
      <c r="L27" s="32" t="s">
        <v>41</v>
      </c>
      <c r="M27" s="21"/>
      <c r="N27" s="21"/>
    </row>
    <row r="28" customFormat="false" ht="13.5" hidden="false" customHeight="false" outlineLevel="0" collapsed="false">
      <c r="A28" s="8" t="n">
        <v>720</v>
      </c>
      <c r="B28" s="16" t="s">
        <v>22</v>
      </c>
      <c r="C28" s="13" t="n">
        <v>923</v>
      </c>
      <c r="D28" s="13" t="n">
        <v>486</v>
      </c>
      <c r="E28" s="13" t="s">
        <v>55</v>
      </c>
      <c r="F28" s="13" t="n">
        <v>1022</v>
      </c>
      <c r="G28" s="13" t="n">
        <v>318</v>
      </c>
      <c r="H28" s="13" t="s">
        <v>56</v>
      </c>
      <c r="I28" s="30" t="n">
        <f aca="false">C28-F28</f>
        <v>-99</v>
      </c>
      <c r="J28" s="23" t="n">
        <f aca="false">D28-G28</f>
        <v>168</v>
      </c>
      <c r="K28" s="31" t="n">
        <f aca="false">E28-H28</f>
        <v>0.2153</v>
      </c>
      <c r="L28" s="32" t="s">
        <v>41</v>
      </c>
      <c r="M28" s="21"/>
      <c r="N28" s="21"/>
    </row>
    <row r="29" customFormat="false" ht="13.5" hidden="false" customHeight="false" outlineLevel="0" collapsed="false">
      <c r="A29" s="8" t="n">
        <v>721</v>
      </c>
      <c r="B29" s="16" t="s">
        <v>23</v>
      </c>
      <c r="C29" s="13" t="n">
        <v>826</v>
      </c>
      <c r="D29" s="13" t="n">
        <v>431</v>
      </c>
      <c r="E29" s="13" t="s">
        <v>57</v>
      </c>
      <c r="F29" s="13" t="n">
        <v>1003</v>
      </c>
      <c r="G29" s="13" t="n">
        <v>442</v>
      </c>
      <c r="H29" s="13" t="s">
        <v>58</v>
      </c>
      <c r="I29" s="30" t="n">
        <f aca="false">C29-F29</f>
        <v>-177</v>
      </c>
      <c r="J29" s="30" t="n">
        <f aca="false">D29-G29</f>
        <v>-11</v>
      </c>
      <c r="K29" s="31" t="n">
        <f aca="false">E29-H29</f>
        <v>0.0811000000000001</v>
      </c>
      <c r="L29" s="32" t="s">
        <v>41</v>
      </c>
      <c r="M29" s="21"/>
      <c r="N29" s="21"/>
    </row>
    <row r="30" customFormat="false" ht="13.5" hidden="false" customHeight="false" outlineLevel="0" collapsed="false">
      <c r="A30" s="8" t="n">
        <v>732</v>
      </c>
      <c r="B30" s="16" t="s">
        <v>24</v>
      </c>
      <c r="C30" s="13" t="n">
        <v>883</v>
      </c>
      <c r="D30" s="13" t="n">
        <v>280</v>
      </c>
      <c r="E30" s="13" t="s">
        <v>59</v>
      </c>
      <c r="F30" s="13" t="n">
        <v>692</v>
      </c>
      <c r="G30" s="13" t="n">
        <v>156</v>
      </c>
      <c r="H30" s="13" t="s">
        <v>60</v>
      </c>
      <c r="I30" s="23" t="n">
        <f aca="false">C30-F30</f>
        <v>191</v>
      </c>
      <c r="J30" s="23" t="n">
        <f aca="false">D30-G30</f>
        <v>124</v>
      </c>
      <c r="K30" s="31" t="n">
        <f aca="false">E30-H30</f>
        <v>0.0917</v>
      </c>
      <c r="L30" s="32" t="s">
        <v>41</v>
      </c>
      <c r="M30" s="21"/>
      <c r="N30" s="21"/>
    </row>
    <row r="31" customFormat="false" ht="13.5" hidden="false" customHeight="false" outlineLevel="0" collapsed="false">
      <c r="A31" s="8" t="n">
        <v>746</v>
      </c>
      <c r="B31" s="16" t="s">
        <v>25</v>
      </c>
      <c r="C31" s="13" t="n">
        <v>1567</v>
      </c>
      <c r="D31" s="13" t="n">
        <v>362</v>
      </c>
      <c r="E31" s="13" t="s">
        <v>61</v>
      </c>
      <c r="F31" s="13" t="n">
        <v>2234</v>
      </c>
      <c r="G31" s="13" t="n">
        <v>445</v>
      </c>
      <c r="H31" s="13" t="s">
        <v>62</v>
      </c>
      <c r="I31" s="30" t="n">
        <f aca="false">C31-F31</f>
        <v>-667</v>
      </c>
      <c r="J31" s="30" t="n">
        <f aca="false">D31-G31</f>
        <v>-83</v>
      </c>
      <c r="K31" s="31" t="n">
        <f aca="false">E31-H31</f>
        <v>0.0318</v>
      </c>
      <c r="L31" s="32" t="s">
        <v>41</v>
      </c>
      <c r="M31" s="21"/>
      <c r="N31" s="21"/>
    </row>
    <row r="32" customFormat="false" ht="12.75" hidden="false" customHeight="false" outlineLevel="0" collapsed="false">
      <c r="A32" s="21"/>
      <c r="B32" s="22" t="s">
        <v>26</v>
      </c>
      <c r="C32" s="21" t="n">
        <v>16035</v>
      </c>
      <c r="D32" s="21" t="n">
        <v>6182</v>
      </c>
      <c r="E32" s="35" t="n">
        <v>0.38</v>
      </c>
      <c r="F32" s="21" t="n">
        <v>16652</v>
      </c>
      <c r="G32" s="21" t="n">
        <v>5033</v>
      </c>
      <c r="H32" s="35" t="n">
        <v>0.3</v>
      </c>
      <c r="I32" s="21" t="n">
        <f aca="false">C32-F32</f>
        <v>-617</v>
      </c>
      <c r="J32" s="21" t="n">
        <f aca="false">D32-G32</f>
        <v>1149</v>
      </c>
      <c r="K32" s="31" t="n">
        <f aca="false">E32-H32</f>
        <v>0.08</v>
      </c>
      <c r="L32" s="32" t="s">
        <v>41</v>
      </c>
      <c r="M32" s="21"/>
      <c r="N32" s="21"/>
    </row>
    <row r="33" customFormat="false" ht="12.75" hidden="false" customHeight="true" outlineLevel="0" collapsed="false">
      <c r="A33" s="24" t="s">
        <v>63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30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21" hidden="false" customHeight="true" outlineLevel="0" collapsed="false">
      <c r="A35" s="36" t="s">
        <v>64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30" hidden="false" customHeight="true" outlineLevel="0" collapsed="false">
      <c r="A36" s="37" t="s">
        <v>65</v>
      </c>
      <c r="B36" s="37" t="s">
        <v>4</v>
      </c>
      <c r="C36" s="36" t="s">
        <v>66</v>
      </c>
      <c r="D36" s="36"/>
      <c r="E36" s="36"/>
      <c r="F36" s="36"/>
      <c r="G36" s="36"/>
      <c r="H36" s="36"/>
      <c r="I36" s="36"/>
      <c r="J36" s="36"/>
      <c r="K36" s="36"/>
      <c r="L36" s="36"/>
      <c r="M36" s="27" t="s">
        <v>38</v>
      </c>
      <c r="N36" s="27"/>
    </row>
    <row r="37" customFormat="false" ht="38" hidden="false" customHeight="true" outlineLevel="0" collapsed="false">
      <c r="A37" s="38" t="n">
        <v>1</v>
      </c>
      <c r="B37" s="39" t="s">
        <v>19</v>
      </c>
      <c r="C37" s="40" t="s">
        <v>67</v>
      </c>
      <c r="D37" s="40"/>
      <c r="E37" s="40"/>
      <c r="F37" s="40"/>
      <c r="G37" s="40"/>
      <c r="H37" s="40"/>
      <c r="I37" s="40"/>
      <c r="J37" s="40"/>
      <c r="K37" s="40"/>
      <c r="L37" s="40"/>
      <c r="M37" s="24" t="s">
        <v>68</v>
      </c>
      <c r="N37" s="24"/>
    </row>
    <row r="38" customFormat="false" ht="37" hidden="false" customHeight="true" outlineLevel="0" collapsed="false">
      <c r="A38" s="38" t="n">
        <v>2</v>
      </c>
      <c r="B38" s="39" t="s">
        <v>19</v>
      </c>
      <c r="C38" s="40" t="s">
        <v>69</v>
      </c>
      <c r="D38" s="40"/>
      <c r="E38" s="40"/>
      <c r="F38" s="40"/>
      <c r="G38" s="40"/>
      <c r="H38" s="40"/>
      <c r="I38" s="40"/>
      <c r="J38" s="40"/>
      <c r="K38" s="40"/>
      <c r="L38" s="40"/>
      <c r="M38" s="41" t="s">
        <v>70</v>
      </c>
      <c r="N38" s="41"/>
    </row>
    <row r="39" customFormat="false" ht="30" hidden="false" customHeight="true" outlineLevel="0" collapsed="false">
      <c r="A39" s="38" t="n">
        <v>3</v>
      </c>
      <c r="B39" s="39" t="s">
        <v>19</v>
      </c>
      <c r="C39" s="42" t="s">
        <v>71</v>
      </c>
      <c r="D39" s="42"/>
      <c r="E39" s="42"/>
      <c r="F39" s="42"/>
      <c r="G39" s="42"/>
      <c r="H39" s="42"/>
      <c r="I39" s="42"/>
      <c r="J39" s="42"/>
      <c r="K39" s="42"/>
      <c r="L39" s="42"/>
      <c r="M39" s="27" t="s">
        <v>72</v>
      </c>
      <c r="N39" s="27"/>
    </row>
    <row r="40" customFormat="false" ht="30" hidden="false" customHeight="true" outlineLevel="0" collapsed="false">
      <c r="A40" s="38" t="n">
        <v>4</v>
      </c>
      <c r="B40" s="39" t="s">
        <v>73</v>
      </c>
      <c r="C40" s="40" t="s">
        <v>74</v>
      </c>
      <c r="D40" s="40"/>
      <c r="E40" s="40"/>
      <c r="F40" s="40"/>
      <c r="G40" s="40"/>
      <c r="H40" s="40"/>
      <c r="I40" s="40"/>
      <c r="J40" s="40"/>
      <c r="K40" s="40"/>
      <c r="L40" s="40"/>
      <c r="M40" s="27" t="s">
        <v>75</v>
      </c>
      <c r="N40" s="27"/>
    </row>
    <row r="41" customFormat="false" ht="42" hidden="false" customHeight="true" outlineLevel="0" collapsed="false">
      <c r="A41" s="38" t="n">
        <v>5</v>
      </c>
      <c r="B41" s="39" t="s">
        <v>73</v>
      </c>
      <c r="C41" s="40" t="s">
        <v>76</v>
      </c>
      <c r="D41" s="40"/>
      <c r="E41" s="40"/>
      <c r="F41" s="40"/>
      <c r="G41" s="40"/>
      <c r="H41" s="40"/>
      <c r="I41" s="40"/>
      <c r="J41" s="40"/>
      <c r="K41" s="40"/>
      <c r="L41" s="40"/>
      <c r="M41" s="24" t="s">
        <v>77</v>
      </c>
      <c r="N41" s="24"/>
    </row>
    <row r="42" customFormat="false" ht="30" hidden="false" customHeight="true" outlineLevel="0" collapsed="false">
      <c r="A42" s="38" t="n">
        <v>6</v>
      </c>
      <c r="B42" s="39" t="s">
        <v>73</v>
      </c>
      <c r="C42" s="40" t="s">
        <v>78</v>
      </c>
      <c r="D42" s="40"/>
      <c r="E42" s="40"/>
      <c r="F42" s="40"/>
      <c r="G42" s="40"/>
      <c r="H42" s="40"/>
      <c r="I42" s="40"/>
      <c r="J42" s="40"/>
      <c r="K42" s="40"/>
      <c r="L42" s="40"/>
      <c r="M42" s="27" t="s">
        <v>79</v>
      </c>
      <c r="N42" s="27"/>
    </row>
    <row r="43" customFormat="false" ht="15" hidden="false" customHeight="false" outlineLevel="0" collapsed="false">
      <c r="A43" s="43" t="s">
        <v>80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2.75" hidden="false" customHeight="false" outlineLevel="0" collapsed="false">
      <c r="A44" s="44" t="s">
        <v>65</v>
      </c>
      <c r="B44" s="32" t="s">
        <v>66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 t="s">
        <v>38</v>
      </c>
      <c r="N44" s="32"/>
    </row>
    <row r="45" customFormat="false" ht="48" hidden="false" customHeight="true" outlineLevel="0" collapsed="false">
      <c r="A45" s="21" t="n">
        <v>1</v>
      </c>
      <c r="B45" s="24" t="s">
        <v>81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45" t="s">
        <v>82</v>
      </c>
      <c r="N45" s="45"/>
    </row>
    <row r="46" customFormat="false" ht="52" hidden="false" customHeight="true" outlineLevel="0" collapsed="false">
      <c r="A46" s="21" t="n">
        <v>2</v>
      </c>
      <c r="B46" s="24" t="s">
        <v>83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46" t="s">
        <v>84</v>
      </c>
      <c r="N46" s="46"/>
    </row>
    <row r="47" customFormat="false" ht="37" hidden="false" customHeight="true" outlineLevel="0" collapsed="false">
      <c r="A47" s="21" t="n">
        <v>3</v>
      </c>
      <c r="B47" s="24" t="s">
        <v>85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32" t="s">
        <v>86</v>
      </c>
      <c r="N47" s="32"/>
    </row>
    <row r="48" customFormat="false" ht="15" hidden="false" customHeight="false" outlineLevel="0" collapsed="false">
      <c r="A48" s="43" t="s">
        <v>87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2.75" hidden="false" customHeight="false" outlineLevel="0" collapsed="false">
      <c r="A49" s="44" t="s">
        <v>65</v>
      </c>
      <c r="B49" s="32" t="s">
        <v>88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 t="s">
        <v>38</v>
      </c>
      <c r="N49" s="32"/>
    </row>
    <row r="50" customFormat="false" ht="12.75" hidden="false" customHeight="false" outlineLevel="0" collapsed="false">
      <c r="A50" s="23" t="n">
        <v>1</v>
      </c>
      <c r="B50" s="47" t="s">
        <v>89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21"/>
      <c r="N50" s="21"/>
    </row>
    <row r="51" customFormat="false" ht="12.75" hidden="false" customHeight="false" outlineLevel="0" collapsed="false">
      <c r="A51" s="23" t="n">
        <v>2</v>
      </c>
      <c r="B51" s="47" t="s">
        <v>90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21"/>
      <c r="N51" s="21"/>
    </row>
    <row r="52" customFormat="false" ht="12.75" hidden="false" customHeight="false" outlineLevel="0" collapsed="false">
      <c r="A52" s="23" t="n">
        <v>3</v>
      </c>
      <c r="B52" s="48" t="s">
        <v>91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21"/>
      <c r="N52" s="21"/>
    </row>
    <row r="53" customFormat="false" ht="12.75" hidden="false" customHeight="false" outlineLevel="0" collapsed="false">
      <c r="A53" s="23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21"/>
      <c r="N53" s="21"/>
    </row>
  </sheetData>
  <mergeCells count="37">
    <mergeCell ref="A1:N2"/>
    <mergeCell ref="A3:N3"/>
    <mergeCell ref="A4:N4"/>
    <mergeCell ref="A18:N18"/>
    <mergeCell ref="A19:N19"/>
    <mergeCell ref="A33:N34"/>
    <mergeCell ref="A35:N35"/>
    <mergeCell ref="C36:L36"/>
    <mergeCell ref="M36:N36"/>
    <mergeCell ref="C37:L37"/>
    <mergeCell ref="M37:N37"/>
    <mergeCell ref="C38:L38"/>
    <mergeCell ref="M38:N38"/>
    <mergeCell ref="C39:L39"/>
    <mergeCell ref="M39:N39"/>
    <mergeCell ref="C40:L40"/>
    <mergeCell ref="M40:N40"/>
    <mergeCell ref="C41:L41"/>
    <mergeCell ref="M41:N41"/>
    <mergeCell ref="C42:L42"/>
    <mergeCell ref="M42:N42"/>
    <mergeCell ref="A43:N43"/>
    <mergeCell ref="B44:L44"/>
    <mergeCell ref="M44:N44"/>
    <mergeCell ref="B45:L45"/>
    <mergeCell ref="M45:N45"/>
    <mergeCell ref="B46:L46"/>
    <mergeCell ref="M46:N46"/>
    <mergeCell ref="B47:L47"/>
    <mergeCell ref="M47:N47"/>
    <mergeCell ref="A48:N48"/>
    <mergeCell ref="B49:L49"/>
    <mergeCell ref="M49:N49"/>
    <mergeCell ref="B50:L50"/>
    <mergeCell ref="B51:L51"/>
    <mergeCell ref="B52:L52"/>
    <mergeCell ref="B53:L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6.99"/>
    <col collapsed="false" customWidth="true" hidden="false" outlineLevel="0" max="2" min="2" style="51" width="13.41"/>
    <col collapsed="false" customWidth="true" hidden="false" outlineLevel="0" max="3" min="3" style="50" width="9.28"/>
    <col collapsed="false" customWidth="true" hidden="false" outlineLevel="0" max="4" min="4" style="50" width="14.28"/>
    <col collapsed="false" customWidth="true" hidden="false" outlineLevel="0" max="5" min="5" style="50" width="16.99"/>
    <col collapsed="false" customWidth="true" hidden="false" outlineLevel="0" max="6" min="6" style="50" width="9.56"/>
    <col collapsed="false" customWidth="true" hidden="false" outlineLevel="0" max="7" min="7" style="50" width="10.85"/>
    <col collapsed="false" customWidth="false" hidden="false" outlineLevel="0" max="8" min="8" style="50" width="9.14"/>
    <col collapsed="false" customWidth="true" hidden="false" outlineLevel="0" max="9" min="9" style="50" width="9.99"/>
    <col collapsed="false" customWidth="true" hidden="false" outlineLevel="0" max="10" min="10" style="50" width="13.56"/>
    <col collapsed="false" customWidth="true" hidden="false" outlineLevel="0" max="11" min="11" style="50" width="13.14"/>
    <col collapsed="false" customWidth="false" hidden="false" outlineLevel="0" max="257" min="12" style="50" width="9.14"/>
  </cols>
  <sheetData>
    <row r="1" customFormat="false" ht="14.25" hidden="false" customHeight="false" outlineLevel="0" collapsed="false">
      <c r="A1" s="52" t="s">
        <v>92</v>
      </c>
      <c r="B1" s="53" t="s">
        <v>4</v>
      </c>
      <c r="C1" s="52" t="s">
        <v>93</v>
      </c>
      <c r="D1" s="52" t="s">
        <v>94</v>
      </c>
      <c r="E1" s="52" t="s">
        <v>95</v>
      </c>
      <c r="F1" s="52" t="s">
        <v>96</v>
      </c>
      <c r="G1" s="52" t="s">
        <v>97</v>
      </c>
      <c r="H1" s="52" t="s">
        <v>98</v>
      </c>
      <c r="I1" s="52" t="s">
        <v>99</v>
      </c>
      <c r="J1" s="52" t="s">
        <v>100</v>
      </c>
      <c r="K1" s="52" t="s">
        <v>101</v>
      </c>
    </row>
    <row r="2" customFormat="false" ht="14.25" hidden="false" customHeight="false" outlineLevel="0" collapsed="false">
      <c r="A2" s="13" t="n">
        <v>341</v>
      </c>
      <c r="B2" s="54" t="s">
        <v>15</v>
      </c>
      <c r="C2" s="13" t="n">
        <v>4268</v>
      </c>
      <c r="D2" s="13" t="n">
        <v>1433</v>
      </c>
      <c r="E2" s="13" t="s">
        <v>39</v>
      </c>
      <c r="F2" s="10" t="n">
        <v>332723.43</v>
      </c>
      <c r="G2" s="10" t="n">
        <v>139684.39</v>
      </c>
      <c r="H2" s="13" t="s">
        <v>102</v>
      </c>
      <c r="I2" s="10" t="n">
        <v>109795.72</v>
      </c>
      <c r="J2" s="10" t="n">
        <v>40242.59</v>
      </c>
      <c r="K2" s="13" t="s">
        <v>103</v>
      </c>
    </row>
    <row r="3" customFormat="false" ht="14.25" hidden="false" customHeight="false" outlineLevel="0" collapsed="false">
      <c r="A3" s="13" t="n">
        <v>539</v>
      </c>
      <c r="B3" s="55" t="s">
        <v>16</v>
      </c>
      <c r="C3" s="13" t="n">
        <v>1096</v>
      </c>
      <c r="D3" s="13" t="n">
        <v>476</v>
      </c>
      <c r="E3" s="13" t="s">
        <v>42</v>
      </c>
      <c r="F3" s="10" t="n">
        <v>68936.64</v>
      </c>
      <c r="G3" s="10" t="n">
        <v>33882.59</v>
      </c>
      <c r="H3" s="13" t="s">
        <v>104</v>
      </c>
      <c r="I3" s="10" t="n">
        <v>20797.96</v>
      </c>
      <c r="J3" s="10" t="n">
        <v>8929.27</v>
      </c>
      <c r="K3" s="13" t="s">
        <v>105</v>
      </c>
    </row>
    <row r="4" customFormat="false" ht="14.25" hidden="false" customHeight="false" outlineLevel="0" collapsed="false">
      <c r="A4" s="13" t="n">
        <v>549</v>
      </c>
      <c r="B4" s="55" t="s">
        <v>17</v>
      </c>
      <c r="C4" s="13" t="n">
        <v>828</v>
      </c>
      <c r="D4" s="13" t="n">
        <v>427</v>
      </c>
      <c r="E4" s="13" t="s">
        <v>44</v>
      </c>
      <c r="F4" s="10" t="n">
        <v>64971.05</v>
      </c>
      <c r="G4" s="10" t="n">
        <v>38689.3</v>
      </c>
      <c r="H4" s="13" t="s">
        <v>106</v>
      </c>
      <c r="I4" s="10" t="n">
        <v>19352.85</v>
      </c>
      <c r="J4" s="10" t="n">
        <v>12057.26</v>
      </c>
      <c r="K4" s="13" t="s">
        <v>107</v>
      </c>
    </row>
    <row r="5" customFormat="false" ht="14.25" hidden="false" customHeight="false" outlineLevel="0" collapsed="false">
      <c r="A5" s="13" t="n">
        <v>717</v>
      </c>
      <c r="B5" s="55" t="s">
        <v>18</v>
      </c>
      <c r="C5" s="13" t="n">
        <v>1461</v>
      </c>
      <c r="D5" s="13" t="n">
        <v>599</v>
      </c>
      <c r="E5" s="13" t="s">
        <v>46</v>
      </c>
      <c r="F5" s="10" t="n">
        <v>104336.24</v>
      </c>
      <c r="G5" s="10" t="n">
        <v>44225.45</v>
      </c>
      <c r="H5" s="13" t="s">
        <v>108</v>
      </c>
      <c r="I5" s="10" t="n">
        <v>37634.55</v>
      </c>
      <c r="J5" s="10" t="n">
        <v>14000.93</v>
      </c>
      <c r="K5" s="13" t="s">
        <v>109</v>
      </c>
    </row>
    <row r="6" customFormat="false" ht="14.25" hidden="false" customHeight="false" outlineLevel="0" collapsed="false">
      <c r="A6" s="13" t="n">
        <v>591</v>
      </c>
      <c r="B6" s="55" t="s">
        <v>19</v>
      </c>
      <c r="C6" s="13" t="n">
        <v>1495</v>
      </c>
      <c r="D6" s="13" t="n">
        <v>373</v>
      </c>
      <c r="E6" s="13" t="s">
        <v>48</v>
      </c>
      <c r="F6" s="10" t="n">
        <v>94441.28</v>
      </c>
      <c r="G6" s="10" t="n">
        <v>32826.26</v>
      </c>
      <c r="H6" s="13" t="s">
        <v>110</v>
      </c>
      <c r="I6" s="10" t="n">
        <v>32122.98</v>
      </c>
      <c r="J6" s="10" t="n">
        <v>8404.54</v>
      </c>
      <c r="K6" s="13" t="s">
        <v>111</v>
      </c>
    </row>
    <row r="7" customFormat="false" ht="14.25" hidden="false" customHeight="false" outlineLevel="0" collapsed="false">
      <c r="A7" s="13" t="n">
        <v>721</v>
      </c>
      <c r="B7" s="55" t="s">
        <v>20</v>
      </c>
      <c r="C7" s="13" t="n">
        <v>1637</v>
      </c>
      <c r="D7" s="13" t="n">
        <v>927</v>
      </c>
      <c r="E7" s="13" t="s">
        <v>51</v>
      </c>
      <c r="F7" s="10" t="n">
        <v>88264.02</v>
      </c>
      <c r="G7" s="10" t="n">
        <v>54375.77</v>
      </c>
      <c r="H7" s="13" t="s">
        <v>112</v>
      </c>
      <c r="I7" s="10" t="n">
        <v>31313.66</v>
      </c>
      <c r="J7" s="10" t="n">
        <v>18912.31</v>
      </c>
      <c r="K7" s="13" t="s">
        <v>113</v>
      </c>
    </row>
    <row r="8" customFormat="false" ht="14.25" hidden="false" customHeight="false" outlineLevel="0" collapsed="false">
      <c r="A8" s="13" t="n">
        <v>720</v>
      </c>
      <c r="B8" s="55" t="s">
        <v>21</v>
      </c>
      <c r="C8" s="13" t="n">
        <v>1051</v>
      </c>
      <c r="D8" s="13" t="n">
        <v>388</v>
      </c>
      <c r="E8" s="13" t="s">
        <v>53</v>
      </c>
      <c r="F8" s="10" t="n">
        <v>71276.48</v>
      </c>
      <c r="G8" s="10" t="n">
        <v>29162.64</v>
      </c>
      <c r="H8" s="13" t="s">
        <v>114</v>
      </c>
      <c r="I8" s="10" t="n">
        <v>23433.5</v>
      </c>
      <c r="J8" s="10" t="n">
        <v>7586.29</v>
      </c>
      <c r="K8" s="13" t="s">
        <v>115</v>
      </c>
    </row>
    <row r="9" customFormat="false" ht="14.25" hidden="false" customHeight="false" outlineLevel="0" collapsed="false">
      <c r="A9" s="13" t="n">
        <v>594</v>
      </c>
      <c r="B9" s="55" t="s">
        <v>22</v>
      </c>
      <c r="C9" s="13" t="n">
        <v>923</v>
      </c>
      <c r="D9" s="13" t="n">
        <v>486</v>
      </c>
      <c r="E9" s="13" t="s">
        <v>55</v>
      </c>
      <c r="F9" s="10" t="n">
        <v>63275.1</v>
      </c>
      <c r="G9" s="10" t="n">
        <v>31395.69</v>
      </c>
      <c r="H9" s="13" t="s">
        <v>116</v>
      </c>
      <c r="I9" s="10" t="n">
        <v>21450.69</v>
      </c>
      <c r="J9" s="10" t="n">
        <v>9846.62</v>
      </c>
      <c r="K9" s="13" t="s">
        <v>117</v>
      </c>
    </row>
    <row r="10" customFormat="false" ht="14.25" hidden="false" customHeight="false" outlineLevel="0" collapsed="false">
      <c r="A10" s="13" t="n">
        <v>716</v>
      </c>
      <c r="B10" s="55" t="s">
        <v>23</v>
      </c>
      <c r="C10" s="13" t="n">
        <v>826</v>
      </c>
      <c r="D10" s="13" t="n">
        <v>431</v>
      </c>
      <c r="E10" s="13" t="s">
        <v>57</v>
      </c>
      <c r="F10" s="10" t="n">
        <v>56757.07</v>
      </c>
      <c r="G10" s="10" t="n">
        <v>29419.77</v>
      </c>
      <c r="H10" s="13" t="s">
        <v>118</v>
      </c>
      <c r="I10" s="10" t="n">
        <v>18810.29</v>
      </c>
      <c r="J10" s="10" t="n">
        <v>9139.4</v>
      </c>
      <c r="K10" s="13" t="s">
        <v>119</v>
      </c>
    </row>
    <row r="11" customFormat="false" ht="14.25" hidden="false" customHeight="false" outlineLevel="0" collapsed="false">
      <c r="A11" s="13" t="n">
        <v>732</v>
      </c>
      <c r="B11" s="55" t="s">
        <v>24</v>
      </c>
      <c r="C11" s="13" t="n">
        <v>883</v>
      </c>
      <c r="D11" s="13" t="n">
        <v>280</v>
      </c>
      <c r="E11" s="13" t="s">
        <v>59</v>
      </c>
      <c r="F11" s="10" t="n">
        <v>56745.74</v>
      </c>
      <c r="G11" s="10" t="n">
        <v>20901.23</v>
      </c>
      <c r="H11" s="13" t="s">
        <v>120</v>
      </c>
      <c r="I11" s="10" t="n">
        <v>18409.98</v>
      </c>
      <c r="J11" s="10" t="n">
        <v>5778.11</v>
      </c>
      <c r="K11" s="13" t="s">
        <v>121</v>
      </c>
    </row>
    <row r="12" customFormat="false" ht="14.25" hidden="false" customHeight="false" outlineLevel="0" collapsed="false">
      <c r="A12" s="13" t="n">
        <v>746</v>
      </c>
      <c r="B12" s="55" t="s">
        <v>25</v>
      </c>
      <c r="C12" s="13" t="n">
        <v>1567</v>
      </c>
      <c r="D12" s="13" t="n">
        <v>362</v>
      </c>
      <c r="E12" s="13" t="s">
        <v>61</v>
      </c>
      <c r="F12" s="10" t="n">
        <v>101857.44</v>
      </c>
      <c r="G12" s="10" t="n">
        <v>27947.63</v>
      </c>
      <c r="H12" s="13" t="s">
        <v>122</v>
      </c>
      <c r="I12" s="10" t="n">
        <v>35210.34</v>
      </c>
      <c r="J12" s="10" t="n">
        <v>7900.59</v>
      </c>
      <c r="K12" s="13" t="s">
        <v>123</v>
      </c>
    </row>
    <row r="13" customFormat="false" ht="14.25" hidden="false" customHeight="false" outlineLevel="0" collapsed="false">
      <c r="A13" s="52"/>
      <c r="B13" s="56"/>
      <c r="C13" s="13" t="n">
        <v>16035</v>
      </c>
      <c r="D13" s="13" t="n">
        <v>6182</v>
      </c>
      <c r="E13" s="57" t="s">
        <v>124</v>
      </c>
      <c r="F13" s="13" t="n">
        <v>1103584.49</v>
      </c>
      <c r="G13" s="52" t="n">
        <v>482510.72</v>
      </c>
      <c r="H13" s="58" t="s">
        <v>125</v>
      </c>
      <c r="I13" s="58" t="n">
        <v>368332.52</v>
      </c>
      <c r="J13" s="58" t="n">
        <v>142797.92</v>
      </c>
      <c r="K13" s="58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9" min="9" style="0" width="11.99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52" t="s">
        <v>92</v>
      </c>
      <c r="B1" s="52" t="s">
        <v>4</v>
      </c>
      <c r="C1" s="52" t="s">
        <v>93</v>
      </c>
      <c r="D1" s="52" t="s">
        <v>94</v>
      </c>
      <c r="E1" s="52" t="s">
        <v>95</v>
      </c>
      <c r="F1" s="52" t="s">
        <v>96</v>
      </c>
      <c r="G1" s="52" t="s">
        <v>97</v>
      </c>
      <c r="H1" s="52" t="s">
        <v>98</v>
      </c>
      <c r="I1" s="52" t="s">
        <v>99</v>
      </c>
      <c r="J1" s="52" t="s">
        <v>100</v>
      </c>
      <c r="K1" s="52" t="s">
        <v>101</v>
      </c>
    </row>
    <row r="2" customFormat="false" ht="14.25" hidden="false" customHeight="false" outlineLevel="0" collapsed="false">
      <c r="A2" s="13" t="n">
        <v>341</v>
      </c>
      <c r="B2" s="54" t="s">
        <v>15</v>
      </c>
      <c r="C2" s="13" t="n">
        <v>4593</v>
      </c>
      <c r="D2" s="13" t="n">
        <v>1300</v>
      </c>
      <c r="E2" s="13" t="s">
        <v>40</v>
      </c>
      <c r="F2" s="10" t="n">
        <v>307119.57</v>
      </c>
      <c r="G2" s="10" t="n">
        <v>103991.95</v>
      </c>
      <c r="H2" s="13" t="s">
        <v>127</v>
      </c>
      <c r="I2" s="10" t="n">
        <v>104899.38</v>
      </c>
      <c r="J2" s="10" t="n">
        <v>30138.94</v>
      </c>
      <c r="K2" s="13" t="s">
        <v>128</v>
      </c>
    </row>
    <row r="3" customFormat="false" ht="14.25" hidden="false" customHeight="false" outlineLevel="0" collapsed="false">
      <c r="A3" s="13" t="n">
        <v>539</v>
      </c>
      <c r="B3" s="55" t="s">
        <v>16</v>
      </c>
      <c r="C3" s="13" t="n">
        <v>744</v>
      </c>
      <c r="D3" s="13" t="n">
        <v>276</v>
      </c>
      <c r="E3" s="13" t="s">
        <v>43</v>
      </c>
      <c r="F3" s="10" t="n">
        <v>52927.99</v>
      </c>
      <c r="G3" s="10" t="n">
        <v>23096.56</v>
      </c>
      <c r="H3" s="13" t="s">
        <v>129</v>
      </c>
      <c r="I3" s="10" t="n">
        <v>17799.8</v>
      </c>
      <c r="J3" s="10" t="n">
        <v>7139.49</v>
      </c>
      <c r="K3" s="13" t="s">
        <v>130</v>
      </c>
    </row>
    <row r="4" customFormat="false" ht="14.25" hidden="false" customHeight="false" outlineLevel="0" collapsed="false">
      <c r="A4" s="13" t="n">
        <v>549</v>
      </c>
      <c r="B4" s="55" t="s">
        <v>17</v>
      </c>
      <c r="C4" s="13" t="n">
        <v>786</v>
      </c>
      <c r="D4" s="13" t="n">
        <v>327</v>
      </c>
      <c r="E4" s="13" t="s">
        <v>45</v>
      </c>
      <c r="F4" s="10" t="n">
        <v>63200.64</v>
      </c>
      <c r="G4" s="10" t="n">
        <v>25172.77</v>
      </c>
      <c r="H4" s="13" t="s">
        <v>131</v>
      </c>
      <c r="I4" s="10" t="n">
        <v>20702.62</v>
      </c>
      <c r="J4" s="10" t="n">
        <v>6751.84</v>
      </c>
      <c r="K4" s="13" t="s">
        <v>132</v>
      </c>
    </row>
    <row r="5" customFormat="false" ht="14.25" hidden="false" customHeight="false" outlineLevel="0" collapsed="false">
      <c r="A5" s="13" t="n">
        <v>591</v>
      </c>
      <c r="B5" s="55" t="s">
        <v>18</v>
      </c>
      <c r="C5" s="13" t="n">
        <v>1413</v>
      </c>
      <c r="D5" s="13" t="n">
        <v>290</v>
      </c>
      <c r="E5" s="13" t="s">
        <v>47</v>
      </c>
      <c r="F5" s="10" t="n">
        <v>87726.08</v>
      </c>
      <c r="G5" s="10" t="n">
        <v>23063.99</v>
      </c>
      <c r="H5" s="13" t="s">
        <v>133</v>
      </c>
      <c r="I5" s="10" t="n">
        <v>31422.76</v>
      </c>
      <c r="J5" s="10" t="n">
        <v>6900.23</v>
      </c>
      <c r="K5" s="13" t="s">
        <v>134</v>
      </c>
    </row>
    <row r="6" customFormat="false" ht="14.25" hidden="false" customHeight="false" outlineLevel="0" collapsed="false">
      <c r="A6" s="13" t="n">
        <v>594</v>
      </c>
      <c r="B6" s="55" t="s">
        <v>19</v>
      </c>
      <c r="C6" s="13" t="n">
        <v>1827</v>
      </c>
      <c r="D6" s="13" t="n">
        <v>673</v>
      </c>
      <c r="E6" s="13" t="s">
        <v>49</v>
      </c>
      <c r="F6" s="10" t="n">
        <v>100329.3</v>
      </c>
      <c r="G6" s="10" t="n">
        <v>40561.8</v>
      </c>
      <c r="H6" s="13" t="s">
        <v>135</v>
      </c>
      <c r="I6" s="10" t="n">
        <v>34612.98</v>
      </c>
      <c r="J6" s="10" t="n">
        <v>12281.44</v>
      </c>
      <c r="K6" s="13" t="s">
        <v>136</v>
      </c>
    </row>
    <row r="7" customFormat="false" ht="14.25" hidden="false" customHeight="false" outlineLevel="0" collapsed="false">
      <c r="A7" s="13" t="n">
        <v>716</v>
      </c>
      <c r="B7" s="55" t="s">
        <v>20</v>
      </c>
      <c r="C7" s="13" t="n">
        <v>818</v>
      </c>
      <c r="D7" s="13" t="n">
        <v>341</v>
      </c>
      <c r="E7" s="13" t="s">
        <v>52</v>
      </c>
      <c r="F7" s="10" t="n">
        <v>51271.73</v>
      </c>
      <c r="G7" s="10" t="n">
        <v>21334.09</v>
      </c>
      <c r="H7" s="13" t="s">
        <v>137</v>
      </c>
      <c r="I7" s="10" t="n">
        <v>18127.73</v>
      </c>
      <c r="J7" s="10" t="n">
        <v>6797.33</v>
      </c>
      <c r="K7" s="13" t="s">
        <v>138</v>
      </c>
    </row>
    <row r="8" customFormat="false" ht="14.25" hidden="false" customHeight="false" outlineLevel="0" collapsed="false">
      <c r="A8" s="13" t="n">
        <v>717</v>
      </c>
      <c r="B8" s="55" t="s">
        <v>21</v>
      </c>
      <c r="C8" s="13" t="n">
        <v>1520</v>
      </c>
      <c r="D8" s="13" t="n">
        <v>465</v>
      </c>
      <c r="E8" s="13" t="s">
        <v>54</v>
      </c>
      <c r="F8" s="10" t="n">
        <v>87823.08</v>
      </c>
      <c r="G8" s="10" t="n">
        <v>29132.72</v>
      </c>
      <c r="H8" s="13" t="s">
        <v>139</v>
      </c>
      <c r="I8" s="10" t="n">
        <v>30517.68</v>
      </c>
      <c r="J8" s="10" t="n">
        <v>8125.68</v>
      </c>
      <c r="K8" s="13" t="s">
        <v>140</v>
      </c>
    </row>
    <row r="9" customFormat="false" ht="14.25" hidden="false" customHeight="false" outlineLevel="0" collapsed="false">
      <c r="A9" s="13" t="n">
        <v>720</v>
      </c>
      <c r="B9" s="55" t="s">
        <v>22</v>
      </c>
      <c r="C9" s="13" t="n">
        <v>1022</v>
      </c>
      <c r="D9" s="13" t="n">
        <v>318</v>
      </c>
      <c r="E9" s="13" t="s">
        <v>56</v>
      </c>
      <c r="F9" s="10" t="n">
        <v>58889.14</v>
      </c>
      <c r="G9" s="10" t="n">
        <v>20057.56</v>
      </c>
      <c r="H9" s="13" t="s">
        <v>141</v>
      </c>
      <c r="I9" s="10" t="n">
        <v>19904.35</v>
      </c>
      <c r="J9" s="10" t="n">
        <v>5678.48</v>
      </c>
      <c r="K9" s="13" t="s">
        <v>142</v>
      </c>
    </row>
    <row r="10" customFormat="false" ht="14.25" hidden="false" customHeight="false" outlineLevel="0" collapsed="false">
      <c r="A10" s="13" t="n">
        <v>721</v>
      </c>
      <c r="B10" s="55" t="s">
        <v>23</v>
      </c>
      <c r="C10" s="13" t="n">
        <v>1003</v>
      </c>
      <c r="D10" s="13" t="n">
        <v>442</v>
      </c>
      <c r="E10" s="13" t="s">
        <v>58</v>
      </c>
      <c r="F10" s="10" t="n">
        <v>54360.33</v>
      </c>
      <c r="G10" s="10" t="n">
        <v>26836.94</v>
      </c>
      <c r="H10" s="13" t="s">
        <v>143</v>
      </c>
      <c r="I10" s="10" t="n">
        <v>19277.42</v>
      </c>
      <c r="J10" s="10" t="n">
        <v>8491.97</v>
      </c>
      <c r="K10" s="13" t="s">
        <v>144</v>
      </c>
    </row>
    <row r="11" customFormat="false" ht="14.25" hidden="false" customHeight="false" outlineLevel="0" collapsed="false">
      <c r="A11" s="13" t="n">
        <v>732</v>
      </c>
      <c r="B11" s="55" t="s">
        <v>24</v>
      </c>
      <c r="C11" s="13" t="n">
        <v>692</v>
      </c>
      <c r="D11" s="13" t="n">
        <v>156</v>
      </c>
      <c r="E11" s="13" t="s">
        <v>60</v>
      </c>
      <c r="F11" s="10" t="n">
        <v>34674.98</v>
      </c>
      <c r="G11" s="10" t="n">
        <v>9103.9</v>
      </c>
      <c r="H11" s="13" t="s">
        <v>145</v>
      </c>
      <c r="I11" s="10" t="n">
        <v>11716.6</v>
      </c>
      <c r="J11" s="10" t="n">
        <v>2625.66</v>
      </c>
      <c r="K11" s="13" t="s">
        <v>146</v>
      </c>
    </row>
    <row r="12" customFormat="false" ht="14.25" hidden="false" customHeight="false" outlineLevel="0" collapsed="false">
      <c r="A12" s="13" t="n">
        <v>746</v>
      </c>
      <c r="B12" s="55" t="s">
        <v>25</v>
      </c>
      <c r="C12" s="13" t="n">
        <v>2234</v>
      </c>
      <c r="D12" s="13" t="n">
        <v>445</v>
      </c>
      <c r="E12" s="13" t="s">
        <v>62</v>
      </c>
      <c r="F12" s="10" t="n">
        <v>127835.38</v>
      </c>
      <c r="G12" s="10" t="n">
        <v>32389.94</v>
      </c>
      <c r="H12" s="13" t="s">
        <v>147</v>
      </c>
      <c r="I12" s="10" t="n">
        <v>45715.06</v>
      </c>
      <c r="J12" s="10" t="n">
        <v>8615.92</v>
      </c>
      <c r="K12" s="13" t="s">
        <v>148</v>
      </c>
    </row>
    <row r="13" customFormat="false" ht="12.75" hidden="false" customHeight="false" outlineLevel="0" collapsed="false">
      <c r="A13" s="58"/>
      <c r="B13" s="57"/>
      <c r="C13" s="13" t="n">
        <v>16908</v>
      </c>
      <c r="D13" s="13" t="n">
        <v>5083</v>
      </c>
      <c r="E13" s="57" t="s">
        <v>149</v>
      </c>
      <c r="F13" s="13" t="n">
        <v>1038291.76</v>
      </c>
      <c r="G13" s="58" t="n">
        <v>358757.12</v>
      </c>
      <c r="H13" s="58" t="s">
        <v>150</v>
      </c>
      <c r="I13" s="58" t="n">
        <v>357425.64</v>
      </c>
      <c r="J13" s="58" t="n">
        <v>104419.3</v>
      </c>
      <c r="K13" s="58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1:44:20Z</dcterms:created>
  <dc:creator/>
  <dc:description/>
  <dc:language>en-US</dc:language>
  <cp:lastModifiedBy/>
  <dcterms:modified xsi:type="dcterms:W3CDTF">2017-02-20T04:3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