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备注：</t>
  </si>
  <si>
    <r>
      <rPr>
        <sz val="12"/>
        <color rgb="FFFF0000"/>
        <rFont val="Noto Sans"/>
        <family val="2"/>
      </rPr>
      <t xml:space="preserve">存（</t>
    </r>
    <r>
      <rPr>
        <sz val="12"/>
        <color rgb="FFFF0000"/>
        <rFont val="宋体"/>
        <family val="0"/>
        <charset val="134"/>
      </rPr>
      <t xml:space="preserve">16-19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10410.6</t>
    </r>
  </si>
  <si>
    <r>
      <rPr>
        <sz val="12"/>
        <color rgb="FFFF0000"/>
        <rFont val="Noto Sans"/>
        <family val="2"/>
      </rPr>
      <t xml:space="preserve">存储值卡</t>
    </r>
    <r>
      <rPr>
        <sz val="12"/>
        <color rgb="FFFF0000"/>
        <rFont val="宋体"/>
        <family val="0"/>
        <charset val="134"/>
      </rPr>
      <t xml:space="preserve">930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82</v>
      </c>
      <c r="D2" s="4" t="n">
        <v>42783</v>
      </c>
      <c r="E2" s="4" t="n">
        <v>42784</v>
      </c>
      <c r="F2" s="4" t="n">
        <v>42785</v>
      </c>
      <c r="G2" s="4" t="n">
        <v>42786</v>
      </c>
      <c r="H2" s="4" t="n">
        <v>42787</v>
      </c>
      <c r="I2" s="4" t="n">
        <v>42788</v>
      </c>
      <c r="J2" s="4" t="n">
        <v>42789</v>
      </c>
      <c r="K2" s="4" t="n">
        <v>42790</v>
      </c>
      <c r="L2" s="4" t="n">
        <v>42791</v>
      </c>
      <c r="M2" s="4" t="n">
        <v>42792</v>
      </c>
      <c r="N2" s="4" t="n">
        <v>42793</v>
      </c>
      <c r="O2" s="4" t="n">
        <v>42794</v>
      </c>
      <c r="P2" s="4" t="n">
        <v>42795</v>
      </c>
      <c r="Q2" s="4" t="n">
        <v>42796</v>
      </c>
      <c r="R2" s="4" t="n">
        <v>42797</v>
      </c>
      <c r="S2" s="4" t="n">
        <v>42798</v>
      </c>
      <c r="T2" s="4" t="n">
        <v>42799</v>
      </c>
      <c r="U2" s="4" t="n">
        <v>42800</v>
      </c>
      <c r="V2" s="4" t="n">
        <v>42801</v>
      </c>
      <c r="W2" s="4" t="n">
        <v>42802</v>
      </c>
      <c r="X2" s="4" t="n">
        <v>42803</v>
      </c>
      <c r="Y2" s="4" t="n">
        <v>42804</v>
      </c>
      <c r="Z2" s="4" t="n">
        <v>42805</v>
      </c>
      <c r="AA2" s="4" t="n">
        <v>42806</v>
      </c>
      <c r="AB2" s="4" t="n">
        <v>42807</v>
      </c>
      <c r="AC2" s="4" t="n">
        <v>42808</v>
      </c>
      <c r="AD2" s="4" t="n">
        <v>42809</v>
      </c>
      <c r="AE2" s="4" t="n">
        <v>42810</v>
      </c>
      <c r="AF2" s="4" t="n">
        <v>42811</v>
      </c>
      <c r="AG2" s="4" t="n">
        <v>42812</v>
      </c>
      <c r="AH2" s="4" t="n">
        <v>42813</v>
      </c>
      <c r="AI2" s="4" t="n">
        <v>42814</v>
      </c>
      <c r="AJ2" s="4" t="n">
        <v>42815</v>
      </c>
      <c r="AK2" s="4" t="n">
        <v>42816</v>
      </c>
      <c r="AL2" s="4" t="n">
        <v>42817</v>
      </c>
      <c r="AM2" s="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5212.1</v>
      </c>
      <c r="D3" s="6" t="n">
        <f aca="false">D4+D5</f>
        <v>2344</v>
      </c>
      <c r="E3" s="6" t="n">
        <f aca="false">E4+E5</f>
        <v>3619.3</v>
      </c>
      <c r="F3" s="6" t="n">
        <f aca="false">F4+F5</f>
        <v>2370.3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4932.3</v>
      </c>
      <c r="D4" s="9" t="n">
        <v>2344</v>
      </c>
      <c r="E4" s="9" t="n">
        <v>3213.9</v>
      </c>
      <c r="F4" s="9" t="n">
        <v>1599.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 t="n">
        <v>279.8</v>
      </c>
      <c r="D5" s="9"/>
      <c r="E5" s="9" t="n">
        <v>405.4</v>
      </c>
      <c r="F5" s="9" t="n">
        <v>770.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 t="n">
        <v>391.5</v>
      </c>
      <c r="D6" s="6" t="n">
        <v>215</v>
      </c>
      <c r="E6" s="6" t="n">
        <v>3748</v>
      </c>
      <c r="F6" s="11" t="n">
        <v>940.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 t="n">
        <v>1222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6</v>
      </c>
      <c r="C8" s="9"/>
      <c r="D8" s="9" t="n">
        <v>100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9</v>
      </c>
      <c r="C11" s="18" t="n">
        <v>88.4</v>
      </c>
      <c r="D11" s="18" t="n">
        <v>106.1</v>
      </c>
      <c r="E11" s="18" t="n">
        <v>121.9</v>
      </c>
      <c r="F11" s="18" t="n">
        <v>127.8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10</v>
      </c>
      <c r="C12" s="9" t="n">
        <v>971</v>
      </c>
      <c r="D12" s="9" t="n">
        <v>1659.5</v>
      </c>
      <c r="E12" s="9" t="n">
        <v>312.4</v>
      </c>
      <c r="F12" s="9" t="n">
        <v>3569.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/>
      <c r="D14" s="22" t="n">
        <v>43.02</v>
      </c>
      <c r="E14" s="22" t="n">
        <v>28.35</v>
      </c>
      <c r="F14" s="22" t="n">
        <v>221.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2852.1</v>
      </c>
      <c r="D15" s="25" t="n">
        <v>2965.3</v>
      </c>
      <c r="E15" s="25" t="n">
        <v>2837.1</v>
      </c>
      <c r="F15" s="25" t="n">
        <v>1756.1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15</v>
      </c>
      <c r="C16" s="13" t="n">
        <f aca="false">C15+C14+C12+C11+C10+C9+C8+C7+C6+C5+C4+C13</f>
        <v>9515.1</v>
      </c>
      <c r="D16" s="13" t="n">
        <f aca="false">D15+D14+D12+D11+D10+D9+D8+D7+D6+D5+D4+D13</f>
        <v>8332.92</v>
      </c>
      <c r="E16" s="13" t="n">
        <f aca="false">E15+E14+E12+E11+E10+E9+E8+E7+E6+E5+E4+E13</f>
        <v>10667.05</v>
      </c>
      <c r="F16" s="13" t="n">
        <f aca="false">F15+F14+F12+F11+F10+F9+F8+F7+F6+F5+F4+F13</f>
        <v>10207.9</v>
      </c>
      <c r="G16" s="13" t="n">
        <f aca="false">G15+G14+G12+G11+G10+G9+G8+G7+G6+G5+G4+G13</f>
        <v>0</v>
      </c>
      <c r="H16" s="13" t="n">
        <f aca="false">H15+H14+H12+H11+H10+H9+H8+H7+H6+H5+H4+H13</f>
        <v>0</v>
      </c>
      <c r="I16" s="13" t="n">
        <f aca="false">I15+I14+I12+I11+I10+I9+I8+I7+I6+I5+I4+I13</f>
        <v>0</v>
      </c>
      <c r="J16" s="13" t="n">
        <f aca="false">J15+J14+J12+J11+J10+J9+J8+J7+J6+J5+J4+J13</f>
        <v>0</v>
      </c>
      <c r="K16" s="13" t="n">
        <f aca="false">K15+K14+K12+K11+K10+K9+K8+K7+K6+K5+K4+K13</f>
        <v>0</v>
      </c>
      <c r="L16" s="13" t="n">
        <f aca="false">L15+L14+L12+L11+L10+L9+L8+L7+L6+L5+L4+L13</f>
        <v>0</v>
      </c>
      <c r="M16" s="13" t="n">
        <f aca="false">M15+M14+M12+M11+M10+M9+M8+M7+M6+M5+M4+M13</f>
        <v>0</v>
      </c>
      <c r="N16" s="13" t="n">
        <f aca="false">N15+N14+N12+N11+N10+N9+N8+N7+N6+N5+N4+N13</f>
        <v>0</v>
      </c>
      <c r="O16" s="13" t="n">
        <f aca="false">O15+O14+O12+O11+O10+O9+O8+O7+O6+O5+O4+O13</f>
        <v>0</v>
      </c>
      <c r="P16" s="13" t="n">
        <f aca="false">P15+P14+P12+P11+P10+P9+P8+P7+P6+P5+P4+P13</f>
        <v>0</v>
      </c>
      <c r="Q16" s="13" t="n">
        <f aca="false">Q15+Q14+Q12+Q11+Q10+Q9+Q8+Q7+Q6+Q5+Q4+Q13</f>
        <v>0</v>
      </c>
      <c r="R16" s="13" t="n">
        <f aca="false">R15+R14+R12+R11+R10+R9+R8+R7+R6+R5+R4+R13</f>
        <v>0</v>
      </c>
      <c r="S16" s="13" t="n">
        <f aca="false">S15+S14+S12+S11+S10+S9+S8+S7+S6+S5+S4+S13</f>
        <v>0</v>
      </c>
      <c r="T16" s="13" t="n">
        <f aca="false">T15+T14+T12+T11+T10+T9+T8+T7+T6+T5+T4+T13</f>
        <v>0</v>
      </c>
      <c r="U16" s="13" t="n">
        <f aca="false">U15+U14+U12+U11+U10+U9+U8+U7+U6+U5+U4+U13</f>
        <v>0</v>
      </c>
      <c r="V16" s="13" t="n">
        <f aca="false">V15+V14+V12+V11+V10+V9+V8+V7+V6+V5+V4+V13</f>
        <v>0</v>
      </c>
      <c r="W16" s="13" t="n">
        <f aca="false">W15+W14+W12+W11+W10+W9+W8+W7+W6+W5+W4+W13</f>
        <v>0</v>
      </c>
      <c r="X16" s="13" t="n">
        <f aca="false">X15+X14+X12+X11+X10+X9+X8+X7+X6+X5+X4+X13</f>
        <v>0</v>
      </c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  <c r="AH16" s="13" t="n">
        <f aca="false">AH15+AH14+AH12+AH11+AH10+AH9+AH8+AH7+AH6+AH5+AH4+AH13</f>
        <v>0</v>
      </c>
      <c r="AI16" s="13" t="n">
        <f aca="false">AI15+AI14+AI12+AI11+AI10+AI9+AI8+AI7+AI6+AI5+AI4+AI13</f>
        <v>0</v>
      </c>
      <c r="AJ16" s="13" t="n">
        <f aca="false">AJ15+AJ14+AJ12+AJ11+AJ10+AJ9+AJ8+AJ7+AJ6+AJ5+AJ4+AJ13</f>
        <v>0</v>
      </c>
      <c r="AK16" s="13" t="n">
        <f aca="false">AK15+AK14+AK12+AK11+AK10+AK9+AK8+AK7+AK6+AK5+AK4+AK13</f>
        <v>0</v>
      </c>
      <c r="AL16" s="13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9515.1</v>
      </c>
      <c r="D18" s="1" t="n">
        <f aca="false">D16-D17</f>
        <v>8332.92</v>
      </c>
      <c r="E18" s="1" t="n">
        <f aca="false">E16-E17</f>
        <v>10667.05</v>
      </c>
      <c r="F18" s="1" t="n">
        <f aca="false">F16-F17</f>
        <v>10207.9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19" customFormat="false" ht="14.25" hidden="false" customHeight="false" outlineLevel="0" collapsed="false">
      <c r="A19" s="29" t="s">
        <v>18</v>
      </c>
      <c r="G19" s="30" t="s">
        <v>19</v>
      </c>
    </row>
    <row r="20" customFormat="false" ht="14.25" hidden="false" customHeight="false" outlineLevel="0" collapsed="false">
      <c r="G20" s="30" t="s">
        <v>2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21</v>
      </c>
    </row>
    <row r="28" customFormat="false" ht="14.25" hidden="false" customHeight="false" outlineLevel="0" collapsed="false">
      <c r="D28" s="29" t="s">
        <v>22</v>
      </c>
      <c r="E28" s="1" t="n">
        <v>876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0T01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