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华油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限时抢购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晚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东南片区</t>
  </si>
  <si>
    <t xml:space="preserve">四川太极成华区华油路药店</t>
  </si>
  <si>
    <t xml:space="preserve">B</t>
  </si>
  <si>
    <t xml:space="preserve">杨琼</t>
  </si>
  <si>
    <t xml:space="preserve">61391710</t>
  </si>
  <si>
    <t xml:space="preserve">限时</t>
  </si>
  <si>
    <t xml:space="preserve">17:00-18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.00_);[RED]\(0.00\)"/>
    <numFmt numFmtId="169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  <col collapsed="false" customWidth="true" hidden="false" outlineLevel="0" max="12" min="12" style="0" width="11.5"/>
    <col collapsed="false" customWidth="true" hidden="false" outlineLevel="0" max="18" min="18" style="0" width="9.5"/>
    <col collapsed="false" customWidth="true" hidden="false" outlineLevel="0" max="19" min="19" style="0" width="10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10" t="s">
        <v>16</v>
      </c>
      <c r="N3" s="7" t="s">
        <v>13</v>
      </c>
      <c r="O3" s="7" t="s">
        <v>14</v>
      </c>
      <c r="P3" s="7" t="s">
        <v>15</v>
      </c>
      <c r="Q3" s="11" t="s">
        <v>16</v>
      </c>
      <c r="R3" s="12" t="s">
        <v>17</v>
      </c>
      <c r="S3" s="13" t="s">
        <v>18</v>
      </c>
      <c r="T3" s="12" t="s">
        <v>19</v>
      </c>
      <c r="U3" s="12" t="s">
        <v>20</v>
      </c>
    </row>
    <row r="4" s="27" customFormat="true" ht="14.25" hidden="false" customHeight="false" outlineLevel="0" collapsed="false">
      <c r="A4" s="14" t="s">
        <v>21</v>
      </c>
      <c r="B4" s="15" t="n">
        <v>578</v>
      </c>
      <c r="C4" s="16" t="s">
        <v>22</v>
      </c>
      <c r="D4" s="17" t="s">
        <v>23</v>
      </c>
      <c r="E4" s="14" t="s">
        <v>24</v>
      </c>
      <c r="F4" s="18" t="s">
        <v>25</v>
      </c>
      <c r="G4" s="19" t="s">
        <v>26</v>
      </c>
      <c r="H4" s="20" t="n">
        <v>2.19</v>
      </c>
      <c r="I4" s="21" t="s">
        <v>27</v>
      </c>
      <c r="J4" s="22" t="n">
        <v>303.1</v>
      </c>
      <c r="K4" s="22" t="n">
        <v>13</v>
      </c>
      <c r="L4" s="22" t="n">
        <v>92</v>
      </c>
      <c r="M4" s="23" t="n">
        <v>0.303</v>
      </c>
      <c r="N4" s="22" t="n">
        <v>322.6</v>
      </c>
      <c r="O4" s="22" t="n">
        <v>10</v>
      </c>
      <c r="P4" s="22" t="n">
        <v>101.56</v>
      </c>
      <c r="Q4" s="23" t="n">
        <v>0.314</v>
      </c>
      <c r="R4" s="24" t="n">
        <v>-19.5</v>
      </c>
      <c r="S4" s="25" t="n">
        <f aca="false">T43-6%</f>
        <v>-0.06</v>
      </c>
      <c r="T4" s="26" t="n">
        <v>3</v>
      </c>
      <c r="U4" s="25" t="n">
        <v>0.0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cp:keywords/>
  <dc:language>en-US</dc:language>
  <cp:lastModifiedBy>微软用户</cp:lastModifiedBy>
  <dcterms:modified xsi:type="dcterms:W3CDTF">2017-02-19T10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29</vt:lpwstr>
  </property>
</Properties>
</file>