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21.99"/>
    <col collapsed="false" customWidth="true" hidden="false" outlineLevel="0" max="6" min="6" style="1" width="14.12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C75" activeCellId="0" sqref="C75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64" customFormat="true" ht="12.95" hidden="false" customHeight="true" outlineLevel="0" collapsed="false">
      <c r="A76" s="60" t="n">
        <v>74</v>
      </c>
      <c r="B76" s="60" t="n">
        <v>709</v>
      </c>
      <c r="C76" s="61" t="s">
        <v>371</v>
      </c>
      <c r="D76" s="61" t="s">
        <v>363</v>
      </c>
      <c r="E76" s="62" t="n">
        <v>1446</v>
      </c>
      <c r="F76" s="62" t="n">
        <v>1580</v>
      </c>
      <c r="G76" s="62" t="n">
        <v>1738</v>
      </c>
      <c r="H76" s="60" t="n">
        <v>321.5</v>
      </c>
      <c r="I76" s="62" t="n">
        <v>1</v>
      </c>
      <c r="J76" s="63" t="n">
        <v>1446</v>
      </c>
      <c r="K76" s="62" t="n">
        <v>57</v>
      </c>
      <c r="L76" s="62" t="n">
        <v>61</v>
      </c>
      <c r="M76" s="62" t="n">
        <v>67</v>
      </c>
      <c r="N76" s="62" t="n">
        <v>15</v>
      </c>
      <c r="O76" s="62" t="n">
        <v>1</v>
      </c>
      <c r="P76" s="63" t="n">
        <v>57</v>
      </c>
      <c r="Q76" s="60" t="n">
        <v>1263</v>
      </c>
      <c r="R76" s="60" t="n">
        <v>1401</v>
      </c>
      <c r="S76" s="60" t="n">
        <v>1540</v>
      </c>
      <c r="T76" s="60" t="n">
        <v>275</v>
      </c>
      <c r="U76" s="63" t="n">
        <v>1</v>
      </c>
      <c r="V76" s="63" t="n">
        <v>1263</v>
      </c>
      <c r="W76" s="63" t="n">
        <v>2</v>
      </c>
      <c r="X76" s="63" t="n">
        <v>3</v>
      </c>
      <c r="Y76" s="63" t="n">
        <v>4</v>
      </c>
      <c r="Z76" s="63" t="n">
        <v>0</v>
      </c>
      <c r="AA76" s="63" t="n">
        <v>1</v>
      </c>
      <c r="AB76" s="63" t="n">
        <v>2</v>
      </c>
      <c r="AC76" s="60" t="n">
        <v>1240</v>
      </c>
      <c r="AD76" s="60" t="n">
        <v>1388</v>
      </c>
      <c r="AE76" s="60" t="n">
        <v>1550</v>
      </c>
      <c r="AF76" s="63" t="n">
        <v>0</v>
      </c>
      <c r="AG76" s="63" t="n">
        <v>1</v>
      </c>
      <c r="AH76" s="60" t="n">
        <v>1240</v>
      </c>
      <c r="AI76" s="60" t="n">
        <v>1092</v>
      </c>
      <c r="AJ76" s="60" t="n">
        <v>1298</v>
      </c>
      <c r="AK76" s="60" t="n">
        <v>1529</v>
      </c>
      <c r="AL76" s="63" t="n">
        <v>267.2</v>
      </c>
      <c r="AM76" s="63" t="n">
        <v>1</v>
      </c>
      <c r="AN76" s="60" t="n">
        <v>1092</v>
      </c>
      <c r="AO76" s="60" t="n">
        <v>279</v>
      </c>
      <c r="AP76" s="60" t="n">
        <v>317</v>
      </c>
      <c r="AQ76" s="60" t="n">
        <v>363</v>
      </c>
      <c r="AR76" s="60" t="n">
        <v>0</v>
      </c>
      <c r="AS76" s="60" t="n">
        <v>1</v>
      </c>
      <c r="AT76" s="60" t="n">
        <v>279</v>
      </c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5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14T06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