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 t="n">
        <v>1</v>
      </c>
      <c r="J54" s="58" t="n">
        <v>1282</v>
      </c>
      <c r="K54" s="57" t="n">
        <v>82</v>
      </c>
      <c r="L54" s="57" t="n">
        <v>88</v>
      </c>
      <c r="M54" s="57" t="n">
        <v>97</v>
      </c>
      <c r="N54" s="57" t="n">
        <v>22</v>
      </c>
      <c r="O54" s="58" t="n">
        <v>1</v>
      </c>
      <c r="P54" s="58" t="n">
        <v>82</v>
      </c>
      <c r="Q54" s="40" t="n">
        <v>3771</v>
      </c>
      <c r="R54" s="40" t="n">
        <v>4121</v>
      </c>
      <c r="S54" s="40" t="n">
        <v>4471</v>
      </c>
      <c r="T54" s="40" t="n">
        <v>1271</v>
      </c>
      <c r="U54" s="58" t="n">
        <v>2</v>
      </c>
      <c r="V54" s="58" t="n">
        <v>4121</v>
      </c>
      <c r="W54" s="58" t="n">
        <v>14</v>
      </c>
      <c r="X54" s="58" t="n">
        <v>15</v>
      </c>
      <c r="Y54" s="58" t="n">
        <v>17</v>
      </c>
      <c r="Z54" s="58"/>
      <c r="AA54" s="58" t="n">
        <v>1</v>
      </c>
      <c r="AB54" s="40" t="n">
        <v>14</v>
      </c>
      <c r="AC54" s="40" t="n">
        <v>2222</v>
      </c>
      <c r="AD54" s="40" t="n">
        <v>2423</v>
      </c>
      <c r="AE54" s="40" t="n">
        <v>2641</v>
      </c>
      <c r="AF54" s="58" t="n">
        <v>544</v>
      </c>
      <c r="AG54" s="58" t="n">
        <v>1</v>
      </c>
      <c r="AH54" s="40" t="n">
        <v>2222</v>
      </c>
      <c r="AI54" s="40" t="n">
        <v>826</v>
      </c>
      <c r="AJ54" s="40" t="n">
        <v>976</v>
      </c>
      <c r="AK54" s="40" t="n">
        <v>1144</v>
      </c>
      <c r="AL54" s="58" t="n">
        <v>225.86</v>
      </c>
      <c r="AM54" s="58" t="n">
        <v>1</v>
      </c>
      <c r="AN54" s="40" t="n">
        <v>826</v>
      </c>
      <c r="AO54" s="40" t="n">
        <v>440</v>
      </c>
      <c r="AP54" s="40" t="n">
        <v>500</v>
      </c>
      <c r="AQ54" s="40" t="n">
        <v>572</v>
      </c>
      <c r="AR54" s="40"/>
      <c r="AS54" s="40" t="n">
        <v>1</v>
      </c>
      <c r="AT54" s="40" t="n">
        <v>440</v>
      </c>
    </row>
    <row r="55" s="45" customFormat="tru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 t="n">
        <v>1</v>
      </c>
      <c r="J55" s="58" t="n">
        <v>7805</v>
      </c>
      <c r="K55" s="57" t="n">
        <v>201</v>
      </c>
      <c r="L55" s="57" t="n">
        <v>215</v>
      </c>
      <c r="M55" s="57" t="n">
        <v>237</v>
      </c>
      <c r="N55" s="57" t="n">
        <v>62</v>
      </c>
      <c r="O55" s="57" t="n">
        <v>1</v>
      </c>
      <c r="P55" s="58" t="n">
        <v>201</v>
      </c>
      <c r="Q55" s="40" t="n">
        <v>8954</v>
      </c>
      <c r="R55" s="40" t="n">
        <v>9702</v>
      </c>
      <c r="S55" s="40" t="n">
        <v>10450</v>
      </c>
      <c r="T55" s="40" t="n">
        <v>3614.45</v>
      </c>
      <c r="U55" s="58" t="n">
        <v>3</v>
      </c>
      <c r="V55" s="58" t="n">
        <v>10450</v>
      </c>
      <c r="W55" s="58" t="n">
        <v>17</v>
      </c>
      <c r="X55" s="58" t="n">
        <v>19</v>
      </c>
      <c r="Y55" s="58" t="n">
        <v>22</v>
      </c>
      <c r="Z55" s="58" t="n">
        <v>2</v>
      </c>
      <c r="AA55" s="58" t="n">
        <v>3</v>
      </c>
      <c r="AB55" s="40" t="n">
        <v>22</v>
      </c>
      <c r="AC55" s="40" t="n">
        <v>7041</v>
      </c>
      <c r="AD55" s="40" t="n">
        <v>7665</v>
      </c>
      <c r="AE55" s="40" t="n">
        <v>8341</v>
      </c>
      <c r="AF55" s="58" t="n">
        <v>1845</v>
      </c>
      <c r="AG55" s="58" t="n">
        <v>3</v>
      </c>
      <c r="AH55" s="40" t="n">
        <v>8341</v>
      </c>
      <c r="AI55" s="40" t="n">
        <v>3498</v>
      </c>
      <c r="AJ55" s="40" t="n">
        <v>4187</v>
      </c>
      <c r="AK55" s="40" t="n">
        <v>4958</v>
      </c>
      <c r="AL55" s="58" t="n">
        <v>744.4</v>
      </c>
      <c r="AM55" s="58" t="n">
        <v>1</v>
      </c>
      <c r="AN55" s="40" t="n">
        <v>3498</v>
      </c>
      <c r="AO55" s="40" t="n">
        <v>2606</v>
      </c>
      <c r="AP55" s="40" t="n">
        <v>2861</v>
      </c>
      <c r="AQ55" s="40" t="n">
        <v>3165</v>
      </c>
      <c r="AR55" s="40" t="n">
        <v>741.6</v>
      </c>
      <c r="AS55" s="40" t="n">
        <v>2</v>
      </c>
      <c r="AT55" s="40" t="n">
        <v>2861</v>
      </c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 t="n">
        <v>1</v>
      </c>
      <c r="J56" s="58" t="n">
        <v>5857</v>
      </c>
      <c r="K56" s="57" t="n">
        <v>170</v>
      </c>
      <c r="L56" s="57" t="n">
        <v>181</v>
      </c>
      <c r="M56" s="57" t="n">
        <v>199</v>
      </c>
      <c r="N56" s="57" t="n">
        <v>58</v>
      </c>
      <c r="O56" s="57" t="n">
        <v>1</v>
      </c>
      <c r="P56" s="58" t="n">
        <v>170</v>
      </c>
      <c r="Q56" s="40" t="n">
        <v>7362</v>
      </c>
      <c r="R56" s="40" t="n">
        <v>8008</v>
      </c>
      <c r="S56" s="40" t="n">
        <v>8655</v>
      </c>
      <c r="T56" s="40" t="n">
        <v>2744.91</v>
      </c>
      <c r="U56" s="58" t="n">
        <v>1</v>
      </c>
      <c r="V56" s="58" t="n">
        <v>7362</v>
      </c>
      <c r="W56" s="58" t="n">
        <v>11</v>
      </c>
      <c r="X56" s="58" t="n">
        <v>12</v>
      </c>
      <c r="Y56" s="58" t="n">
        <v>14</v>
      </c>
      <c r="Z56" s="58"/>
      <c r="AA56" s="58" t="n">
        <v>1</v>
      </c>
      <c r="AB56" s="40" t="n">
        <v>11</v>
      </c>
      <c r="AC56" s="40" t="n">
        <v>6491</v>
      </c>
      <c r="AD56" s="40" t="n">
        <v>7123</v>
      </c>
      <c r="AE56" s="40" t="n">
        <v>7809</v>
      </c>
      <c r="AF56" s="58" t="n">
        <v>1216</v>
      </c>
      <c r="AG56" s="58" t="n">
        <v>1</v>
      </c>
      <c r="AH56" s="40" t="n">
        <v>6491</v>
      </c>
      <c r="AI56" s="40" t="n">
        <v>2774</v>
      </c>
      <c r="AJ56" s="40" t="n">
        <v>3330</v>
      </c>
      <c r="AK56" s="40" t="n">
        <v>3953</v>
      </c>
      <c r="AL56" s="58" t="n">
        <v>551</v>
      </c>
      <c r="AM56" s="58" t="n">
        <v>1</v>
      </c>
      <c r="AN56" s="40" t="n">
        <v>2774</v>
      </c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 t="n">
        <v>1</v>
      </c>
      <c r="AT56" s="40" t="n">
        <v>5687</v>
      </c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 t="n">
        <v>1</v>
      </c>
      <c r="J57" s="58" t="n">
        <v>1394</v>
      </c>
      <c r="K57" s="57" t="n">
        <v>46</v>
      </c>
      <c r="L57" s="57" t="n">
        <v>51</v>
      </c>
      <c r="M57" s="57" t="n">
        <v>56</v>
      </c>
      <c r="N57" s="57" t="n">
        <v>11</v>
      </c>
      <c r="O57" s="58" t="n">
        <v>1</v>
      </c>
      <c r="P57" s="58" t="n">
        <v>46</v>
      </c>
      <c r="Q57" s="40" t="n">
        <v>1333</v>
      </c>
      <c r="R57" s="40" t="n">
        <v>1491</v>
      </c>
      <c r="S57" s="40" t="n">
        <v>1649</v>
      </c>
      <c r="T57" s="40" t="n">
        <v>201.7</v>
      </c>
      <c r="U57" s="58" t="n">
        <v>1</v>
      </c>
      <c r="V57" s="58" t="n">
        <v>1333</v>
      </c>
      <c r="W57" s="58" t="n">
        <v>5</v>
      </c>
      <c r="X57" s="58" t="n">
        <v>6</v>
      </c>
      <c r="Y57" s="58" t="n">
        <v>7</v>
      </c>
      <c r="Z57" s="58"/>
      <c r="AA57" s="58" t="n">
        <v>1</v>
      </c>
      <c r="AB57" s="40" t="n">
        <v>5</v>
      </c>
      <c r="AC57" s="40" t="n">
        <v>1597</v>
      </c>
      <c r="AD57" s="40" t="n">
        <v>1753</v>
      </c>
      <c r="AE57" s="40" t="n">
        <v>1922</v>
      </c>
      <c r="AF57" s="58" t="n">
        <v>299</v>
      </c>
      <c r="AG57" s="58" t="n">
        <v>1</v>
      </c>
      <c r="AH57" s="40" t="n">
        <v>1597</v>
      </c>
      <c r="AI57" s="40" t="n">
        <v>1010</v>
      </c>
      <c r="AJ57" s="40" t="n">
        <v>1183</v>
      </c>
      <c r="AK57" s="40" t="n">
        <v>1376</v>
      </c>
      <c r="AL57" s="58" t="n">
        <v>320.4</v>
      </c>
      <c r="AM57" s="58" t="n">
        <v>2</v>
      </c>
      <c r="AN57" s="40" t="n">
        <v>1183</v>
      </c>
      <c r="AO57" s="40" t="n">
        <v>403</v>
      </c>
      <c r="AP57" s="40" t="n">
        <v>434</v>
      </c>
      <c r="AQ57" s="40" t="n">
        <v>470</v>
      </c>
      <c r="AR57" s="40" t="n">
        <v>177.68</v>
      </c>
      <c r="AS57" s="40" t="n">
        <v>3</v>
      </c>
      <c r="AT57" s="40" t="n">
        <v>470</v>
      </c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 t="n">
        <v>1</v>
      </c>
      <c r="J58" s="58" t="n">
        <v>1673</v>
      </c>
      <c r="K58" s="57" t="n">
        <v>97</v>
      </c>
      <c r="L58" s="57" t="n">
        <v>104</v>
      </c>
      <c r="M58" s="57" t="n">
        <v>114</v>
      </c>
      <c r="N58" s="57" t="n">
        <v>31</v>
      </c>
      <c r="O58" s="57" t="n">
        <v>1</v>
      </c>
      <c r="P58" s="58" t="n">
        <v>97</v>
      </c>
      <c r="Q58" s="40" t="n">
        <v>1971</v>
      </c>
      <c r="R58" s="40" t="n">
        <v>2181</v>
      </c>
      <c r="S58" s="40" t="n">
        <v>2392</v>
      </c>
      <c r="T58" s="40" t="n">
        <v>468</v>
      </c>
      <c r="U58" s="58" t="n">
        <v>1</v>
      </c>
      <c r="V58" s="58" t="n">
        <v>1971</v>
      </c>
      <c r="W58" s="58" t="n">
        <v>6</v>
      </c>
      <c r="X58" s="58" t="n">
        <v>7</v>
      </c>
      <c r="Y58" s="58" t="n">
        <v>8</v>
      </c>
      <c r="Z58" s="58" t="n">
        <v>2</v>
      </c>
      <c r="AA58" s="58" t="n">
        <v>1</v>
      </c>
      <c r="AB58" s="58" t="n">
        <v>6</v>
      </c>
      <c r="AC58" s="40" t="n">
        <v>2670</v>
      </c>
      <c r="AD58" s="40" t="n">
        <v>2904</v>
      </c>
      <c r="AE58" s="40" t="n">
        <v>3158</v>
      </c>
      <c r="AF58" s="58" t="n">
        <v>716</v>
      </c>
      <c r="AG58" s="58" t="n">
        <v>1</v>
      </c>
      <c r="AH58" s="40" t="n">
        <v>2670</v>
      </c>
      <c r="AI58" s="40" t="n">
        <v>1586</v>
      </c>
      <c r="AJ58" s="40" t="n">
        <v>1914</v>
      </c>
      <c r="AK58" s="40" t="n">
        <v>2281</v>
      </c>
      <c r="AL58" s="58" t="n">
        <v>275.4</v>
      </c>
      <c r="AM58" s="58" t="n">
        <v>1</v>
      </c>
      <c r="AN58" s="40" t="n">
        <v>1586</v>
      </c>
      <c r="AO58" s="40" t="n">
        <v>557</v>
      </c>
      <c r="AP58" s="40" t="n">
        <v>627</v>
      </c>
      <c r="AQ58" s="40" t="n">
        <v>710</v>
      </c>
      <c r="AR58" s="40" t="n">
        <v>48</v>
      </c>
      <c r="AS58" s="40" t="n">
        <v>1</v>
      </c>
      <c r="AT58" s="40" t="n">
        <v>557</v>
      </c>
    </row>
    <row r="59" s="45" customFormat="true" ht="13" hidden="false" customHeight="true" outlineLevel="0" collapsed="false">
      <c r="A59" s="40" t="n">
        <v>1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 t="n">
        <v>3</v>
      </c>
      <c r="J59" s="58" t="n">
        <v>3546</v>
      </c>
      <c r="K59" s="57" t="n">
        <v>111</v>
      </c>
      <c r="L59" s="57" t="n">
        <v>118</v>
      </c>
      <c r="M59" s="57" t="n">
        <v>130</v>
      </c>
      <c r="N59" s="57" t="n">
        <v>38</v>
      </c>
      <c r="O59" s="57" t="n">
        <v>1</v>
      </c>
      <c r="P59" s="58" t="n">
        <v>111</v>
      </c>
      <c r="Q59" s="40" t="n">
        <v>5190</v>
      </c>
      <c r="R59" s="40" t="n">
        <v>5653</v>
      </c>
      <c r="S59" s="40" t="n">
        <v>6115</v>
      </c>
      <c r="T59" s="40" t="n">
        <v>1887.27</v>
      </c>
      <c r="U59" s="58" t="n">
        <v>1</v>
      </c>
      <c r="V59" s="58" t="n">
        <v>6115</v>
      </c>
      <c r="W59" s="58" t="n">
        <v>13</v>
      </c>
      <c r="X59" s="58" t="n">
        <v>13</v>
      </c>
      <c r="Y59" s="58" t="n">
        <v>14</v>
      </c>
      <c r="Z59" s="58"/>
      <c r="AA59" s="58" t="n">
        <v>1</v>
      </c>
      <c r="AB59" s="40" t="n">
        <v>13</v>
      </c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 t="n">
        <v>3</v>
      </c>
      <c r="AH59" s="40" t="n">
        <v>6184</v>
      </c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 t="n">
        <v>1</v>
      </c>
      <c r="AN59" s="40" t="n">
        <v>1744</v>
      </c>
      <c r="AO59" s="40" t="n">
        <v>1552</v>
      </c>
      <c r="AP59" s="40" t="n">
        <v>1765</v>
      </c>
      <c r="AQ59" s="40" t="n">
        <v>2018</v>
      </c>
      <c r="AR59" s="40"/>
      <c r="AS59" s="40" t="n">
        <v>1</v>
      </c>
      <c r="AT59" s="40" t="n">
        <v>1552</v>
      </c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 t="n">
        <v>1</v>
      </c>
      <c r="J60" s="58" t="n">
        <v>1365</v>
      </c>
      <c r="K60" s="57" t="n">
        <v>76</v>
      </c>
      <c r="L60" s="57" t="n">
        <v>82</v>
      </c>
      <c r="M60" s="57" t="n">
        <v>90</v>
      </c>
      <c r="N60" s="57" t="n">
        <v>18</v>
      </c>
      <c r="O60" s="58" t="n">
        <v>1</v>
      </c>
      <c r="P60" s="58" t="n">
        <v>76</v>
      </c>
      <c r="Q60" s="40" t="n">
        <v>1939</v>
      </c>
      <c r="R60" s="40" t="n">
        <v>2149</v>
      </c>
      <c r="S60" s="40" t="n">
        <v>2359</v>
      </c>
      <c r="T60" s="40" t="n">
        <v>438</v>
      </c>
      <c r="U60" s="58" t="n">
        <v>1</v>
      </c>
      <c r="V60" s="58" t="n">
        <v>1939</v>
      </c>
      <c r="W60" s="58" t="n">
        <v>16</v>
      </c>
      <c r="X60" s="58" t="n">
        <v>18</v>
      </c>
      <c r="Y60" s="58" t="n">
        <v>20</v>
      </c>
      <c r="Z60" s="58" t="n">
        <v>10</v>
      </c>
      <c r="AA60" s="58" t="n">
        <v>1</v>
      </c>
      <c r="AB60" s="58" t="n">
        <v>16</v>
      </c>
      <c r="AC60" s="40" t="n">
        <v>1757</v>
      </c>
      <c r="AD60" s="40" t="n">
        <v>1946</v>
      </c>
      <c r="AE60" s="40" t="n">
        <v>2150</v>
      </c>
      <c r="AF60" s="58" t="n">
        <v>185.3</v>
      </c>
      <c r="AG60" s="58" t="n">
        <v>1</v>
      </c>
      <c r="AH60" s="40" t="n">
        <v>1757</v>
      </c>
      <c r="AI60" s="40" t="n">
        <v>1314</v>
      </c>
      <c r="AJ60" s="40" t="n">
        <v>1599</v>
      </c>
      <c r="AK60" s="40" t="n">
        <v>1918</v>
      </c>
      <c r="AL60" s="58" t="n">
        <v>173.5</v>
      </c>
      <c r="AM60" s="58" t="n">
        <v>1</v>
      </c>
      <c r="AN60" s="40" t="n">
        <v>1314</v>
      </c>
      <c r="AO60" s="40" t="n">
        <v>880</v>
      </c>
      <c r="AP60" s="40" t="n">
        <v>926</v>
      </c>
      <c r="AQ60" s="40" t="n">
        <v>980</v>
      </c>
      <c r="AR60" s="40" t="n">
        <v>547.4</v>
      </c>
      <c r="AS60" s="40" t="n">
        <v>1</v>
      </c>
      <c r="AT60" s="40" t="n">
        <v>880</v>
      </c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 t="n">
        <v>1</v>
      </c>
      <c r="J61" s="58" t="n">
        <v>1637</v>
      </c>
      <c r="K61" s="57" t="n">
        <v>82</v>
      </c>
      <c r="L61" s="57" t="n">
        <v>87</v>
      </c>
      <c r="M61" s="57" t="n">
        <v>96</v>
      </c>
      <c r="N61" s="57" t="n">
        <v>29</v>
      </c>
      <c r="O61" s="57" t="n">
        <v>1</v>
      </c>
      <c r="P61" s="58" t="n">
        <v>82</v>
      </c>
      <c r="Q61" s="40" t="n">
        <v>1648</v>
      </c>
      <c r="R61" s="40" t="n">
        <v>1827</v>
      </c>
      <c r="S61" s="40" t="n">
        <v>2007</v>
      </c>
      <c r="T61" s="40" t="n">
        <v>364.5</v>
      </c>
      <c r="U61" s="58" t="n">
        <v>1</v>
      </c>
      <c r="V61" s="58" t="n">
        <v>1648</v>
      </c>
      <c r="W61" s="58" t="n">
        <v>12</v>
      </c>
      <c r="X61" s="58" t="n">
        <v>13</v>
      </c>
      <c r="Y61" s="58" t="n">
        <v>15</v>
      </c>
      <c r="Z61" s="58" t="n">
        <v>1</v>
      </c>
      <c r="AA61" s="58" t="n">
        <v>1</v>
      </c>
      <c r="AB61" s="58" t="n">
        <v>12</v>
      </c>
      <c r="AC61" s="40" t="n">
        <v>1639</v>
      </c>
      <c r="AD61" s="40" t="n">
        <v>1836</v>
      </c>
      <c r="AE61" s="40" t="n">
        <v>2049</v>
      </c>
      <c r="AF61" s="58"/>
      <c r="AG61" s="58" t="n">
        <v>1</v>
      </c>
      <c r="AH61" s="40" t="n">
        <v>1639</v>
      </c>
      <c r="AI61" s="40" t="n">
        <v>1498</v>
      </c>
      <c r="AJ61" s="40" t="n">
        <v>1762</v>
      </c>
      <c r="AK61" s="40" t="n">
        <v>2057</v>
      </c>
      <c r="AL61" s="58" t="n">
        <v>442.8</v>
      </c>
      <c r="AM61" s="58" t="n">
        <v>1</v>
      </c>
      <c r="AN61" s="40" t="n">
        <v>1498</v>
      </c>
      <c r="AO61" s="40" t="n">
        <v>367</v>
      </c>
      <c r="AP61" s="40" t="n">
        <v>417</v>
      </c>
      <c r="AQ61" s="40" t="n">
        <v>477</v>
      </c>
      <c r="AR61" s="40"/>
      <c r="AS61" s="40" t="n">
        <v>1</v>
      </c>
      <c r="AT61" s="40" t="n">
        <v>367</v>
      </c>
    </row>
    <row r="62" s="64" customFormat="true" ht="13" hidden="false" customHeight="true" outlineLevel="0" collapsed="false">
      <c r="A62" s="60" t="n">
        <v>60</v>
      </c>
      <c r="B62" s="60" t="n">
        <v>570</v>
      </c>
      <c r="C62" s="61" t="s">
        <v>355</v>
      </c>
      <c r="D62" s="61" t="s">
        <v>347</v>
      </c>
      <c r="E62" s="62" t="n">
        <v>1511</v>
      </c>
      <c r="F62" s="62" t="n">
        <v>1651</v>
      </c>
      <c r="G62" s="62" t="n">
        <v>1816</v>
      </c>
      <c r="H62" s="60" t="n">
        <v>340.5</v>
      </c>
      <c r="I62" s="62" t="n">
        <v>1</v>
      </c>
      <c r="J62" s="63" t="n">
        <v>1511</v>
      </c>
      <c r="K62" s="62" t="n">
        <v>66</v>
      </c>
      <c r="L62" s="62" t="n">
        <v>71</v>
      </c>
      <c r="M62" s="62" t="n">
        <v>78</v>
      </c>
      <c r="N62" s="62" t="n">
        <v>15</v>
      </c>
      <c r="O62" s="62" t="n">
        <v>1</v>
      </c>
      <c r="P62" s="63" t="n">
        <v>66</v>
      </c>
      <c r="Q62" s="60" t="n">
        <v>1249</v>
      </c>
      <c r="R62" s="60" t="n">
        <v>1399</v>
      </c>
      <c r="S62" s="60" t="n">
        <v>1550</v>
      </c>
      <c r="T62" s="60" t="n">
        <v>175</v>
      </c>
      <c r="U62" s="63" t="n">
        <v>1</v>
      </c>
      <c r="V62" s="63" t="n">
        <v>1249</v>
      </c>
      <c r="W62" s="63" t="n">
        <v>4</v>
      </c>
      <c r="X62" s="63" t="n">
        <v>5</v>
      </c>
      <c r="Y62" s="63" t="n">
        <v>6</v>
      </c>
      <c r="Z62" s="63"/>
      <c r="AA62" s="63" t="n">
        <v>1</v>
      </c>
      <c r="AB62" s="63" t="n">
        <v>4</v>
      </c>
      <c r="AC62" s="60" t="n">
        <v>1422</v>
      </c>
      <c r="AD62" s="60" t="n">
        <v>1593</v>
      </c>
      <c r="AE62" s="60" t="n">
        <v>1778</v>
      </c>
      <c r="AF62" s="63"/>
      <c r="AG62" s="63" t="n">
        <v>1</v>
      </c>
      <c r="AH62" s="60" t="n">
        <v>1422</v>
      </c>
      <c r="AI62" s="60" t="n">
        <v>1324</v>
      </c>
      <c r="AJ62" s="60" t="n">
        <v>1575</v>
      </c>
      <c r="AK62" s="60" t="n">
        <v>1857</v>
      </c>
      <c r="AL62" s="63" t="n">
        <v>319.17</v>
      </c>
      <c r="AM62" s="63" t="n">
        <v>1</v>
      </c>
      <c r="AN62" s="60" t="n">
        <v>1324</v>
      </c>
      <c r="AO62" s="60" t="n">
        <v>512</v>
      </c>
      <c r="AP62" s="60" t="n">
        <v>567</v>
      </c>
      <c r="AQ62" s="60" t="n">
        <v>633</v>
      </c>
      <c r="AR62" s="60" t="n">
        <v>108</v>
      </c>
      <c r="AS62" s="60" t="n">
        <v>1</v>
      </c>
      <c r="AT62" s="60" t="n">
        <v>512</v>
      </c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 t="n">
        <v>1</v>
      </c>
      <c r="J63" s="58" t="n">
        <v>1335</v>
      </c>
      <c r="K63" s="57" t="n">
        <v>61</v>
      </c>
      <c r="L63" s="57" t="n">
        <v>66</v>
      </c>
      <c r="M63" s="57" t="n">
        <v>73</v>
      </c>
      <c r="N63" s="57" t="n">
        <v>11</v>
      </c>
      <c r="O63" s="57" t="n">
        <v>2</v>
      </c>
      <c r="P63" s="58" t="n">
        <v>66</v>
      </c>
      <c r="Q63" s="40" t="n">
        <v>1338</v>
      </c>
      <c r="R63" s="40" t="n">
        <v>1478</v>
      </c>
      <c r="S63" s="40" t="n">
        <v>1618</v>
      </c>
      <c r="T63" s="40" t="n">
        <v>337.5</v>
      </c>
      <c r="U63" s="58" t="n">
        <v>1</v>
      </c>
      <c r="V63" s="58" t="n">
        <v>1338</v>
      </c>
      <c r="W63" s="58" t="n">
        <v>3</v>
      </c>
      <c r="X63" s="58" t="n">
        <v>4</v>
      </c>
      <c r="Y63" s="58" t="n">
        <v>5</v>
      </c>
      <c r="Z63" s="58"/>
      <c r="AA63" s="58" t="n">
        <v>1</v>
      </c>
      <c r="AB63" s="58" t="n">
        <v>3</v>
      </c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 t="n">
        <v>1</v>
      </c>
      <c r="AH63" s="40" t="n">
        <v>1467</v>
      </c>
      <c r="AI63" s="40" t="n">
        <v>416</v>
      </c>
      <c r="AJ63" s="40" t="n">
        <v>491</v>
      </c>
      <c r="AK63" s="40" t="n">
        <v>575</v>
      </c>
      <c r="AL63" s="58" t="n">
        <v>115.98</v>
      </c>
      <c r="AM63" s="58" t="n">
        <v>1</v>
      </c>
      <c r="AN63" s="40" t="n">
        <v>416</v>
      </c>
      <c r="AO63" s="40" t="n">
        <v>590</v>
      </c>
      <c r="AP63" s="40" t="n">
        <v>624</v>
      </c>
      <c r="AQ63" s="40" t="n">
        <v>665</v>
      </c>
      <c r="AR63" s="40" t="n">
        <v>340</v>
      </c>
      <c r="AS63" s="40" t="n">
        <v>1</v>
      </c>
      <c r="AT63" s="40" t="n">
        <v>590</v>
      </c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 t="n">
        <v>3</v>
      </c>
      <c r="J64" s="58" t="n">
        <v>7147</v>
      </c>
      <c r="K64" s="57" t="n">
        <v>82</v>
      </c>
      <c r="L64" s="57" t="n">
        <v>88</v>
      </c>
      <c r="M64" s="57" t="n">
        <v>97</v>
      </c>
      <c r="N64" s="57" t="n">
        <v>24</v>
      </c>
      <c r="O64" s="58" t="n">
        <v>1</v>
      </c>
      <c r="P64" s="58" t="n">
        <v>82</v>
      </c>
      <c r="Q64" s="40" t="n">
        <v>3265</v>
      </c>
      <c r="R64" s="40" t="n">
        <v>3604</v>
      </c>
      <c r="S64" s="40" t="n">
        <v>3942</v>
      </c>
      <c r="T64" s="40" t="n">
        <v>846</v>
      </c>
      <c r="U64" s="58" t="n">
        <v>2</v>
      </c>
      <c r="V64" s="58" t="n">
        <v>3604</v>
      </c>
      <c r="W64" s="58" t="n">
        <v>11</v>
      </c>
      <c r="X64" s="58" t="n">
        <v>12</v>
      </c>
      <c r="Y64" s="58" t="n">
        <v>14</v>
      </c>
      <c r="Z64" s="58"/>
      <c r="AA64" s="58" t="n">
        <v>1</v>
      </c>
      <c r="AB64" s="58" t="n">
        <v>11</v>
      </c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 t="n">
        <v>2</v>
      </c>
      <c r="AH64" s="40" t="n">
        <v>5262</v>
      </c>
      <c r="AI64" s="40" t="n">
        <v>1396</v>
      </c>
      <c r="AJ64" s="40" t="n">
        <v>1683</v>
      </c>
      <c r="AK64" s="40" t="n">
        <v>2006</v>
      </c>
      <c r="AL64" s="58" t="n">
        <v>244.7</v>
      </c>
      <c r="AM64" s="58" t="n">
        <v>1</v>
      </c>
      <c r="AN64" s="40" t="n">
        <v>1396</v>
      </c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 t="n">
        <v>1</v>
      </c>
      <c r="AT64" s="40" t="n">
        <v>2004</v>
      </c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 t="n">
        <v>1</v>
      </c>
      <c r="J65" s="58" t="n">
        <v>1477</v>
      </c>
      <c r="K65" s="57" t="n">
        <v>77</v>
      </c>
      <c r="L65" s="57" t="n">
        <v>82</v>
      </c>
      <c r="M65" s="57" t="n">
        <v>90</v>
      </c>
      <c r="N65" s="57" t="n">
        <v>25</v>
      </c>
      <c r="O65" s="57" t="n">
        <v>1</v>
      </c>
      <c r="P65" s="58" t="n">
        <v>77</v>
      </c>
      <c r="Q65" s="40" t="n">
        <v>1722</v>
      </c>
      <c r="R65" s="40" t="n">
        <v>1916</v>
      </c>
      <c r="S65" s="40" t="n">
        <v>2110</v>
      </c>
      <c r="T65" s="40" t="n">
        <v>338.4</v>
      </c>
      <c r="U65" s="58" t="n">
        <v>1</v>
      </c>
      <c r="V65" s="58" t="n">
        <v>1722</v>
      </c>
      <c r="W65" s="58" t="n">
        <v>5</v>
      </c>
      <c r="X65" s="58" t="n">
        <v>6</v>
      </c>
      <c r="Y65" s="58" t="n">
        <v>7</v>
      </c>
      <c r="Z65" s="58" t="n">
        <v>1</v>
      </c>
      <c r="AA65" s="58" t="n">
        <v>5</v>
      </c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 t="n">
        <v>1</v>
      </c>
      <c r="AH65" s="40" t="n">
        <v>2225</v>
      </c>
      <c r="AI65" s="40" t="n">
        <v>1602</v>
      </c>
      <c r="AJ65" s="40" t="n">
        <v>1858</v>
      </c>
      <c r="AK65" s="40" t="n">
        <v>2146</v>
      </c>
      <c r="AL65" s="58" t="n">
        <v>574.5</v>
      </c>
      <c r="AM65" s="58" t="n">
        <v>1</v>
      </c>
      <c r="AN65" s="40" t="n">
        <v>1602</v>
      </c>
      <c r="AO65" s="40" t="n">
        <v>249</v>
      </c>
      <c r="AP65" s="40" t="n">
        <v>283</v>
      </c>
      <c r="AQ65" s="40" t="n">
        <v>324</v>
      </c>
      <c r="AR65" s="40"/>
      <c r="AS65" s="40" t="n">
        <v>1</v>
      </c>
      <c r="AT65" s="40" t="n">
        <v>249</v>
      </c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 t="n">
        <v>1</v>
      </c>
      <c r="J66" s="58" t="n">
        <v>1194</v>
      </c>
      <c r="K66" s="57" t="n">
        <v>55</v>
      </c>
      <c r="L66" s="57" t="n">
        <v>60</v>
      </c>
      <c r="M66" s="57" t="n">
        <v>66</v>
      </c>
      <c r="N66" s="57" t="n">
        <v>15</v>
      </c>
      <c r="O66" s="58" t="n">
        <v>1</v>
      </c>
      <c r="P66" s="58" t="n">
        <v>55</v>
      </c>
      <c r="Q66" s="40" t="n">
        <v>2794</v>
      </c>
      <c r="R66" s="40" t="n">
        <v>3046</v>
      </c>
      <c r="S66" s="40" t="n">
        <v>3298</v>
      </c>
      <c r="T66" s="40" t="n">
        <v>994</v>
      </c>
      <c r="U66" s="58" t="n">
        <v>1</v>
      </c>
      <c r="V66" s="58" t="n">
        <v>2794</v>
      </c>
      <c r="W66" s="58" t="n">
        <v>8</v>
      </c>
      <c r="X66" s="58" t="n">
        <v>9</v>
      </c>
      <c r="Y66" s="58" t="n">
        <v>10</v>
      </c>
      <c r="Z66" s="58"/>
      <c r="AA66" s="58" t="n">
        <v>1</v>
      </c>
      <c r="AB66" s="58" t="n">
        <v>8</v>
      </c>
      <c r="AC66" s="40" t="n">
        <v>1509</v>
      </c>
      <c r="AD66" s="40" t="n">
        <v>1667</v>
      </c>
      <c r="AE66" s="40" t="n">
        <v>1839</v>
      </c>
      <c r="AF66" s="58" t="n">
        <v>189</v>
      </c>
      <c r="AG66" s="58" t="n">
        <v>1</v>
      </c>
      <c r="AH66" s="40" t="n">
        <v>1509</v>
      </c>
      <c r="AI66" s="40" t="n">
        <v>598</v>
      </c>
      <c r="AJ66" s="40" t="n">
        <v>698</v>
      </c>
      <c r="AK66" s="40" t="n">
        <v>810</v>
      </c>
      <c r="AL66" s="58" t="n">
        <v>197.9</v>
      </c>
      <c r="AM66" s="58" t="n">
        <v>1</v>
      </c>
      <c r="AN66" s="40" t="n">
        <v>598</v>
      </c>
      <c r="AO66" s="40" t="n">
        <v>250</v>
      </c>
      <c r="AP66" s="40" t="n">
        <v>284</v>
      </c>
      <c r="AQ66" s="40" t="n">
        <v>325</v>
      </c>
      <c r="AR66" s="40"/>
      <c r="AS66" s="40" t="n">
        <v>1</v>
      </c>
      <c r="AT66" s="40" t="n">
        <v>250</v>
      </c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75</v>
      </c>
      <c r="X83" s="21" t="n">
        <f aca="false">SUM(X3:X82)</f>
        <v>658</v>
      </c>
      <c r="Y83" s="21" t="n">
        <f aca="false">SUM(Y3:Y82)</f>
        <v>766</v>
      </c>
      <c r="Z83" s="21" t="n">
        <f aca="false">SUM(Z3:Z82)</f>
        <v>67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12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3">
      <filters>
        <filter val="光华片区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3T14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