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  <charset val="134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  <charset val="134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t xml:space="preserve">特选 片</t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  <charset val="134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133#</t>
    </r>
  </si>
  <si>
    <t xml:space="preserve">特大圆片</t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许氏西洋参片</t>
  </si>
  <si>
    <r>
      <rPr>
        <sz val="10"/>
        <rFont val="Arial"/>
        <family val="2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罐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大圆</t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  <charset val="134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P95" activeCellId="0" sqref="AP95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tru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tru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tru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tru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tru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tru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tru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tru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tru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tru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tru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tru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tru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tru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tru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tru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tru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tru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tru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tru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tru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tru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tru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tru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tru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tru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tru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tru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tru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tru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tru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tru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tru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tru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tru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tru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tru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tru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tru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tru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tru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tru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tru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tru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tru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tru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tru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tru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tru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tru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tru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tru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tru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tru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tru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tru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tru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tru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tru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60" t="n">
        <v>1</v>
      </c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60" t="n">
        <v>1</v>
      </c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61" t="n">
        <v>1</v>
      </c>
      <c r="V62" s="58"/>
      <c r="W62" s="58" t="n">
        <v>4</v>
      </c>
      <c r="X62" s="58" t="n">
        <v>5</v>
      </c>
      <c r="Y62" s="58" t="n">
        <v>6</v>
      </c>
      <c r="Z62" s="58"/>
      <c r="AA62" s="61" t="n">
        <v>1</v>
      </c>
      <c r="AB62" s="58"/>
      <c r="AC62" s="40" t="n">
        <v>1422</v>
      </c>
      <c r="AD62" s="40" t="n">
        <v>1593</v>
      </c>
      <c r="AE62" s="40" t="n">
        <v>1778</v>
      </c>
      <c r="AF62" s="58"/>
      <c r="AG62" s="61" t="n">
        <v>1</v>
      </c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61" t="n">
        <v>1</v>
      </c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62" t="n">
        <v>1</v>
      </c>
      <c r="AT62" s="40"/>
    </row>
    <row r="63" s="45" customFormat="true" ht="13" hidden="tru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tru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tru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tru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tru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tru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tru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tru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tru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tru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tru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tru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tru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tru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tru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tru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tru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tru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tru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tru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tru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3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autoFilter ref="A2:AT83">
    <filterColumn colId="1">
      <filters>
        <filter val="570"/>
      </filters>
    </filterColumn>
  </autoFilter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13T09:0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