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Y28" colorId="64" zoomScale="100" zoomScaleNormal="100" zoomScalePageLayoutView="100" workbookViewId="0">
      <selection pane="topLeft" activeCell="AE42" activeCellId="0" sqref="AE42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64" customFormat="true" ht="13" hidden="false" customHeight="true" outlineLevel="0" collapsed="false">
      <c r="A63" s="60" t="n">
        <v>61</v>
      </c>
      <c r="B63" s="60" t="n">
        <v>745</v>
      </c>
      <c r="C63" s="61" t="s">
        <v>356</v>
      </c>
      <c r="D63" s="61" t="s">
        <v>347</v>
      </c>
      <c r="E63" s="62" t="n">
        <v>1335</v>
      </c>
      <c r="F63" s="62" t="n">
        <v>1455</v>
      </c>
      <c r="G63" s="62" t="n">
        <v>1601</v>
      </c>
      <c r="H63" s="60" t="n">
        <v>335.4</v>
      </c>
      <c r="I63" s="62" t="n">
        <v>1</v>
      </c>
      <c r="J63" s="63" t="n">
        <v>1335</v>
      </c>
      <c r="K63" s="62" t="n">
        <v>61</v>
      </c>
      <c r="L63" s="62" t="n">
        <v>66</v>
      </c>
      <c r="M63" s="62" t="n">
        <v>73</v>
      </c>
      <c r="N63" s="62" t="n">
        <v>11</v>
      </c>
      <c r="O63" s="62" t="n">
        <v>2</v>
      </c>
      <c r="P63" s="63" t="n">
        <v>66</v>
      </c>
      <c r="Q63" s="60" t="n">
        <v>1338</v>
      </c>
      <c r="R63" s="60" t="n">
        <v>1478</v>
      </c>
      <c r="S63" s="60" t="n">
        <v>1618</v>
      </c>
      <c r="T63" s="60" t="n">
        <v>337.5</v>
      </c>
      <c r="U63" s="63" t="n">
        <v>1</v>
      </c>
      <c r="V63" s="63" t="n">
        <v>1338</v>
      </c>
      <c r="W63" s="63" t="n">
        <v>3</v>
      </c>
      <c r="X63" s="63" t="n">
        <v>4</v>
      </c>
      <c r="Y63" s="63" t="n">
        <v>5</v>
      </c>
      <c r="Z63" s="63"/>
      <c r="AA63" s="63" t="n">
        <v>1</v>
      </c>
      <c r="AB63" s="63" t="n">
        <v>3</v>
      </c>
      <c r="AC63" s="60" t="n">
        <v>1467</v>
      </c>
      <c r="AD63" s="60" t="n">
        <v>1625</v>
      </c>
      <c r="AE63" s="60" t="n">
        <v>1797</v>
      </c>
      <c r="AF63" s="63" t="n">
        <v>146.64</v>
      </c>
      <c r="AG63" s="63" t="n">
        <v>1</v>
      </c>
      <c r="AH63" s="60" t="n">
        <v>1467</v>
      </c>
      <c r="AI63" s="60" t="n">
        <v>416</v>
      </c>
      <c r="AJ63" s="60" t="n">
        <v>491</v>
      </c>
      <c r="AK63" s="60" t="n">
        <v>575</v>
      </c>
      <c r="AL63" s="63" t="n">
        <v>115.98</v>
      </c>
      <c r="AM63" s="63" t="n">
        <v>1</v>
      </c>
      <c r="AN63" s="60" t="n">
        <v>416</v>
      </c>
      <c r="AO63" s="60" t="n">
        <v>590</v>
      </c>
      <c r="AP63" s="60" t="n">
        <v>624</v>
      </c>
      <c r="AQ63" s="60" t="n">
        <v>665</v>
      </c>
      <c r="AR63" s="60" t="n">
        <v>340</v>
      </c>
      <c r="AS63" s="60" t="n">
        <v>1</v>
      </c>
      <c r="AT63" s="60" t="n">
        <v>590</v>
      </c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3T06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